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用紙" sheetId="1" state="visible" r:id="rId2"/>
    <sheet name="Kコード2016版" sheetId="2" state="visible" r:id="rId3"/>
    <sheet name="皮膚・皮下組織" sheetId="3" state="visible" r:id="rId4"/>
    <sheet name="筋骨格系・四肢・体幹" sheetId="4" state="visible" r:id="rId5"/>
    <sheet name="神経系・頭蓋" sheetId="5" state="visible" r:id="rId6"/>
    <sheet name="眼" sheetId="6" state="visible" r:id="rId7"/>
    <sheet name="耳鼻咽喉" sheetId="7" state="visible" r:id="rId8"/>
    <sheet name="顔面・口腔・頸部" sheetId="8" state="visible" r:id="rId9"/>
    <sheet name="胸部" sheetId="9" state="visible" r:id="rId10"/>
    <sheet name="心・脈管" sheetId="10" state="visible" r:id="rId11"/>
    <sheet name="腹部" sheetId="11" state="visible" r:id="rId12"/>
    <sheet name="尿路系・副腎" sheetId="12" state="visible" r:id="rId13"/>
    <sheet name="性器" sheetId="13" state="visible" r:id="rId14"/>
    <sheet name="輸血料" sheetId="14" state="visible" r:id="rId15"/>
  </sheets>
  <definedNames>
    <definedName function="false" hidden="false" name="Kコード" vbProcedure="false">#REF!</definedName>
    <definedName function="false" hidden="false" name="Kコードリスト" vbProcedure="false">Kコード2016版!$A$1:$B$2022</definedName>
    <definedName function="false" hidden="false" name="ヘッダデータ" vbProcedure="false">#REF!</definedName>
    <definedName function="false" hidden="false" name="明細データ" vbProcedure="false">#REF!</definedName>
    <definedName function="false" hidden="false" name="都道府県" vbProcedure="false">Kコード2016版!$D$2:$D$48</definedName>
    <definedName function="false" hidden="false" name="都道府県コード" vbProcedure="false">Kコード2016版!$D$1:$E$48</definedName>
    <definedName function="false" hidden="false" localSheetId="0" name="ヘッダデータ" vbProcedure="false">調査用紙!$D$3:$I$8</definedName>
    <definedName function="false" hidden="false" localSheetId="0" name="明細データ" vbProcedure="false">調査用紙!$B$34:$P$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ＭＳ Ｐゴシック"/>
            <family val="3"/>
            <charset val="128"/>
          </rPr>
          <t xml:space="preserve">K</t>
        </r>
        <r>
          <rPr>
            <b val="true"/>
            <sz val="9"/>
            <color rgb="FF000000"/>
            <rFont val="DejaVu Sans"/>
            <family val="2"/>
          </rPr>
          <t xml:space="preserve">コード</t>
        </r>
        <r>
          <rPr>
            <b val="true"/>
            <sz val="9"/>
            <color rgb="FF000000"/>
            <rFont val="ＭＳ Ｐゴシック"/>
            <family val="3"/>
            <charset val="128"/>
          </rPr>
          <t xml:space="preserve">2016</t>
        </r>
        <r>
          <rPr>
            <b val="true"/>
            <sz val="9"/>
            <color rgb="FF000000"/>
            <rFont val="DejaVu Sans"/>
            <family val="2"/>
          </rPr>
          <t xml:space="preserve">年度版の</t>
        </r>
        <r>
          <rPr>
            <b val="true"/>
            <sz val="9"/>
            <color rgb="FF000000"/>
            <rFont val="ＭＳ Ｐゴシック"/>
            <family val="3"/>
            <charset val="128"/>
          </rPr>
          <t xml:space="preserve">K</t>
        </r>
        <r>
          <rPr>
            <b val="true"/>
            <sz val="9"/>
            <color rgb="FF000000"/>
            <rFont val="DejaVu Sans"/>
            <family val="2"/>
          </rPr>
          <t xml:space="preserve">コードをコード表シートから
コピーペースト（</t>
        </r>
        <r>
          <rPr>
            <b val="true"/>
            <sz val="9"/>
            <color rgb="FF000000"/>
            <rFont val="ＭＳ Ｐゴシック"/>
            <family val="3"/>
            <charset val="128"/>
          </rPr>
          <t xml:space="preserve">A</t>
        </r>
        <r>
          <rPr>
            <b val="true"/>
            <sz val="9"/>
            <color rgb="FF000000"/>
            <rFont val="DejaVu Sans"/>
            <family val="2"/>
          </rPr>
          <t xml:space="preserve">列の</t>
        </r>
        <r>
          <rPr>
            <b val="true"/>
            <sz val="9"/>
            <color rgb="FF000000"/>
            <rFont val="ＭＳ Ｐゴシック"/>
            <family val="3"/>
            <charset val="128"/>
          </rPr>
          <t xml:space="preserve">K</t>
        </r>
        <r>
          <rPr>
            <b val="true"/>
            <sz val="9"/>
            <color rgb="FF000000"/>
            <rFont val="DejaVu Sans"/>
            <family val="2"/>
          </rPr>
          <t xml:space="preserve">コード）などで入力</t>
        </r>
      </text>
      <mc:AlternateContent>
        <mc:Choice Requires="v2">
          <commentPr autoFill="true" autoScale="false" colHidden="false" locked="false" rowHidden="false" textHAlign="justify" textVAlign="top">
            <anchor moveWithCells="false" sizeWithCells="false">
              <xdr:from>
                <xdr:col>1</xdr:col>
                <xdr:colOff>72</xdr:colOff>
                <xdr:row>28</xdr:row>
                <xdr:rowOff>14</xdr:rowOff>
              </xdr:from>
              <xdr:to>
                <xdr:col>5</xdr:col>
                <xdr:colOff>137</xdr:colOff>
                <xdr:row>30</xdr:row>
                <xdr:rowOff>5</xdr:rowOff>
              </xdr:to>
            </anchor>
          </commentPr>
        </mc:Choice>
        <mc:Fallback/>
      </mc:AlternateContent>
    </comment>
    <comment ref="E31" authorId="0">
      <text>
        <r>
          <rPr>
            <b val="true"/>
            <sz val="9"/>
            <color rgb="FF000000"/>
            <rFont val="ＭＳ Ｐゴシック"/>
            <family val="3"/>
            <charset val="128"/>
          </rPr>
          <t xml:space="preserve">K</t>
        </r>
        <r>
          <rPr>
            <b val="true"/>
            <sz val="9"/>
            <color rgb="FF000000"/>
            <rFont val="DejaVu Sans"/>
            <family val="2"/>
          </rPr>
          <t xml:space="preserve">コード</t>
        </r>
        <r>
          <rPr>
            <b val="true"/>
            <sz val="9"/>
            <color rgb="FF000000"/>
            <rFont val="ＭＳ Ｐゴシック"/>
            <family val="3"/>
            <charset val="128"/>
          </rPr>
          <t xml:space="preserve">2016</t>
        </r>
        <r>
          <rPr>
            <b val="true"/>
            <sz val="9"/>
            <color rgb="FF000000"/>
            <rFont val="DejaVu Sans"/>
            <family val="2"/>
          </rPr>
          <t xml:space="preserve">年度版の</t>
        </r>
        <r>
          <rPr>
            <b val="true"/>
            <sz val="9"/>
            <color rgb="FF000000"/>
            <rFont val="ＭＳ Ｐゴシック"/>
            <family val="3"/>
            <charset val="128"/>
          </rPr>
          <t xml:space="preserve">K</t>
        </r>
        <r>
          <rPr>
            <b val="true"/>
            <sz val="9"/>
            <color rgb="FF000000"/>
            <rFont val="DejaVu Sans"/>
            <family val="2"/>
          </rPr>
          <t xml:space="preserve">コードを『</t>
        </r>
        <r>
          <rPr>
            <b val="true"/>
            <sz val="9"/>
            <color rgb="FF000000"/>
            <rFont val="ＭＳ Ｐゴシック"/>
            <family val="3"/>
            <charset val="128"/>
          </rPr>
          <t xml:space="preserve">K</t>
        </r>
        <r>
          <rPr>
            <b val="true"/>
            <sz val="9"/>
            <color rgb="FF000000"/>
            <rFont val="DejaVu Sans"/>
            <family val="2"/>
          </rPr>
          <t xml:space="preserve">コード２０１６年版』に
正しく入力すれば自動設定されます</t>
        </r>
      </text>
      <mc:AlternateContent>
        <mc:Choice Requires="v2">
          <commentPr autoFill="true" autoScale="false" colHidden="false" locked="false" rowHidden="false" textHAlign="justify" textVAlign="top">
            <anchor moveWithCells="false" sizeWithCells="false">
              <xdr:from>
                <xdr:col>4</xdr:col>
                <xdr:colOff>0</xdr:colOff>
                <xdr:row>28</xdr:row>
                <xdr:rowOff>14</xdr:rowOff>
              </xdr:from>
              <xdr:to>
                <xdr:col>6</xdr:col>
                <xdr:colOff>85</xdr:colOff>
                <xdr:row>30</xdr:row>
                <xdr:rowOff>5</xdr:rowOff>
              </xdr:to>
            </anchor>
          </commentPr>
        </mc:Choice>
        <mc:Fallback/>
      </mc:AlternateContent>
    </comment>
    <comment ref="M31" authorId="0">
      <text>
        <r>
          <rPr>
            <b val="true"/>
            <sz val="9"/>
            <color rgb="FF000000"/>
            <rFont val="DejaVu Sans"/>
            <family val="2"/>
          </rPr>
          <t xml:space="preserve">麻酔時間（時間）と麻酔時間（分）を
入力すれば自動的に設定されます</t>
        </r>
      </text>
      <mc:AlternateContent>
        <mc:Choice Requires="v2">
          <commentPr autoFill="true" autoScale="false" colHidden="false" locked="false" rowHidden="false" textHAlign="justify" textVAlign="top">
            <anchor moveWithCells="false" sizeWithCells="false">
              <xdr:from>
                <xdr:col>13</xdr:col>
                <xdr:colOff>16</xdr:colOff>
                <xdr:row>39</xdr:row>
                <xdr:rowOff>0</xdr:rowOff>
              </xdr:from>
              <xdr:to>
                <xdr:col>15</xdr:col>
                <xdr:colOff>65</xdr:colOff>
                <xdr:row>41</xdr:row>
                <xdr:rowOff>9</xdr:rowOff>
              </xdr:to>
            </anchor>
          </commentPr>
        </mc:Choice>
        <mc:Fallback/>
      </mc:AlternateContent>
    </comment>
    <comment ref="P31" authorId="0">
      <text>
        <r>
          <rPr>
            <b val="true"/>
            <sz val="9"/>
            <color rgb="FF000000"/>
            <rFont val="DejaVu Sans"/>
            <family val="2"/>
          </rPr>
          <t xml:space="preserve">手術時間（時間）と手術時間（分）を入力すれば自動的に設定されます</t>
        </r>
      </text>
      <mc:AlternateContent>
        <mc:Choice Requires="v2">
          <commentPr autoFill="true" autoScale="false" colHidden="false" locked="false" rowHidden="false" textHAlign="justify" textVAlign="top">
            <anchor moveWithCells="false" sizeWithCells="false">
              <xdr:from>
                <xdr:col>16</xdr:col>
                <xdr:colOff>28</xdr:colOff>
                <xdr:row>40</xdr:row>
                <xdr:rowOff>11</xdr:rowOff>
              </xdr:from>
              <xdr:to>
                <xdr:col>19</xdr:col>
                <xdr:colOff>16</xdr:colOff>
                <xdr:row>42</xdr:row>
                <xdr:rowOff>15</xdr:rowOff>
              </xdr:to>
            </anchor>
          </commentPr>
        </mc:Choice>
        <mc:Fallback/>
      </mc:AlternateContent>
    </comment>
  </commentList>
</comments>
</file>

<file path=xl/sharedStrings.xml><?xml version="1.0" encoding="utf-8"?>
<sst xmlns="http://schemas.openxmlformats.org/spreadsheetml/2006/main" count="10304" uniqueCount="4208">
  <si>
    <t xml:space="preserve">外科系学会社会保険委員会連合：技術適正化のための手術に関する調査用紙</t>
  </si>
  <si>
    <r>
      <rPr>
        <b val="true"/>
        <sz val="12"/>
        <rFont val="Noto Sans"/>
        <family val="2"/>
      </rPr>
      <t xml:space="preserve">施設</t>
    </r>
    <r>
      <rPr>
        <b val="true"/>
        <sz val="12"/>
        <rFont val="ＭＳ Ｐゴシック"/>
        <family val="3"/>
        <charset val="128"/>
      </rPr>
      <t xml:space="preserve">ID</t>
    </r>
  </si>
  <si>
    <t xml:space="preserve">：</t>
  </si>
  <si>
    <r>
      <rPr>
        <b val="true"/>
        <sz val="12"/>
        <color rgb="FF0000FF"/>
        <rFont val="Noto Sans"/>
        <family val="2"/>
      </rPr>
      <t xml:space="preserve">←診療報酬申請時の医療機関コード（</t>
    </r>
    <r>
      <rPr>
        <b val="true"/>
        <sz val="12"/>
        <color rgb="FF0000FF"/>
        <rFont val="ＭＳ Ｐゴシック"/>
        <family val="3"/>
        <charset val="128"/>
      </rPr>
      <t xml:space="preserve">7</t>
    </r>
    <r>
      <rPr>
        <b val="true"/>
        <sz val="12"/>
        <color rgb="FF0000FF"/>
        <rFont val="Noto Sans"/>
        <family val="2"/>
      </rPr>
      <t xml:space="preserve">桁の半角数字（カンマ</t>
    </r>
    <r>
      <rPr>
        <b val="true"/>
        <sz val="12"/>
        <color rgb="FF0000FF"/>
        <rFont val="ＭＳ Ｐゴシック"/>
        <family val="3"/>
        <charset val="128"/>
      </rPr>
      <t xml:space="preserve">( , )</t>
    </r>
    <r>
      <rPr>
        <b val="true"/>
        <sz val="12"/>
        <color rgb="FF0000FF"/>
        <rFont val="Noto Sans"/>
        <family val="2"/>
      </rPr>
      <t xml:space="preserve">を除く））</t>
    </r>
  </si>
  <si>
    <t xml:space="preserve">施設名</t>
  </si>
  <si>
    <t xml:space="preserve">所在都道府県</t>
  </si>
  <si>
    <t xml:space="preserve">←都道府県名を選択してください。</t>
  </si>
  <si>
    <t xml:space="preserve">担当者名</t>
  </si>
  <si>
    <t xml:space="preserve">←本アンケートにつき事務局より事務的なことで連絡した場合の担当者</t>
  </si>
  <si>
    <t xml:space="preserve">連絡先電話番号</t>
  </si>
  <si>
    <t xml:space="preserve">連絡先メールアドレス</t>
  </si>
  <si>
    <t xml:space="preserve">【概要】　１：</t>
  </si>
  <si>
    <r>
      <rPr>
        <b val="true"/>
        <sz val="12"/>
        <rFont val="Noto Sans"/>
        <family val="2"/>
      </rPr>
      <t xml:space="preserve">平成</t>
    </r>
    <r>
      <rPr>
        <b val="true"/>
        <sz val="12"/>
        <rFont val="ＭＳ Ｐゴシック"/>
        <family val="3"/>
        <charset val="128"/>
      </rPr>
      <t xml:space="preserve">28</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の</t>
    </r>
    <r>
      <rPr>
        <b val="true"/>
        <sz val="12"/>
        <rFont val="ＭＳ Ｐゴシック"/>
        <family val="3"/>
        <charset val="128"/>
      </rPr>
      <t xml:space="preserve">1</t>
    </r>
    <r>
      <rPr>
        <b val="true"/>
        <sz val="12"/>
        <rFont val="Noto Sans"/>
        <family val="2"/>
      </rPr>
      <t xml:space="preserve">か月間に行われた手術のうち、単独で保険請求できる手術の医師数、看護師数、技師等数、</t>
    </r>
  </si>
  <si>
    <t xml:space="preserve">麻酔時間、手術時間を以下の表にご記載下さい。</t>
  </si>
  <si>
    <t xml:space="preserve">２：</t>
  </si>
  <si>
    <r>
      <rPr>
        <b val="true"/>
        <sz val="12"/>
        <rFont val="Noto Sans"/>
        <family val="2"/>
      </rPr>
      <t xml:space="preserve">期間が短く恐縮ですが、締切は</t>
    </r>
    <r>
      <rPr>
        <b val="true"/>
        <u val="single"/>
        <sz val="12"/>
        <color rgb="FFFF0000"/>
        <rFont val="ＭＳ Ｐゴシック"/>
        <family val="3"/>
        <charset val="128"/>
      </rPr>
      <t xml:space="preserve">12</t>
    </r>
    <r>
      <rPr>
        <b val="true"/>
        <u val="single"/>
        <sz val="12"/>
        <color rgb="FFFF0000"/>
        <rFont val="Noto Sans"/>
        <family val="2"/>
      </rPr>
      <t xml:space="preserve">月</t>
    </r>
    <r>
      <rPr>
        <b val="true"/>
        <u val="single"/>
        <sz val="12"/>
        <color rgb="FFFF0000"/>
        <rFont val="ＭＳ Ｐゴシック"/>
        <family val="3"/>
        <charset val="128"/>
      </rPr>
      <t xml:space="preserve">1</t>
    </r>
    <r>
      <rPr>
        <b val="true"/>
        <u val="single"/>
        <sz val="12"/>
        <color rgb="FFFF0000"/>
        <rFont val="Noto Sans"/>
        <family val="2"/>
      </rPr>
      <t xml:space="preserve">日</t>
    </r>
    <r>
      <rPr>
        <b val="true"/>
        <u val="single"/>
        <sz val="12"/>
        <color rgb="FFFF0000"/>
        <rFont val="ＭＳ Ｐゴシック"/>
        <family val="3"/>
        <charset val="128"/>
      </rPr>
      <t xml:space="preserve">17</t>
    </r>
    <r>
      <rPr>
        <b val="true"/>
        <u val="single"/>
        <sz val="12"/>
        <color rgb="FFFF0000"/>
        <rFont val="Noto Sans"/>
        <family val="2"/>
      </rPr>
      <t xml:space="preserve">時</t>
    </r>
    <r>
      <rPr>
        <b val="true"/>
        <sz val="12"/>
        <rFont val="Noto Sans"/>
        <family val="2"/>
      </rPr>
      <t xml:space="preserve">とさせて頂いております。</t>
    </r>
  </si>
  <si>
    <t xml:space="preserve">３：</t>
  </si>
  <si>
    <r>
      <rPr>
        <b val="true"/>
        <sz val="12"/>
        <rFont val="Noto Sans"/>
        <family val="2"/>
      </rPr>
      <t xml:space="preserve">ご不明点につきましては、外保連ホームページ上の</t>
    </r>
    <r>
      <rPr>
        <b val="true"/>
        <sz val="12"/>
        <rFont val="ＭＳ Ｐゴシック"/>
        <family val="3"/>
        <charset val="128"/>
      </rPr>
      <t xml:space="preserve">Q&amp;A</t>
    </r>
    <r>
      <rPr>
        <b val="true"/>
        <sz val="12"/>
        <rFont val="Noto Sans"/>
        <family val="2"/>
      </rPr>
      <t xml:space="preserve">をご覧頂くか、外保連事務局までご連絡下さい。</t>
    </r>
  </si>
  <si>
    <t xml:space="preserve">【御願い】　１：</t>
  </si>
  <si>
    <r>
      <rPr>
        <b val="true"/>
        <sz val="12"/>
        <rFont val="Noto Sans"/>
        <family val="2"/>
      </rPr>
      <t xml:space="preserve">単独で保険請求できる手術（保険請求できる手術名に併施（</t>
    </r>
    <r>
      <rPr>
        <b val="true"/>
        <sz val="12"/>
        <rFont val="ＭＳ Ｐゴシック"/>
        <family val="3"/>
        <charset val="128"/>
      </rPr>
      <t xml:space="preserve">K529</t>
    </r>
    <r>
      <rPr>
        <b val="true"/>
        <sz val="12"/>
        <rFont val="Noto Sans"/>
        <family val="2"/>
      </rPr>
      <t xml:space="preserve">など）の記載があるものを含む）をご記入下さい。</t>
    </r>
  </si>
  <si>
    <r>
      <rPr>
        <b val="true"/>
        <sz val="12"/>
        <rFont val="Noto Sans"/>
        <family val="2"/>
      </rPr>
      <t xml:space="preserve">（併施（手術通則</t>
    </r>
    <r>
      <rPr>
        <b val="true"/>
        <sz val="12"/>
        <rFont val="ＭＳ Ｐゴシック"/>
        <family val="3"/>
        <charset val="128"/>
      </rPr>
      <t xml:space="preserve">14</t>
    </r>
    <r>
      <rPr>
        <b val="true"/>
        <sz val="12"/>
        <rFont val="Noto Sans"/>
        <family val="2"/>
      </rPr>
      <t xml:space="preserve">の複数手術に係わる費用の特例で認められる場合も含む）は今回の調査から除いて下さい。</t>
    </r>
  </si>
  <si>
    <t xml:space="preserve">麻酔の種類にかかわらず、手術室で施行される、すべての診療科の「保険請求している手術」をご記入下さい。</t>
  </si>
  <si>
    <t xml:space="preserve">（手術室以外の血管造影室、消化器内視鏡室などで施行される「保険請求している手術」はわかる範囲でご記入下さい。）</t>
  </si>
  <si>
    <t xml:space="preserve">各科ごとの提出ではなく、施設ごとにまとめてご提出下さい。</t>
  </si>
  <si>
    <r>
      <rPr>
        <b val="true"/>
        <sz val="12"/>
        <rFont val="Noto Sans"/>
        <family val="2"/>
      </rPr>
      <t xml:space="preserve">【記入要綱】　</t>
    </r>
    <r>
      <rPr>
        <b val="true"/>
        <sz val="12"/>
        <rFont val="ＭＳ Ｐゴシック"/>
        <family val="3"/>
        <charset val="128"/>
      </rPr>
      <t xml:space="preserve">*</t>
    </r>
    <r>
      <rPr>
        <b val="true"/>
        <sz val="12"/>
        <rFont val="Noto Sans"/>
        <family val="2"/>
      </rPr>
      <t xml:space="preserve">１：</t>
    </r>
  </si>
  <si>
    <t xml:space="preserve">医師（執刀医を含む人数、研修医も含む）（麻酔医（麻酔の研修医を含む）、医学生は除く）</t>
  </si>
  <si>
    <r>
      <rPr>
        <b val="true"/>
        <sz val="12"/>
        <rFont val="ＭＳ Ｐゴシック"/>
        <family val="3"/>
        <charset val="128"/>
      </rPr>
      <t xml:space="preserve">*</t>
    </r>
    <r>
      <rPr>
        <b val="true"/>
        <sz val="12"/>
        <rFont val="Noto Sans"/>
        <family val="2"/>
      </rPr>
      <t xml:space="preserve">２：</t>
    </r>
  </si>
  <si>
    <t xml:space="preserve">医師数とは手術に関わった医師の総計ではありません。途中で交代した場合には、医師数にカウントしないで下さい。</t>
  </si>
  <si>
    <r>
      <rPr>
        <b val="true"/>
        <sz val="12"/>
        <rFont val="ＭＳ Ｐゴシック"/>
        <family val="3"/>
        <charset val="128"/>
      </rPr>
      <t xml:space="preserve">*</t>
    </r>
    <r>
      <rPr>
        <b val="true"/>
        <sz val="12"/>
        <rFont val="Noto Sans"/>
        <family val="2"/>
      </rPr>
      <t xml:space="preserve">３：</t>
    </r>
  </si>
  <si>
    <t xml:space="preserve">看護師数とは外回りの看護師も含めますが、途中で交代した場合にはカウントしないで下さい。</t>
  </si>
  <si>
    <r>
      <rPr>
        <b val="true"/>
        <sz val="12"/>
        <rFont val="ＭＳ Ｐゴシック"/>
        <family val="3"/>
        <charset val="128"/>
      </rPr>
      <t xml:space="preserve">*</t>
    </r>
    <r>
      <rPr>
        <b val="true"/>
        <sz val="12"/>
        <rFont val="Noto Sans"/>
        <family val="2"/>
      </rPr>
      <t xml:space="preserve">４：</t>
    </r>
  </si>
  <si>
    <t xml:space="preserve">技師等（開心術の際の人工心肺操作にあたる者などに限る。術中Ｘ線写真を撮影するなど、一時的なものは含まない。）</t>
  </si>
  <si>
    <r>
      <rPr>
        <b val="true"/>
        <sz val="12"/>
        <rFont val="ＭＳ Ｐゴシック"/>
        <family val="3"/>
        <charset val="128"/>
      </rPr>
      <t xml:space="preserve">*</t>
    </r>
    <r>
      <rPr>
        <b val="true"/>
        <sz val="12"/>
        <rFont val="Noto Sans"/>
        <family val="2"/>
      </rPr>
      <t xml:space="preserve">５：</t>
    </r>
  </si>
  <si>
    <t xml:space="preserve">麻酔記録に記載された麻酔時間（全身麻酔以外で正確な時間がわからない場合には手術時間と一致させて下さい。）</t>
  </si>
  <si>
    <r>
      <rPr>
        <b val="true"/>
        <sz val="12"/>
        <rFont val="ＭＳ Ｐゴシック"/>
        <family val="3"/>
        <charset val="128"/>
      </rPr>
      <t xml:space="preserve">*</t>
    </r>
    <r>
      <rPr>
        <b val="true"/>
        <sz val="12"/>
        <rFont val="Noto Sans"/>
        <family val="2"/>
      </rPr>
      <t xml:space="preserve">６：</t>
    </r>
  </si>
  <si>
    <t xml:space="preserve">麻酔記録に記載された手術時間、あるいは手術記録に記載された手術時間</t>
  </si>
  <si>
    <r>
      <rPr>
        <b val="true"/>
        <sz val="12"/>
        <rFont val="Noto Sans"/>
        <family val="2"/>
      </rPr>
      <t xml:space="preserve">「</t>
    </r>
    <r>
      <rPr>
        <b val="true"/>
        <sz val="12"/>
        <rFont val="ＭＳ Ｐゴシック"/>
        <family val="3"/>
        <charset val="128"/>
      </rPr>
      <t xml:space="preserve">K</t>
    </r>
    <r>
      <rPr>
        <b val="true"/>
        <sz val="12"/>
        <rFont val="Noto Sans"/>
        <family val="2"/>
      </rPr>
      <t xml:space="preserve">コード２０１６年版」を入力すると該当する手術名が表示されます。</t>
    </r>
  </si>
  <si>
    <r>
      <rPr>
        <b val="true"/>
        <sz val="12"/>
        <rFont val="Noto Sans"/>
        <family val="2"/>
      </rPr>
      <t xml:space="preserve">（「</t>
    </r>
    <r>
      <rPr>
        <b val="true"/>
        <sz val="12"/>
        <rFont val="ＭＳ Ｐゴシック"/>
        <family val="3"/>
        <charset val="128"/>
      </rPr>
      <t xml:space="preserve">K△△△</t>
    </r>
    <r>
      <rPr>
        <b val="true"/>
        <sz val="12"/>
        <rFont val="Noto Sans"/>
        <family val="2"/>
      </rPr>
      <t xml:space="preserve">－△」の枝葉番号を半角スペースで入力し、「</t>
    </r>
    <r>
      <rPr>
        <b val="true"/>
        <sz val="12"/>
        <rFont val="ＭＳ Ｐゴシック"/>
        <family val="3"/>
        <charset val="128"/>
      </rPr>
      <t xml:space="preserve">K△△△</t>
    </r>
    <r>
      <rPr>
        <b val="true"/>
        <sz val="12"/>
        <rFont val="Noto Sans"/>
        <family val="2"/>
      </rPr>
      <t xml:space="preserve">－△ △」のように枝葉番号を続けて入力ください。）</t>
    </r>
  </si>
  <si>
    <t xml:space="preserve">施設通し番号</t>
  </si>
  <si>
    <r>
      <rPr>
        <b val="true"/>
        <sz val="11"/>
        <rFont val="ＭＳ Ｐゴシック"/>
        <family val="3"/>
        <charset val="128"/>
      </rPr>
      <t xml:space="preserve">K</t>
    </r>
    <r>
      <rPr>
        <b val="true"/>
        <sz val="11"/>
        <rFont val="Noto Sans"/>
        <family val="2"/>
      </rPr>
      <t xml:space="preserve">コード
２０１６年版</t>
    </r>
  </si>
  <si>
    <t xml:space="preserve">手術名</t>
  </si>
  <si>
    <r>
      <rPr>
        <b val="true"/>
        <sz val="10"/>
        <rFont val="Noto Sans"/>
        <family val="2"/>
      </rPr>
      <t xml:space="preserve">医師数
 </t>
    </r>
    <r>
      <rPr>
        <b val="true"/>
        <sz val="10"/>
        <rFont val="ＭＳ Ｐゴシック"/>
        <family val="3"/>
        <charset val="128"/>
      </rPr>
      <t xml:space="preserve">*1 *2</t>
    </r>
  </si>
  <si>
    <r>
      <rPr>
        <b val="true"/>
        <sz val="10"/>
        <rFont val="Noto Sans"/>
        <family val="2"/>
      </rPr>
      <t xml:space="preserve">看護師数
 </t>
    </r>
    <r>
      <rPr>
        <b val="true"/>
        <sz val="10"/>
        <rFont val="ＭＳ Ｐゴシック"/>
        <family val="3"/>
        <charset val="128"/>
      </rPr>
      <t xml:space="preserve">*3</t>
    </r>
  </si>
  <si>
    <r>
      <rPr>
        <b val="true"/>
        <sz val="10"/>
        <rFont val="Noto Sans"/>
        <family val="2"/>
      </rPr>
      <t xml:space="preserve">技師等
 </t>
    </r>
    <r>
      <rPr>
        <b val="true"/>
        <sz val="10"/>
        <rFont val="ＭＳ Ｐゴシック"/>
        <family val="3"/>
        <charset val="128"/>
      </rPr>
      <t xml:space="preserve">*4</t>
    </r>
  </si>
  <si>
    <r>
      <rPr>
        <b val="true"/>
        <sz val="10"/>
        <rFont val="Noto Sans"/>
        <family val="2"/>
      </rPr>
      <t xml:space="preserve">麻酔時間
（時間） </t>
    </r>
    <r>
      <rPr>
        <b val="true"/>
        <sz val="10"/>
        <rFont val="ＭＳ Ｐゴシック"/>
        <family val="3"/>
        <charset val="128"/>
      </rPr>
      <t xml:space="preserve">*5</t>
    </r>
  </si>
  <si>
    <r>
      <rPr>
        <b val="true"/>
        <sz val="10"/>
        <rFont val="Noto Sans"/>
        <family val="2"/>
      </rPr>
      <t xml:space="preserve">麻酔時間
（分） </t>
    </r>
    <r>
      <rPr>
        <b val="true"/>
        <sz val="10"/>
        <rFont val="ＭＳ Ｐゴシック"/>
        <family val="3"/>
        <charset val="128"/>
      </rPr>
      <t xml:space="preserve">*5</t>
    </r>
  </si>
  <si>
    <r>
      <rPr>
        <b val="true"/>
        <sz val="10"/>
        <rFont val="Noto Sans"/>
        <family val="2"/>
      </rPr>
      <t xml:space="preserve">総麻酔時間
（分） </t>
    </r>
    <r>
      <rPr>
        <b val="true"/>
        <sz val="10"/>
        <rFont val="ＭＳ Ｐゴシック"/>
        <family val="3"/>
        <charset val="128"/>
      </rPr>
      <t xml:space="preserve">*5</t>
    </r>
  </si>
  <si>
    <r>
      <rPr>
        <b val="true"/>
        <sz val="10"/>
        <rFont val="Noto Sans"/>
        <family val="2"/>
      </rPr>
      <t xml:space="preserve">手術時間
（時間） </t>
    </r>
    <r>
      <rPr>
        <b val="true"/>
        <sz val="10"/>
        <rFont val="ＭＳ Ｐゴシック"/>
        <family val="3"/>
        <charset val="128"/>
      </rPr>
      <t xml:space="preserve">*6</t>
    </r>
  </si>
  <si>
    <r>
      <rPr>
        <b val="true"/>
        <sz val="10"/>
        <rFont val="Noto Sans"/>
        <family val="2"/>
      </rPr>
      <t xml:space="preserve">手術時間
（分） </t>
    </r>
    <r>
      <rPr>
        <b val="true"/>
        <sz val="10"/>
        <rFont val="ＭＳ Ｐゴシック"/>
        <family val="3"/>
        <charset val="128"/>
      </rPr>
      <t xml:space="preserve">*6</t>
    </r>
  </si>
  <si>
    <r>
      <rPr>
        <b val="true"/>
        <sz val="10"/>
        <rFont val="Noto Sans"/>
        <family val="2"/>
      </rPr>
      <t xml:space="preserve">総手術時間
（分） </t>
    </r>
    <r>
      <rPr>
        <b val="true"/>
        <sz val="10"/>
        <rFont val="ＭＳ Ｐゴシック"/>
        <family val="3"/>
        <charset val="128"/>
      </rPr>
      <t xml:space="preserve">*6</t>
    </r>
  </si>
  <si>
    <t xml:space="preserve">入力例</t>
  </si>
  <si>
    <t xml:space="preserve">K000 1</t>
  </si>
  <si>
    <r>
      <rPr>
        <b val="true"/>
        <sz val="11"/>
        <color rgb="FFFF0000"/>
        <rFont val="Noto Sans"/>
        <family val="2"/>
      </rPr>
      <t xml:space="preserve">創傷処理　筋肉、臓器に達するもの　長径</t>
    </r>
    <r>
      <rPr>
        <b val="true"/>
        <sz val="11"/>
        <color rgb="FFFF0000"/>
        <rFont val="ＭＳ Ｐゴシック"/>
        <family val="3"/>
        <charset val="128"/>
      </rPr>
      <t xml:space="preserve">5cm</t>
    </r>
    <r>
      <rPr>
        <b val="true"/>
        <sz val="11"/>
        <color rgb="FFFF0000"/>
        <rFont val="Noto Sans"/>
        <family val="2"/>
      </rPr>
      <t xml:space="preserve">未満</t>
    </r>
  </si>
  <si>
    <t xml:space="preserve">K021-2 2</t>
  </si>
  <si>
    <r>
      <rPr>
        <b val="true"/>
        <sz val="11"/>
        <color rgb="FFFF0000"/>
        <rFont val="Noto Sans"/>
        <family val="2"/>
      </rPr>
      <t xml:space="preserve">粘膜弁手術　</t>
    </r>
    <r>
      <rPr>
        <b val="true"/>
        <sz val="11"/>
        <color rgb="FFFF0000"/>
        <rFont val="ＭＳ Ｐゴシック"/>
        <family val="3"/>
        <charset val="128"/>
      </rPr>
      <t xml:space="preserve">4c</t>
    </r>
    <r>
      <rPr>
        <b val="true"/>
        <sz val="11"/>
        <color rgb="FFFF0000"/>
        <rFont val="Noto Sans"/>
        <family val="2"/>
      </rPr>
      <t xml:space="preserve">㎡以上</t>
    </r>
  </si>
  <si>
    <t xml:space="preserve">以下、例に続けて御入力ください</t>
  </si>
  <si>
    <t xml:space="preserve">【データ入力はここまで】</t>
  </si>
  <si>
    <r>
      <rPr>
        <sz val="11"/>
        <rFont val="ＭＳ Ｐゴシック"/>
        <family val="3"/>
        <charset val="128"/>
      </rPr>
      <t xml:space="preserve">K</t>
    </r>
    <r>
      <rPr>
        <sz val="11"/>
        <rFont val="Noto Sans"/>
        <family val="2"/>
      </rPr>
      <t xml:space="preserve">コード</t>
    </r>
    <r>
      <rPr>
        <sz val="11"/>
        <rFont val="ＭＳ Ｐゴシック"/>
        <family val="3"/>
        <charset val="128"/>
      </rPr>
      <t xml:space="preserve">2016</t>
    </r>
    <r>
      <rPr>
        <sz val="11"/>
        <rFont val="Noto Sans"/>
        <family val="2"/>
      </rPr>
      <t xml:space="preserve">版</t>
    </r>
  </si>
  <si>
    <t xml:space="preserve">手　術　名</t>
  </si>
  <si>
    <t xml:space="preserve">都道府県名</t>
  </si>
  <si>
    <t xml:space="preserve">都道府県コード</t>
  </si>
  <si>
    <r>
      <rPr>
        <sz val="11"/>
        <rFont val="Noto Sans"/>
        <family val="2"/>
      </rPr>
      <t xml:space="preserve">創傷処理　筋肉、臓器に達するもの　長径</t>
    </r>
    <r>
      <rPr>
        <sz val="11"/>
        <rFont val="ＭＳ Ｐゴシック"/>
        <family val="3"/>
        <charset val="128"/>
      </rPr>
      <t xml:space="preserve">5cm</t>
    </r>
    <r>
      <rPr>
        <sz val="11"/>
        <rFont val="Noto Sans"/>
        <family val="2"/>
      </rPr>
      <t xml:space="preserve">未満</t>
    </r>
  </si>
  <si>
    <t xml:space="preserve">北海道</t>
  </si>
  <si>
    <t xml:space="preserve">01</t>
  </si>
  <si>
    <t xml:space="preserve">K000 2</t>
  </si>
  <si>
    <r>
      <rPr>
        <sz val="11"/>
        <rFont val="Noto Sans"/>
        <family val="2"/>
      </rPr>
      <t xml:space="preserve">創傷処理　筋肉、臓器に達するもの　長径</t>
    </r>
    <r>
      <rPr>
        <sz val="11"/>
        <rFont val="ＭＳ Ｐゴシック"/>
        <family val="3"/>
        <charset val="128"/>
      </rPr>
      <t xml:space="preserve">5cm</t>
    </r>
    <r>
      <rPr>
        <sz val="11"/>
        <rFont val="Noto Sans"/>
        <family val="2"/>
      </rPr>
      <t xml:space="preserve">以上</t>
    </r>
    <r>
      <rPr>
        <sz val="11"/>
        <rFont val="ＭＳ Ｐゴシック"/>
        <family val="3"/>
        <charset val="128"/>
      </rPr>
      <t xml:space="preserve">10cm</t>
    </r>
    <r>
      <rPr>
        <sz val="11"/>
        <rFont val="Noto Sans"/>
        <family val="2"/>
      </rPr>
      <t xml:space="preserve">未満</t>
    </r>
  </si>
  <si>
    <t xml:space="preserve">青森県</t>
  </si>
  <si>
    <t xml:space="preserve">02</t>
  </si>
  <si>
    <r>
      <rPr>
        <sz val="11"/>
        <rFont val="ＭＳ Ｐゴシック"/>
        <family val="3"/>
        <charset val="128"/>
      </rPr>
      <t xml:space="preserve">K000 3 </t>
    </r>
    <r>
      <rPr>
        <sz val="11"/>
        <rFont val="Noto Sans"/>
        <family val="2"/>
      </rPr>
      <t xml:space="preserve">イ</t>
    </r>
  </si>
  <si>
    <r>
      <rPr>
        <sz val="11"/>
        <rFont val="Noto Sans"/>
        <family val="2"/>
      </rPr>
      <t xml:space="preserve">創傷処理　筋肉、臓器に達するもの　長径</t>
    </r>
    <r>
      <rPr>
        <sz val="11"/>
        <rFont val="ＭＳ Ｐゴシック"/>
        <family val="3"/>
        <charset val="128"/>
      </rPr>
      <t xml:space="preserve">10cm</t>
    </r>
    <r>
      <rPr>
        <sz val="11"/>
        <rFont val="Noto Sans"/>
        <family val="2"/>
      </rPr>
      <t xml:space="preserve">以上　　頭頸部のもの（長径</t>
    </r>
    <r>
      <rPr>
        <sz val="11"/>
        <rFont val="ＭＳ Ｐゴシック"/>
        <family val="3"/>
        <charset val="128"/>
      </rPr>
      <t xml:space="preserve">20cm</t>
    </r>
    <r>
      <rPr>
        <sz val="11"/>
        <rFont val="Noto Sans"/>
        <family val="2"/>
      </rPr>
      <t xml:space="preserve">以上のものに限る。）</t>
    </r>
  </si>
  <si>
    <t xml:space="preserve">岩手県</t>
  </si>
  <si>
    <t xml:space="preserve">03</t>
  </si>
  <si>
    <r>
      <rPr>
        <sz val="11"/>
        <rFont val="ＭＳ Ｐゴシック"/>
        <family val="3"/>
        <charset val="128"/>
      </rPr>
      <t xml:space="preserve">K000 3 </t>
    </r>
    <r>
      <rPr>
        <sz val="11"/>
        <rFont val="Noto Sans"/>
        <family val="2"/>
      </rPr>
      <t xml:space="preserve">ロ</t>
    </r>
  </si>
  <si>
    <r>
      <rPr>
        <sz val="11"/>
        <rFont val="Noto Sans"/>
        <family val="2"/>
      </rPr>
      <t xml:space="preserve">創傷処理　筋肉、臓器に達するもの　長径</t>
    </r>
    <r>
      <rPr>
        <sz val="11"/>
        <rFont val="ＭＳ Ｐゴシック"/>
        <family val="3"/>
        <charset val="128"/>
      </rPr>
      <t xml:space="preserve">10cm</t>
    </r>
    <r>
      <rPr>
        <sz val="11"/>
        <rFont val="Noto Sans"/>
        <family val="2"/>
      </rPr>
      <t xml:space="preserve">以上　その他のもの</t>
    </r>
  </si>
  <si>
    <t xml:space="preserve">宮城県</t>
  </si>
  <si>
    <t xml:space="preserve">04</t>
  </si>
  <si>
    <t xml:space="preserve">K000 4</t>
  </si>
  <si>
    <r>
      <rPr>
        <sz val="11"/>
        <rFont val="Noto Sans"/>
        <family val="2"/>
      </rPr>
      <t xml:space="preserve">創傷処理　筋肉、臓器に達しないもの　長径</t>
    </r>
    <r>
      <rPr>
        <sz val="11"/>
        <rFont val="ＭＳ Ｐゴシック"/>
        <family val="3"/>
        <charset val="128"/>
      </rPr>
      <t xml:space="preserve">5cm</t>
    </r>
    <r>
      <rPr>
        <sz val="11"/>
        <rFont val="Noto Sans"/>
        <family val="2"/>
      </rPr>
      <t xml:space="preserve">未満</t>
    </r>
  </si>
  <si>
    <t xml:space="preserve">秋田県</t>
  </si>
  <si>
    <t xml:space="preserve">05</t>
  </si>
  <si>
    <t xml:space="preserve">K000 5</t>
  </si>
  <si>
    <r>
      <rPr>
        <sz val="11"/>
        <rFont val="Noto Sans"/>
        <family val="2"/>
      </rPr>
      <t xml:space="preserve">創傷処理　筋肉、臓器に達しないもの　長径</t>
    </r>
    <r>
      <rPr>
        <sz val="11"/>
        <rFont val="ＭＳ Ｐゴシック"/>
        <family val="3"/>
        <charset val="128"/>
      </rPr>
      <t xml:space="preserve">5cm</t>
    </r>
    <r>
      <rPr>
        <sz val="11"/>
        <rFont val="Noto Sans"/>
        <family val="2"/>
      </rPr>
      <t xml:space="preserve">以上</t>
    </r>
    <r>
      <rPr>
        <sz val="11"/>
        <rFont val="ＭＳ Ｐゴシック"/>
        <family val="3"/>
        <charset val="128"/>
      </rPr>
      <t xml:space="preserve">10cm</t>
    </r>
    <r>
      <rPr>
        <sz val="11"/>
        <rFont val="Noto Sans"/>
        <family val="2"/>
      </rPr>
      <t xml:space="preserve">未満</t>
    </r>
  </si>
  <si>
    <t xml:space="preserve">山形県</t>
  </si>
  <si>
    <t xml:space="preserve">06</t>
  </si>
  <si>
    <t xml:space="preserve">K000 6</t>
  </si>
  <si>
    <r>
      <rPr>
        <sz val="11"/>
        <rFont val="Noto Sans"/>
        <family val="2"/>
      </rPr>
      <t xml:space="preserve">創傷処理　筋肉、臓器に達しないもの　長径</t>
    </r>
    <r>
      <rPr>
        <sz val="11"/>
        <rFont val="ＭＳ Ｐゴシック"/>
        <family val="3"/>
        <charset val="128"/>
      </rPr>
      <t xml:space="preserve">10cm</t>
    </r>
    <r>
      <rPr>
        <sz val="11"/>
        <rFont val="Noto Sans"/>
        <family val="2"/>
      </rPr>
      <t xml:space="preserve">以上</t>
    </r>
  </si>
  <si>
    <t xml:space="preserve">福島県</t>
  </si>
  <si>
    <t xml:space="preserve">07</t>
  </si>
  <si>
    <t xml:space="preserve">K000-2 1</t>
  </si>
  <si>
    <r>
      <rPr>
        <sz val="11"/>
        <rFont val="Noto Sans"/>
        <family val="2"/>
      </rPr>
      <t xml:space="preserve">小児創傷処理（</t>
    </r>
    <r>
      <rPr>
        <sz val="11"/>
        <rFont val="ＭＳ Ｐゴシック"/>
        <family val="3"/>
        <charset val="128"/>
      </rPr>
      <t xml:space="preserve">6</t>
    </r>
    <r>
      <rPr>
        <sz val="11"/>
        <rFont val="Noto Sans"/>
        <family val="2"/>
      </rPr>
      <t xml:space="preserve">歳未満）　筋肉、臓器に達するもの　長径</t>
    </r>
    <r>
      <rPr>
        <sz val="11"/>
        <rFont val="ＭＳ Ｐゴシック"/>
        <family val="3"/>
        <charset val="128"/>
      </rPr>
      <t xml:space="preserve">2.5cm</t>
    </r>
    <r>
      <rPr>
        <sz val="11"/>
        <rFont val="Noto Sans"/>
        <family val="2"/>
      </rPr>
      <t xml:space="preserve">未満</t>
    </r>
  </si>
  <si>
    <t xml:space="preserve">茨城県</t>
  </si>
  <si>
    <t xml:space="preserve">08</t>
  </si>
  <si>
    <t xml:space="preserve">K000-2 2</t>
  </si>
  <si>
    <r>
      <rPr>
        <sz val="11"/>
        <rFont val="Noto Sans"/>
        <family val="2"/>
      </rPr>
      <t xml:space="preserve">小児創傷処理（</t>
    </r>
    <r>
      <rPr>
        <sz val="11"/>
        <rFont val="ＭＳ Ｐゴシック"/>
        <family val="3"/>
        <charset val="128"/>
      </rPr>
      <t xml:space="preserve">6</t>
    </r>
    <r>
      <rPr>
        <sz val="11"/>
        <rFont val="Noto Sans"/>
        <family val="2"/>
      </rPr>
      <t xml:space="preserve">歳未満）　筋肉、臓器に達するもの　長径</t>
    </r>
    <r>
      <rPr>
        <sz val="11"/>
        <rFont val="ＭＳ Ｐゴシック"/>
        <family val="3"/>
        <charset val="128"/>
      </rPr>
      <t xml:space="preserve">2.5cm</t>
    </r>
    <r>
      <rPr>
        <sz val="11"/>
        <rFont val="Noto Sans"/>
        <family val="2"/>
      </rPr>
      <t xml:space="preserve">以上</t>
    </r>
    <r>
      <rPr>
        <sz val="11"/>
        <rFont val="ＭＳ Ｐゴシック"/>
        <family val="3"/>
        <charset val="128"/>
      </rPr>
      <t xml:space="preserve">5cm</t>
    </r>
    <r>
      <rPr>
        <sz val="11"/>
        <rFont val="Noto Sans"/>
        <family val="2"/>
      </rPr>
      <t xml:space="preserve">未満</t>
    </r>
  </si>
  <si>
    <t xml:space="preserve">栃木県</t>
  </si>
  <si>
    <t xml:space="preserve">09</t>
  </si>
  <si>
    <t xml:space="preserve">K000-2 3</t>
  </si>
  <si>
    <r>
      <rPr>
        <sz val="11"/>
        <rFont val="Noto Sans"/>
        <family val="2"/>
      </rPr>
      <t xml:space="preserve">小児創傷処理（</t>
    </r>
    <r>
      <rPr>
        <sz val="11"/>
        <rFont val="ＭＳ Ｐゴシック"/>
        <family val="3"/>
        <charset val="128"/>
      </rPr>
      <t xml:space="preserve">6</t>
    </r>
    <r>
      <rPr>
        <sz val="11"/>
        <rFont val="Noto Sans"/>
        <family val="2"/>
      </rPr>
      <t xml:space="preserve">歳未満）　筋肉、臓器に達するもの　長径</t>
    </r>
    <r>
      <rPr>
        <sz val="11"/>
        <rFont val="ＭＳ Ｐゴシック"/>
        <family val="3"/>
        <charset val="128"/>
      </rPr>
      <t xml:space="preserve">5cm</t>
    </r>
    <r>
      <rPr>
        <sz val="11"/>
        <rFont val="Noto Sans"/>
        <family val="2"/>
      </rPr>
      <t xml:space="preserve">以上</t>
    </r>
    <r>
      <rPr>
        <sz val="11"/>
        <rFont val="ＭＳ Ｐゴシック"/>
        <family val="3"/>
        <charset val="128"/>
      </rPr>
      <t xml:space="preserve">10cm</t>
    </r>
    <r>
      <rPr>
        <sz val="11"/>
        <rFont val="Noto Sans"/>
        <family val="2"/>
      </rPr>
      <t xml:space="preserve">未満</t>
    </r>
  </si>
  <si>
    <t xml:space="preserve">群馬県</t>
  </si>
  <si>
    <t xml:space="preserve">10</t>
  </si>
  <si>
    <t xml:space="preserve">K000-2 4</t>
  </si>
  <si>
    <r>
      <rPr>
        <sz val="11"/>
        <rFont val="Noto Sans"/>
        <family val="2"/>
      </rPr>
      <t xml:space="preserve">小児創傷処理（</t>
    </r>
    <r>
      <rPr>
        <sz val="11"/>
        <rFont val="ＭＳ Ｐゴシック"/>
        <family val="3"/>
        <charset val="128"/>
      </rPr>
      <t xml:space="preserve">6</t>
    </r>
    <r>
      <rPr>
        <sz val="11"/>
        <rFont val="Noto Sans"/>
        <family val="2"/>
      </rPr>
      <t xml:space="preserve">歳未満）　筋肉、臓器に達するもの　長径</t>
    </r>
    <r>
      <rPr>
        <sz val="11"/>
        <rFont val="ＭＳ Ｐゴシック"/>
        <family val="3"/>
        <charset val="128"/>
      </rPr>
      <t xml:space="preserve">10cm</t>
    </r>
    <r>
      <rPr>
        <sz val="11"/>
        <rFont val="Noto Sans"/>
        <family val="2"/>
      </rPr>
      <t xml:space="preserve">以上</t>
    </r>
  </si>
  <si>
    <t xml:space="preserve">埼玉県</t>
  </si>
  <si>
    <t xml:space="preserve">11</t>
  </si>
  <si>
    <t xml:space="preserve">K000-2 5</t>
  </si>
  <si>
    <r>
      <rPr>
        <sz val="11"/>
        <rFont val="Noto Sans"/>
        <family val="2"/>
      </rPr>
      <t xml:space="preserve">小児創傷処理（</t>
    </r>
    <r>
      <rPr>
        <sz val="11"/>
        <rFont val="ＭＳ Ｐゴシック"/>
        <family val="3"/>
        <charset val="128"/>
      </rPr>
      <t xml:space="preserve">6</t>
    </r>
    <r>
      <rPr>
        <sz val="11"/>
        <rFont val="Noto Sans"/>
        <family val="2"/>
      </rPr>
      <t xml:space="preserve">歳未満）　筋肉、臓器に達しないもの　長径</t>
    </r>
    <r>
      <rPr>
        <sz val="11"/>
        <rFont val="ＭＳ Ｐゴシック"/>
        <family val="3"/>
        <charset val="128"/>
      </rPr>
      <t xml:space="preserve">2.5cm</t>
    </r>
    <r>
      <rPr>
        <sz val="11"/>
        <rFont val="Noto Sans"/>
        <family val="2"/>
      </rPr>
      <t xml:space="preserve">未満</t>
    </r>
  </si>
  <si>
    <t xml:space="preserve">千葉県</t>
  </si>
  <si>
    <t xml:space="preserve">12</t>
  </si>
  <si>
    <t xml:space="preserve">K000-2 6</t>
  </si>
  <si>
    <r>
      <rPr>
        <sz val="11"/>
        <rFont val="Noto Sans"/>
        <family val="2"/>
      </rPr>
      <t xml:space="preserve">小児創傷処理（</t>
    </r>
    <r>
      <rPr>
        <sz val="11"/>
        <rFont val="ＭＳ Ｐゴシック"/>
        <family val="3"/>
        <charset val="128"/>
      </rPr>
      <t xml:space="preserve">6</t>
    </r>
    <r>
      <rPr>
        <sz val="11"/>
        <rFont val="Noto Sans"/>
        <family val="2"/>
      </rPr>
      <t xml:space="preserve">歳未満）　筋肉、臓器に達しないもの　長径</t>
    </r>
    <r>
      <rPr>
        <sz val="11"/>
        <rFont val="ＭＳ Ｐゴシック"/>
        <family val="3"/>
        <charset val="128"/>
      </rPr>
      <t xml:space="preserve">2.5cm</t>
    </r>
    <r>
      <rPr>
        <sz val="11"/>
        <rFont val="Noto Sans"/>
        <family val="2"/>
      </rPr>
      <t xml:space="preserve">以上</t>
    </r>
    <r>
      <rPr>
        <sz val="11"/>
        <rFont val="ＭＳ Ｐゴシック"/>
        <family val="3"/>
        <charset val="128"/>
      </rPr>
      <t xml:space="preserve">5cm</t>
    </r>
    <r>
      <rPr>
        <sz val="11"/>
        <rFont val="Noto Sans"/>
        <family val="2"/>
      </rPr>
      <t xml:space="preserve">未満</t>
    </r>
  </si>
  <si>
    <t xml:space="preserve">東京都</t>
  </si>
  <si>
    <t xml:space="preserve">13</t>
  </si>
  <si>
    <t xml:space="preserve">K000-2 7</t>
  </si>
  <si>
    <r>
      <rPr>
        <sz val="11"/>
        <rFont val="Noto Sans"/>
        <family val="2"/>
      </rPr>
      <t xml:space="preserve">小児創傷処理（</t>
    </r>
    <r>
      <rPr>
        <sz val="11"/>
        <rFont val="ＭＳ Ｐゴシック"/>
        <family val="3"/>
        <charset val="128"/>
      </rPr>
      <t xml:space="preserve">6</t>
    </r>
    <r>
      <rPr>
        <sz val="11"/>
        <rFont val="Noto Sans"/>
        <family val="2"/>
      </rPr>
      <t xml:space="preserve">歳未満）　筋肉、臓器に達しないもの　長径</t>
    </r>
    <r>
      <rPr>
        <sz val="11"/>
        <rFont val="ＭＳ Ｐゴシック"/>
        <family val="3"/>
        <charset val="128"/>
      </rPr>
      <t xml:space="preserve">5cm</t>
    </r>
    <r>
      <rPr>
        <sz val="11"/>
        <rFont val="Noto Sans"/>
        <family val="2"/>
      </rPr>
      <t xml:space="preserve">以上</t>
    </r>
    <r>
      <rPr>
        <sz val="11"/>
        <rFont val="ＭＳ Ｐゴシック"/>
        <family val="3"/>
        <charset val="128"/>
      </rPr>
      <t xml:space="preserve">10cm</t>
    </r>
    <r>
      <rPr>
        <sz val="11"/>
        <rFont val="Noto Sans"/>
        <family val="2"/>
      </rPr>
      <t xml:space="preserve">未満</t>
    </r>
  </si>
  <si>
    <t xml:space="preserve">神奈川県</t>
  </si>
  <si>
    <t xml:space="preserve">14</t>
  </si>
  <si>
    <t xml:space="preserve">K000-2 8</t>
  </si>
  <si>
    <r>
      <rPr>
        <sz val="11"/>
        <rFont val="Noto Sans"/>
        <family val="2"/>
      </rPr>
      <t xml:space="preserve">小児創傷処理（</t>
    </r>
    <r>
      <rPr>
        <sz val="11"/>
        <rFont val="ＭＳ Ｐゴシック"/>
        <family val="3"/>
        <charset val="128"/>
      </rPr>
      <t xml:space="preserve">6</t>
    </r>
    <r>
      <rPr>
        <sz val="11"/>
        <rFont val="Noto Sans"/>
        <family val="2"/>
      </rPr>
      <t xml:space="preserve">歳未満）　筋肉、臓器に達しないもの　長径</t>
    </r>
    <r>
      <rPr>
        <sz val="11"/>
        <rFont val="ＭＳ Ｐゴシック"/>
        <family val="3"/>
        <charset val="128"/>
      </rPr>
      <t xml:space="preserve">10cm</t>
    </r>
    <r>
      <rPr>
        <sz val="11"/>
        <rFont val="Noto Sans"/>
        <family val="2"/>
      </rPr>
      <t xml:space="preserve">以上</t>
    </r>
  </si>
  <si>
    <t xml:space="preserve">新潟県</t>
  </si>
  <si>
    <t xml:space="preserve">15</t>
  </si>
  <si>
    <t xml:space="preserve">K001 1</t>
  </si>
  <si>
    <r>
      <rPr>
        <sz val="11"/>
        <rFont val="Noto Sans"/>
        <family val="2"/>
      </rPr>
      <t xml:space="preserve">皮膚切開術　長径</t>
    </r>
    <r>
      <rPr>
        <sz val="11"/>
        <rFont val="ＭＳ Ｐゴシック"/>
        <family val="3"/>
        <charset val="128"/>
      </rPr>
      <t xml:space="preserve">10cm</t>
    </r>
    <r>
      <rPr>
        <sz val="11"/>
        <rFont val="Noto Sans"/>
        <family val="2"/>
      </rPr>
      <t xml:space="preserve">未満</t>
    </r>
  </si>
  <si>
    <t xml:space="preserve">富山県</t>
  </si>
  <si>
    <t xml:space="preserve">16</t>
  </si>
  <si>
    <t xml:space="preserve">K001 2</t>
  </si>
  <si>
    <r>
      <rPr>
        <sz val="11"/>
        <rFont val="Noto Sans"/>
        <family val="2"/>
      </rPr>
      <t xml:space="preserve">皮膚切開術　長径</t>
    </r>
    <r>
      <rPr>
        <sz val="11"/>
        <rFont val="ＭＳ Ｐゴシック"/>
        <family val="3"/>
        <charset val="128"/>
      </rPr>
      <t xml:space="preserve">10cm</t>
    </r>
    <r>
      <rPr>
        <sz val="11"/>
        <rFont val="Noto Sans"/>
        <family val="2"/>
      </rPr>
      <t xml:space="preserve">以上</t>
    </r>
    <r>
      <rPr>
        <sz val="11"/>
        <rFont val="ＭＳ Ｐゴシック"/>
        <family val="3"/>
        <charset val="128"/>
      </rPr>
      <t xml:space="preserve">20cm</t>
    </r>
    <r>
      <rPr>
        <sz val="11"/>
        <rFont val="Noto Sans"/>
        <family val="2"/>
      </rPr>
      <t xml:space="preserve">未満</t>
    </r>
  </si>
  <si>
    <t xml:space="preserve">石川県</t>
  </si>
  <si>
    <t xml:space="preserve">17</t>
  </si>
  <si>
    <t xml:space="preserve">K001 3</t>
  </si>
  <si>
    <r>
      <rPr>
        <sz val="11"/>
        <rFont val="Noto Sans"/>
        <family val="2"/>
      </rPr>
      <t xml:space="preserve">皮膚切開術　長径</t>
    </r>
    <r>
      <rPr>
        <sz val="11"/>
        <rFont val="ＭＳ Ｐゴシック"/>
        <family val="3"/>
        <charset val="128"/>
      </rPr>
      <t xml:space="preserve">20cm</t>
    </r>
    <r>
      <rPr>
        <sz val="11"/>
        <rFont val="Noto Sans"/>
        <family val="2"/>
      </rPr>
      <t xml:space="preserve">以上</t>
    </r>
  </si>
  <si>
    <t xml:space="preserve">福井県</t>
  </si>
  <si>
    <t xml:space="preserve">18</t>
  </si>
  <si>
    <t xml:space="preserve">K002 1</t>
  </si>
  <si>
    <r>
      <rPr>
        <sz val="11"/>
        <rFont val="Noto Sans"/>
        <family val="2"/>
      </rPr>
      <t xml:space="preserve">デブリードマン　</t>
    </r>
    <r>
      <rPr>
        <sz val="11"/>
        <rFont val="ＭＳ Ｐゴシック"/>
        <family val="3"/>
        <charset val="128"/>
      </rPr>
      <t xml:space="preserve">100c</t>
    </r>
    <r>
      <rPr>
        <sz val="11"/>
        <rFont val="Noto Sans"/>
        <family val="2"/>
      </rPr>
      <t xml:space="preserve">㎡未満</t>
    </r>
  </si>
  <si>
    <t xml:space="preserve">山梨県</t>
  </si>
  <si>
    <t xml:space="preserve">19</t>
  </si>
  <si>
    <t xml:space="preserve">K002 2</t>
  </si>
  <si>
    <r>
      <rPr>
        <sz val="11"/>
        <rFont val="Noto Sans"/>
        <family val="2"/>
      </rPr>
      <t xml:space="preserve">デブリードマン　</t>
    </r>
    <r>
      <rPr>
        <sz val="11"/>
        <rFont val="ＭＳ Ｐゴシック"/>
        <family val="3"/>
        <charset val="128"/>
      </rPr>
      <t xml:space="preserve">100c</t>
    </r>
    <r>
      <rPr>
        <sz val="11"/>
        <rFont val="Noto Sans"/>
        <family val="2"/>
      </rPr>
      <t xml:space="preserve">㎡以上</t>
    </r>
    <r>
      <rPr>
        <sz val="11"/>
        <rFont val="ＭＳ Ｐゴシック"/>
        <family val="3"/>
        <charset val="128"/>
      </rPr>
      <t xml:space="preserve">3,000c</t>
    </r>
    <r>
      <rPr>
        <sz val="11"/>
        <rFont val="Noto Sans"/>
        <family val="2"/>
      </rPr>
      <t xml:space="preserve">㎡未満</t>
    </r>
  </si>
  <si>
    <t xml:space="preserve">長野県</t>
  </si>
  <si>
    <t xml:space="preserve">20</t>
  </si>
  <si>
    <t xml:space="preserve">K002 3</t>
  </si>
  <si>
    <r>
      <rPr>
        <sz val="11"/>
        <rFont val="Noto Sans"/>
        <family val="2"/>
      </rPr>
      <t xml:space="preserve">デブリードマン　</t>
    </r>
    <r>
      <rPr>
        <sz val="11"/>
        <rFont val="ＭＳ Ｐゴシック"/>
        <family val="3"/>
        <charset val="128"/>
      </rPr>
      <t xml:space="preserve">3,000c</t>
    </r>
    <r>
      <rPr>
        <sz val="11"/>
        <rFont val="Noto Sans"/>
        <family val="2"/>
      </rPr>
      <t xml:space="preserve">㎡以上</t>
    </r>
  </si>
  <si>
    <t xml:space="preserve">岐阜県</t>
  </si>
  <si>
    <t xml:space="preserve">21</t>
  </si>
  <si>
    <t xml:space="preserve">K003 1</t>
  </si>
  <si>
    <r>
      <rPr>
        <sz val="11"/>
        <rFont val="Noto Sans"/>
        <family val="2"/>
      </rPr>
      <t xml:space="preserve">皮膚、皮下、粘膜下血管腫摘出術（露出部） 長径</t>
    </r>
    <r>
      <rPr>
        <sz val="11"/>
        <rFont val="ＭＳ Ｐゴシック"/>
        <family val="3"/>
        <charset val="128"/>
      </rPr>
      <t xml:space="preserve">3cm</t>
    </r>
    <r>
      <rPr>
        <sz val="11"/>
        <rFont val="Noto Sans"/>
        <family val="2"/>
      </rPr>
      <t xml:space="preserve">未満</t>
    </r>
  </si>
  <si>
    <t xml:space="preserve">静岡県</t>
  </si>
  <si>
    <t xml:space="preserve">22</t>
  </si>
  <si>
    <t xml:space="preserve">K003 2</t>
  </si>
  <si>
    <r>
      <rPr>
        <sz val="11"/>
        <rFont val="Noto Sans"/>
        <family val="2"/>
      </rPr>
      <t xml:space="preserve">皮膚、皮下、粘膜下血管腫摘出術（露出部） 長径</t>
    </r>
    <r>
      <rPr>
        <sz val="11"/>
        <rFont val="ＭＳ Ｐゴシック"/>
        <family val="3"/>
        <charset val="128"/>
      </rPr>
      <t xml:space="preserve">3cm</t>
    </r>
    <r>
      <rPr>
        <sz val="11"/>
        <rFont val="Noto Sans"/>
        <family val="2"/>
      </rPr>
      <t xml:space="preserve">以上</t>
    </r>
    <r>
      <rPr>
        <sz val="11"/>
        <rFont val="ＭＳ Ｐゴシック"/>
        <family val="3"/>
        <charset val="128"/>
      </rPr>
      <t xml:space="preserve">6cm</t>
    </r>
    <r>
      <rPr>
        <sz val="11"/>
        <rFont val="Noto Sans"/>
        <family val="2"/>
      </rPr>
      <t xml:space="preserve">未満</t>
    </r>
  </si>
  <si>
    <t xml:space="preserve">愛知県</t>
  </si>
  <si>
    <t xml:space="preserve">23</t>
  </si>
  <si>
    <t xml:space="preserve">K003 3</t>
  </si>
  <si>
    <r>
      <rPr>
        <sz val="11"/>
        <rFont val="Noto Sans"/>
        <family val="2"/>
      </rPr>
      <t xml:space="preserve">皮膚、皮下、粘膜下血管腫摘出術（露出部） 長径</t>
    </r>
    <r>
      <rPr>
        <sz val="11"/>
        <rFont val="ＭＳ Ｐゴシック"/>
        <family val="3"/>
        <charset val="128"/>
      </rPr>
      <t xml:space="preserve">6cm</t>
    </r>
    <r>
      <rPr>
        <sz val="11"/>
        <rFont val="Noto Sans"/>
        <family val="2"/>
      </rPr>
      <t xml:space="preserve">以上</t>
    </r>
  </si>
  <si>
    <t xml:space="preserve">三重県</t>
  </si>
  <si>
    <t xml:space="preserve">24</t>
  </si>
  <si>
    <t xml:space="preserve">K004 1</t>
  </si>
  <si>
    <r>
      <rPr>
        <sz val="11"/>
        <rFont val="Noto Sans"/>
        <family val="2"/>
      </rPr>
      <t xml:space="preserve">皮膚、皮下、粘膜下血管腫摘出術</t>
    </r>
    <r>
      <rPr>
        <sz val="11"/>
        <rFont val="ＭＳ Ｐゴシック"/>
        <family val="3"/>
        <charset val="128"/>
      </rPr>
      <t xml:space="preserve">(</t>
    </r>
    <r>
      <rPr>
        <sz val="11"/>
        <rFont val="Noto Sans"/>
        <family val="2"/>
      </rPr>
      <t xml:space="preserve">露出部以外</t>
    </r>
    <r>
      <rPr>
        <sz val="11"/>
        <rFont val="ＭＳ Ｐゴシック"/>
        <family val="3"/>
        <charset val="128"/>
      </rPr>
      <t xml:space="preserve">)</t>
    </r>
    <r>
      <rPr>
        <sz val="11"/>
        <rFont val="Noto Sans"/>
        <family val="2"/>
      </rPr>
      <t xml:space="preserve">　長径</t>
    </r>
    <r>
      <rPr>
        <sz val="11"/>
        <rFont val="ＭＳ Ｐゴシック"/>
        <family val="3"/>
        <charset val="128"/>
      </rPr>
      <t xml:space="preserve">3cm</t>
    </r>
    <r>
      <rPr>
        <sz val="11"/>
        <rFont val="Noto Sans"/>
        <family val="2"/>
      </rPr>
      <t xml:space="preserve">未満</t>
    </r>
  </si>
  <si>
    <t xml:space="preserve">滋賀県</t>
  </si>
  <si>
    <t xml:space="preserve">25</t>
  </si>
  <si>
    <t xml:space="preserve">K004 2</t>
  </si>
  <si>
    <r>
      <rPr>
        <sz val="11"/>
        <rFont val="Noto Sans"/>
        <family val="2"/>
      </rPr>
      <t xml:space="preserve">皮膚、皮下、粘膜下血管腫摘出術</t>
    </r>
    <r>
      <rPr>
        <sz val="11"/>
        <rFont val="ＭＳ Ｐゴシック"/>
        <family val="3"/>
        <charset val="128"/>
      </rPr>
      <t xml:space="preserve">(</t>
    </r>
    <r>
      <rPr>
        <sz val="11"/>
        <rFont val="Noto Sans"/>
        <family val="2"/>
      </rPr>
      <t xml:space="preserve">露出部以外</t>
    </r>
    <r>
      <rPr>
        <sz val="11"/>
        <rFont val="ＭＳ Ｐゴシック"/>
        <family val="3"/>
        <charset val="128"/>
      </rPr>
      <t xml:space="preserve">)</t>
    </r>
    <r>
      <rPr>
        <sz val="11"/>
        <rFont val="Noto Sans"/>
        <family val="2"/>
      </rPr>
      <t xml:space="preserve">　長径</t>
    </r>
    <r>
      <rPr>
        <sz val="11"/>
        <rFont val="ＭＳ Ｐゴシック"/>
        <family val="3"/>
        <charset val="128"/>
      </rPr>
      <t xml:space="preserve">3cm</t>
    </r>
    <r>
      <rPr>
        <sz val="11"/>
        <rFont val="Noto Sans"/>
        <family val="2"/>
      </rPr>
      <t xml:space="preserve">以上</t>
    </r>
    <r>
      <rPr>
        <sz val="11"/>
        <rFont val="ＭＳ Ｐゴシック"/>
        <family val="3"/>
        <charset val="128"/>
      </rPr>
      <t xml:space="preserve">6cm</t>
    </r>
    <r>
      <rPr>
        <sz val="11"/>
        <rFont val="Noto Sans"/>
        <family val="2"/>
      </rPr>
      <t xml:space="preserve">未満</t>
    </r>
  </si>
  <si>
    <t xml:space="preserve">京都府</t>
  </si>
  <si>
    <t xml:space="preserve">26</t>
  </si>
  <si>
    <t xml:space="preserve">K004 3</t>
  </si>
  <si>
    <r>
      <rPr>
        <sz val="11"/>
        <rFont val="Noto Sans"/>
        <family val="2"/>
      </rPr>
      <t xml:space="preserve">皮膚、皮下、粘膜下血管腫摘出術</t>
    </r>
    <r>
      <rPr>
        <sz val="11"/>
        <rFont val="ＭＳ Ｐゴシック"/>
        <family val="3"/>
        <charset val="128"/>
      </rPr>
      <t xml:space="preserve">(</t>
    </r>
    <r>
      <rPr>
        <sz val="11"/>
        <rFont val="Noto Sans"/>
        <family val="2"/>
      </rPr>
      <t xml:space="preserve">露出部以外</t>
    </r>
    <r>
      <rPr>
        <sz val="11"/>
        <rFont val="ＭＳ Ｐゴシック"/>
        <family val="3"/>
        <charset val="128"/>
      </rPr>
      <t xml:space="preserve">)</t>
    </r>
    <r>
      <rPr>
        <sz val="11"/>
        <rFont val="Noto Sans"/>
        <family val="2"/>
      </rPr>
      <t xml:space="preserve">　長径</t>
    </r>
    <r>
      <rPr>
        <sz val="11"/>
        <rFont val="ＭＳ Ｐゴシック"/>
        <family val="3"/>
        <charset val="128"/>
      </rPr>
      <t xml:space="preserve">6cm</t>
    </r>
    <r>
      <rPr>
        <sz val="11"/>
        <rFont val="Noto Sans"/>
        <family val="2"/>
      </rPr>
      <t xml:space="preserve">以上</t>
    </r>
  </si>
  <si>
    <t xml:space="preserve">大阪府</t>
  </si>
  <si>
    <t xml:space="preserve">27</t>
  </si>
  <si>
    <t xml:space="preserve">K005 1</t>
  </si>
  <si>
    <r>
      <rPr>
        <sz val="11"/>
        <rFont val="Noto Sans"/>
        <family val="2"/>
      </rPr>
      <t xml:space="preserve">皮膚、皮下腫瘍摘出術（露出部）　長径</t>
    </r>
    <r>
      <rPr>
        <sz val="11"/>
        <rFont val="ＭＳ Ｐゴシック"/>
        <family val="3"/>
        <charset val="128"/>
      </rPr>
      <t xml:space="preserve">2cm</t>
    </r>
    <r>
      <rPr>
        <sz val="11"/>
        <rFont val="Noto Sans"/>
        <family val="2"/>
      </rPr>
      <t xml:space="preserve">未満</t>
    </r>
  </si>
  <si>
    <t xml:space="preserve">兵庫県</t>
  </si>
  <si>
    <t xml:space="preserve">28</t>
  </si>
  <si>
    <t xml:space="preserve">K005 2</t>
  </si>
  <si>
    <r>
      <rPr>
        <sz val="11"/>
        <rFont val="Noto Sans"/>
        <family val="2"/>
      </rPr>
      <t xml:space="preserve">皮膚、皮下腫瘍摘出術（露出部）  長径</t>
    </r>
    <r>
      <rPr>
        <sz val="11"/>
        <rFont val="ＭＳ Ｐゴシック"/>
        <family val="3"/>
        <charset val="128"/>
      </rPr>
      <t xml:space="preserve">2cm</t>
    </r>
    <r>
      <rPr>
        <sz val="11"/>
        <rFont val="Noto Sans"/>
        <family val="2"/>
      </rPr>
      <t xml:space="preserve">以上</t>
    </r>
    <r>
      <rPr>
        <sz val="11"/>
        <rFont val="ＭＳ Ｐゴシック"/>
        <family val="3"/>
        <charset val="128"/>
      </rPr>
      <t xml:space="preserve">4cm</t>
    </r>
    <r>
      <rPr>
        <sz val="11"/>
        <rFont val="Noto Sans"/>
        <family val="2"/>
      </rPr>
      <t xml:space="preserve">未満</t>
    </r>
  </si>
  <si>
    <t xml:space="preserve">奈良県</t>
  </si>
  <si>
    <t xml:space="preserve">29</t>
  </si>
  <si>
    <t xml:space="preserve">K005 3</t>
  </si>
  <si>
    <r>
      <rPr>
        <sz val="11"/>
        <rFont val="Noto Sans"/>
        <family val="2"/>
      </rPr>
      <t xml:space="preserve">皮膚、皮下腫瘍摘出術（露出部）　長径</t>
    </r>
    <r>
      <rPr>
        <sz val="11"/>
        <rFont val="ＭＳ Ｐゴシック"/>
        <family val="3"/>
        <charset val="128"/>
      </rPr>
      <t xml:space="preserve">4cm</t>
    </r>
    <r>
      <rPr>
        <sz val="11"/>
        <rFont val="Noto Sans"/>
        <family val="2"/>
      </rPr>
      <t xml:space="preserve">以上</t>
    </r>
  </si>
  <si>
    <t xml:space="preserve">和歌山県</t>
  </si>
  <si>
    <t xml:space="preserve">30</t>
  </si>
  <si>
    <t xml:space="preserve">K006 1</t>
  </si>
  <si>
    <r>
      <rPr>
        <sz val="11"/>
        <rFont val="Noto Sans"/>
        <family val="2"/>
      </rPr>
      <t xml:space="preserve">皮膚、皮下腫瘍摘出術</t>
    </r>
    <r>
      <rPr>
        <sz val="11"/>
        <rFont val="ＭＳ Ｐゴシック"/>
        <family val="3"/>
        <charset val="128"/>
      </rPr>
      <t xml:space="preserve">(</t>
    </r>
    <r>
      <rPr>
        <sz val="11"/>
        <rFont val="Noto Sans"/>
        <family val="2"/>
      </rPr>
      <t xml:space="preserve">露出部以外</t>
    </r>
    <r>
      <rPr>
        <sz val="11"/>
        <rFont val="ＭＳ Ｐゴシック"/>
        <family val="3"/>
        <charset val="128"/>
      </rPr>
      <t xml:space="preserve">)</t>
    </r>
    <r>
      <rPr>
        <sz val="11"/>
        <rFont val="Noto Sans"/>
        <family val="2"/>
      </rPr>
      <t xml:space="preserve">　長径</t>
    </r>
    <r>
      <rPr>
        <sz val="11"/>
        <rFont val="ＭＳ Ｐゴシック"/>
        <family val="3"/>
        <charset val="128"/>
      </rPr>
      <t xml:space="preserve">3cm</t>
    </r>
    <r>
      <rPr>
        <sz val="11"/>
        <rFont val="Noto Sans"/>
        <family val="2"/>
      </rPr>
      <t xml:space="preserve">未満</t>
    </r>
  </si>
  <si>
    <t xml:space="preserve">鳥取県</t>
  </si>
  <si>
    <t xml:space="preserve">31</t>
  </si>
  <si>
    <t xml:space="preserve">K006 2</t>
  </si>
  <si>
    <r>
      <rPr>
        <sz val="11"/>
        <rFont val="Noto Sans"/>
        <family val="2"/>
      </rPr>
      <t xml:space="preserve">皮膚、皮下腫瘍摘出術</t>
    </r>
    <r>
      <rPr>
        <sz val="11"/>
        <rFont val="ＭＳ Ｐゴシック"/>
        <family val="3"/>
        <charset val="128"/>
      </rPr>
      <t xml:space="preserve">(</t>
    </r>
    <r>
      <rPr>
        <sz val="11"/>
        <rFont val="Noto Sans"/>
        <family val="2"/>
      </rPr>
      <t xml:space="preserve">露出部以外</t>
    </r>
    <r>
      <rPr>
        <sz val="11"/>
        <rFont val="ＭＳ Ｐゴシック"/>
        <family val="3"/>
        <charset val="128"/>
      </rPr>
      <t xml:space="preserve">)</t>
    </r>
    <r>
      <rPr>
        <sz val="11"/>
        <rFont val="Noto Sans"/>
        <family val="2"/>
      </rPr>
      <t xml:space="preserve">　長径</t>
    </r>
    <r>
      <rPr>
        <sz val="11"/>
        <rFont val="ＭＳ Ｐゴシック"/>
        <family val="3"/>
        <charset val="128"/>
      </rPr>
      <t xml:space="preserve">3cm</t>
    </r>
    <r>
      <rPr>
        <sz val="11"/>
        <rFont val="Noto Sans"/>
        <family val="2"/>
      </rPr>
      <t xml:space="preserve">以上</t>
    </r>
    <r>
      <rPr>
        <sz val="11"/>
        <rFont val="ＭＳ Ｐゴシック"/>
        <family val="3"/>
        <charset val="128"/>
      </rPr>
      <t xml:space="preserve">6cm</t>
    </r>
    <r>
      <rPr>
        <sz val="11"/>
        <rFont val="Noto Sans"/>
        <family val="2"/>
      </rPr>
      <t xml:space="preserve">未満</t>
    </r>
  </si>
  <si>
    <t xml:space="preserve">島根県</t>
  </si>
  <si>
    <t xml:space="preserve">32</t>
  </si>
  <si>
    <t xml:space="preserve">K006 3</t>
  </si>
  <si>
    <r>
      <rPr>
        <sz val="11"/>
        <rFont val="Noto Sans"/>
        <family val="2"/>
      </rPr>
      <t xml:space="preserve">皮膚、皮下腫瘍摘出術</t>
    </r>
    <r>
      <rPr>
        <sz val="11"/>
        <rFont val="ＭＳ Ｐゴシック"/>
        <family val="3"/>
        <charset val="128"/>
      </rPr>
      <t xml:space="preserve">(</t>
    </r>
    <r>
      <rPr>
        <sz val="11"/>
        <rFont val="Noto Sans"/>
        <family val="2"/>
      </rPr>
      <t xml:space="preserve">露出部以外</t>
    </r>
    <r>
      <rPr>
        <sz val="11"/>
        <rFont val="ＭＳ Ｐゴシック"/>
        <family val="3"/>
        <charset val="128"/>
      </rPr>
      <t xml:space="preserve">)</t>
    </r>
    <r>
      <rPr>
        <sz val="11"/>
        <rFont val="Noto Sans"/>
        <family val="2"/>
      </rPr>
      <t xml:space="preserve">　長径</t>
    </r>
    <r>
      <rPr>
        <sz val="11"/>
        <rFont val="ＭＳ Ｐゴシック"/>
        <family val="3"/>
        <charset val="128"/>
      </rPr>
      <t xml:space="preserve">6cm</t>
    </r>
    <r>
      <rPr>
        <sz val="11"/>
        <rFont val="Noto Sans"/>
        <family val="2"/>
      </rPr>
      <t xml:space="preserve">以上</t>
    </r>
    <r>
      <rPr>
        <sz val="11"/>
        <rFont val="ＭＳ Ｐゴシック"/>
        <family val="3"/>
        <charset val="128"/>
      </rPr>
      <t xml:space="preserve">12cm</t>
    </r>
    <r>
      <rPr>
        <sz val="11"/>
        <rFont val="Noto Sans"/>
        <family val="2"/>
      </rPr>
      <t xml:space="preserve">未満</t>
    </r>
  </si>
  <si>
    <t xml:space="preserve">岡山県</t>
  </si>
  <si>
    <t xml:space="preserve">33</t>
  </si>
  <si>
    <t xml:space="preserve">K006 4</t>
  </si>
  <si>
    <r>
      <rPr>
        <sz val="11"/>
        <rFont val="Noto Sans"/>
        <family val="2"/>
      </rPr>
      <t xml:space="preserve">皮膚、皮下腫瘍摘出術</t>
    </r>
    <r>
      <rPr>
        <sz val="11"/>
        <rFont val="ＭＳ Ｐゴシック"/>
        <family val="3"/>
        <charset val="128"/>
      </rPr>
      <t xml:space="preserve">(</t>
    </r>
    <r>
      <rPr>
        <sz val="11"/>
        <rFont val="Noto Sans"/>
        <family val="2"/>
      </rPr>
      <t xml:space="preserve">露出部以外</t>
    </r>
    <r>
      <rPr>
        <sz val="11"/>
        <rFont val="ＭＳ Ｐゴシック"/>
        <family val="3"/>
        <charset val="128"/>
      </rPr>
      <t xml:space="preserve">)</t>
    </r>
    <r>
      <rPr>
        <sz val="11"/>
        <rFont val="Noto Sans"/>
        <family val="2"/>
      </rPr>
      <t xml:space="preserve">　長径</t>
    </r>
    <r>
      <rPr>
        <sz val="11"/>
        <rFont val="ＭＳ Ｐゴシック"/>
        <family val="3"/>
        <charset val="128"/>
      </rPr>
      <t xml:space="preserve">12cm</t>
    </r>
    <r>
      <rPr>
        <sz val="11"/>
        <rFont val="Noto Sans"/>
        <family val="2"/>
      </rPr>
      <t xml:space="preserve">以上</t>
    </r>
  </si>
  <si>
    <t xml:space="preserve">広島県</t>
  </si>
  <si>
    <t xml:space="preserve">34</t>
  </si>
  <si>
    <t xml:space="preserve">K006-2 1</t>
  </si>
  <si>
    <r>
      <rPr>
        <sz val="11"/>
        <rFont val="Noto Sans"/>
        <family val="2"/>
      </rPr>
      <t xml:space="preserve">鶏眼・胼胝切除術（露出部で縫合を伴うもの）　長径</t>
    </r>
    <r>
      <rPr>
        <sz val="11"/>
        <rFont val="ＭＳ Ｐゴシック"/>
        <family val="3"/>
        <charset val="128"/>
      </rPr>
      <t xml:space="preserve">2cm</t>
    </r>
    <r>
      <rPr>
        <sz val="11"/>
        <rFont val="Noto Sans"/>
        <family val="2"/>
      </rPr>
      <t xml:space="preserve">未満</t>
    </r>
  </si>
  <si>
    <t xml:space="preserve">山口県</t>
  </si>
  <si>
    <t xml:space="preserve">35</t>
  </si>
  <si>
    <t xml:space="preserve">K006-2 2</t>
  </si>
  <si>
    <r>
      <rPr>
        <sz val="11"/>
        <rFont val="Noto Sans"/>
        <family val="2"/>
      </rPr>
      <t xml:space="preserve">鶏眼・胼胝切除術（露出部で縫合を伴うもの）　長径</t>
    </r>
    <r>
      <rPr>
        <sz val="11"/>
        <rFont val="ＭＳ Ｐゴシック"/>
        <family val="3"/>
        <charset val="128"/>
      </rPr>
      <t xml:space="preserve">2cm</t>
    </r>
    <r>
      <rPr>
        <sz val="11"/>
        <rFont val="Noto Sans"/>
        <family val="2"/>
      </rPr>
      <t xml:space="preserve">以上</t>
    </r>
    <r>
      <rPr>
        <sz val="11"/>
        <rFont val="ＭＳ Ｐゴシック"/>
        <family val="3"/>
        <charset val="128"/>
      </rPr>
      <t xml:space="preserve">4cm</t>
    </r>
    <r>
      <rPr>
        <sz val="11"/>
        <rFont val="Noto Sans"/>
        <family val="2"/>
      </rPr>
      <t xml:space="preserve">未満</t>
    </r>
  </si>
  <si>
    <t xml:space="preserve">徳島県</t>
  </si>
  <si>
    <t xml:space="preserve">36</t>
  </si>
  <si>
    <t xml:space="preserve">K006-2 3</t>
  </si>
  <si>
    <r>
      <rPr>
        <sz val="11"/>
        <rFont val="Noto Sans"/>
        <family val="2"/>
      </rPr>
      <t xml:space="preserve">鶏眼・胼胝切除術（露出部で縫合を伴うもの）　長径</t>
    </r>
    <r>
      <rPr>
        <sz val="11"/>
        <rFont val="ＭＳ Ｐゴシック"/>
        <family val="3"/>
        <charset val="128"/>
      </rPr>
      <t xml:space="preserve">4cm</t>
    </r>
    <r>
      <rPr>
        <sz val="11"/>
        <rFont val="Noto Sans"/>
        <family val="2"/>
      </rPr>
      <t xml:space="preserve">以上</t>
    </r>
  </si>
  <si>
    <t xml:space="preserve">香川県</t>
  </si>
  <si>
    <t xml:space="preserve">37</t>
  </si>
  <si>
    <t xml:space="preserve">K006-3 1</t>
  </si>
  <si>
    <r>
      <rPr>
        <sz val="11"/>
        <rFont val="Noto Sans"/>
        <family val="2"/>
      </rPr>
      <t xml:space="preserve">鶏眼・胼胝切除術（露出部以外で縫合を伴うもの）　長径</t>
    </r>
    <r>
      <rPr>
        <sz val="11"/>
        <rFont val="ＭＳ Ｐゴシック"/>
        <family val="3"/>
        <charset val="128"/>
      </rPr>
      <t xml:space="preserve">3cm</t>
    </r>
    <r>
      <rPr>
        <sz val="11"/>
        <rFont val="Noto Sans"/>
        <family val="2"/>
      </rPr>
      <t xml:space="preserve">未満</t>
    </r>
  </si>
  <si>
    <t xml:space="preserve">愛媛県</t>
  </si>
  <si>
    <t xml:space="preserve">38</t>
  </si>
  <si>
    <t xml:space="preserve">K006-3 2</t>
  </si>
  <si>
    <r>
      <rPr>
        <sz val="11"/>
        <rFont val="Noto Sans"/>
        <family val="2"/>
      </rPr>
      <t xml:space="preserve">鶏眼・胼胝切除術（露出部以外で縫合を伴うもの）　長径</t>
    </r>
    <r>
      <rPr>
        <sz val="11"/>
        <rFont val="ＭＳ Ｐゴシック"/>
        <family val="3"/>
        <charset val="128"/>
      </rPr>
      <t xml:space="preserve">3cm</t>
    </r>
    <r>
      <rPr>
        <sz val="11"/>
        <rFont val="Noto Sans"/>
        <family val="2"/>
      </rPr>
      <t xml:space="preserve">以上</t>
    </r>
    <r>
      <rPr>
        <sz val="11"/>
        <rFont val="ＭＳ Ｐゴシック"/>
        <family val="3"/>
        <charset val="128"/>
      </rPr>
      <t xml:space="preserve">6cm</t>
    </r>
    <r>
      <rPr>
        <sz val="11"/>
        <rFont val="Noto Sans"/>
        <family val="2"/>
      </rPr>
      <t xml:space="preserve">未満</t>
    </r>
  </si>
  <si>
    <t xml:space="preserve">高知県</t>
  </si>
  <si>
    <t xml:space="preserve">39</t>
  </si>
  <si>
    <t xml:space="preserve">K006-3 3</t>
  </si>
  <si>
    <r>
      <rPr>
        <sz val="11"/>
        <rFont val="Noto Sans"/>
        <family val="2"/>
      </rPr>
      <t xml:space="preserve">鶏眼・胼胝切除術（露出部以外で縫合を伴うもの）　長径</t>
    </r>
    <r>
      <rPr>
        <sz val="11"/>
        <rFont val="ＭＳ Ｐゴシック"/>
        <family val="3"/>
        <charset val="128"/>
      </rPr>
      <t xml:space="preserve">6cm</t>
    </r>
    <r>
      <rPr>
        <sz val="11"/>
        <rFont val="Noto Sans"/>
        <family val="2"/>
      </rPr>
      <t xml:space="preserve">以上</t>
    </r>
  </si>
  <si>
    <t xml:space="preserve">福岡県</t>
  </si>
  <si>
    <t xml:space="preserve">40</t>
  </si>
  <si>
    <t xml:space="preserve">K006-4 1</t>
  </si>
  <si>
    <r>
      <rPr>
        <sz val="11"/>
        <rFont val="Noto Sans"/>
        <family val="2"/>
      </rPr>
      <t xml:space="preserve">皮膚腫瘍冷凍凝固摘出術（一連につき）　長径</t>
    </r>
    <r>
      <rPr>
        <sz val="11"/>
        <rFont val="ＭＳ Ｐゴシック"/>
        <family val="3"/>
        <charset val="128"/>
      </rPr>
      <t xml:space="preserve">3cm</t>
    </r>
    <r>
      <rPr>
        <sz val="11"/>
        <rFont val="Noto Sans"/>
        <family val="2"/>
      </rPr>
      <t xml:space="preserve">未満の良性皮膚腫瘍</t>
    </r>
  </si>
  <si>
    <t xml:space="preserve">佐賀県</t>
  </si>
  <si>
    <t xml:space="preserve">41</t>
  </si>
  <si>
    <t xml:space="preserve">K006-4 2</t>
  </si>
  <si>
    <r>
      <rPr>
        <sz val="11"/>
        <rFont val="Noto Sans"/>
        <family val="2"/>
      </rPr>
      <t xml:space="preserve">皮膚腫瘍冷凍凝固摘出術（一連につき）　長径</t>
    </r>
    <r>
      <rPr>
        <sz val="11"/>
        <rFont val="ＭＳ Ｐゴシック"/>
        <family val="3"/>
        <charset val="128"/>
      </rPr>
      <t xml:space="preserve">3cm</t>
    </r>
    <r>
      <rPr>
        <sz val="11"/>
        <rFont val="Noto Sans"/>
        <family val="2"/>
      </rPr>
      <t xml:space="preserve">未満の悪性皮膚腫瘍</t>
    </r>
  </si>
  <si>
    <t xml:space="preserve">長崎県</t>
  </si>
  <si>
    <t xml:space="preserve">42</t>
  </si>
  <si>
    <t xml:space="preserve">K006-4 3</t>
  </si>
  <si>
    <r>
      <rPr>
        <sz val="11"/>
        <rFont val="Noto Sans"/>
        <family val="2"/>
      </rPr>
      <t xml:space="preserve">皮膚腫瘍冷凍凝固摘出術（一連につき）　長径</t>
    </r>
    <r>
      <rPr>
        <sz val="11"/>
        <rFont val="ＭＳ Ｐゴシック"/>
        <family val="3"/>
        <charset val="128"/>
      </rPr>
      <t xml:space="preserve">3cm</t>
    </r>
    <r>
      <rPr>
        <sz val="11"/>
        <rFont val="Noto Sans"/>
        <family val="2"/>
      </rPr>
      <t xml:space="preserve">以上</t>
    </r>
    <r>
      <rPr>
        <sz val="11"/>
        <rFont val="ＭＳ Ｐゴシック"/>
        <family val="3"/>
        <charset val="128"/>
      </rPr>
      <t xml:space="preserve">6cm</t>
    </r>
    <r>
      <rPr>
        <sz val="11"/>
        <rFont val="Noto Sans"/>
        <family val="2"/>
      </rPr>
      <t xml:space="preserve">未満の良性又は悪性皮膚腫瘍</t>
    </r>
  </si>
  <si>
    <t xml:space="preserve">熊本県</t>
  </si>
  <si>
    <t xml:space="preserve">43</t>
  </si>
  <si>
    <t xml:space="preserve">K006-4 4</t>
  </si>
  <si>
    <r>
      <rPr>
        <sz val="11"/>
        <rFont val="Noto Sans"/>
        <family val="2"/>
      </rPr>
      <t xml:space="preserve">皮膚腫瘍冷凍凝固摘出術（一連につき）　長径</t>
    </r>
    <r>
      <rPr>
        <sz val="11"/>
        <rFont val="ＭＳ Ｐゴシック"/>
        <family val="3"/>
        <charset val="128"/>
      </rPr>
      <t xml:space="preserve">6cm</t>
    </r>
    <r>
      <rPr>
        <sz val="11"/>
        <rFont val="Noto Sans"/>
        <family val="2"/>
      </rPr>
      <t xml:space="preserve">以上の良性又は悪性皮膚腫瘍</t>
    </r>
  </si>
  <si>
    <t xml:space="preserve">大分県</t>
  </si>
  <si>
    <t xml:space="preserve">44</t>
  </si>
  <si>
    <t xml:space="preserve">K007 1</t>
  </si>
  <si>
    <t xml:space="preserve">皮膚悪性腫瘍切除術　広汎切除</t>
  </si>
  <si>
    <t xml:space="preserve">宮崎県</t>
  </si>
  <si>
    <t xml:space="preserve">45</t>
  </si>
  <si>
    <t xml:space="preserve">K007 2</t>
  </si>
  <si>
    <t xml:space="preserve">皮膚悪性腫瘍切除術　単純切除</t>
  </si>
  <si>
    <t xml:space="preserve">鹿児島県</t>
  </si>
  <si>
    <t xml:space="preserve">46</t>
  </si>
  <si>
    <t xml:space="preserve">K007-2</t>
  </si>
  <si>
    <t xml:space="preserve">経皮的放射線治療用金属マーカー留置術</t>
  </si>
  <si>
    <t xml:space="preserve">沖縄県</t>
  </si>
  <si>
    <t xml:space="preserve">47</t>
  </si>
  <si>
    <t xml:space="preserve">K008 1</t>
  </si>
  <si>
    <t xml:space="preserve">腋臭症手術　皮弁法</t>
  </si>
  <si>
    <t xml:space="preserve">K008 2</t>
  </si>
  <si>
    <t xml:space="preserve">腋臭症手術　皮膚有毛部切除術</t>
  </si>
  <si>
    <t xml:space="preserve">K008 3</t>
  </si>
  <si>
    <t xml:space="preserve">腋臭症手術　その他のもの</t>
  </si>
  <si>
    <t xml:space="preserve">K009 1</t>
  </si>
  <si>
    <r>
      <rPr>
        <sz val="11"/>
        <rFont val="Noto Sans"/>
        <family val="2"/>
      </rPr>
      <t xml:space="preserve">皮膚剥削術　</t>
    </r>
    <r>
      <rPr>
        <sz val="11"/>
        <rFont val="ＭＳ Ｐゴシック"/>
        <family val="3"/>
        <charset val="128"/>
      </rPr>
      <t xml:space="preserve">25c</t>
    </r>
    <r>
      <rPr>
        <sz val="11"/>
        <rFont val="Noto Sans"/>
        <family val="2"/>
      </rPr>
      <t xml:space="preserve">㎡未満</t>
    </r>
  </si>
  <si>
    <t xml:space="preserve">K009 2</t>
  </si>
  <si>
    <r>
      <rPr>
        <sz val="11"/>
        <rFont val="Noto Sans"/>
        <family val="2"/>
      </rPr>
      <t xml:space="preserve">皮膚剥削術　</t>
    </r>
    <r>
      <rPr>
        <sz val="11"/>
        <rFont val="ＭＳ Ｐゴシック"/>
        <family val="3"/>
        <charset val="128"/>
      </rPr>
      <t xml:space="preserve">25c</t>
    </r>
    <r>
      <rPr>
        <sz val="11"/>
        <rFont val="Noto Sans"/>
        <family val="2"/>
      </rPr>
      <t xml:space="preserve">㎡以上</t>
    </r>
    <r>
      <rPr>
        <sz val="11"/>
        <rFont val="ＭＳ Ｐゴシック"/>
        <family val="3"/>
        <charset val="128"/>
      </rPr>
      <t xml:space="preserve">100c</t>
    </r>
    <r>
      <rPr>
        <sz val="11"/>
        <rFont val="Noto Sans"/>
        <family val="2"/>
      </rPr>
      <t xml:space="preserve">㎡未満</t>
    </r>
  </si>
  <si>
    <t xml:space="preserve">K009 3</t>
  </si>
  <si>
    <r>
      <rPr>
        <sz val="11"/>
        <rFont val="Noto Sans"/>
        <family val="2"/>
      </rPr>
      <t xml:space="preserve">皮膚剥削術　</t>
    </r>
    <r>
      <rPr>
        <sz val="11"/>
        <rFont val="ＭＳ Ｐゴシック"/>
        <family val="3"/>
        <charset val="128"/>
      </rPr>
      <t xml:space="preserve">100c</t>
    </r>
    <r>
      <rPr>
        <sz val="11"/>
        <rFont val="Noto Sans"/>
        <family val="2"/>
      </rPr>
      <t xml:space="preserve">㎡以上</t>
    </r>
    <r>
      <rPr>
        <sz val="11"/>
        <rFont val="ＭＳ Ｐゴシック"/>
        <family val="3"/>
        <charset val="128"/>
      </rPr>
      <t xml:space="preserve">200c</t>
    </r>
    <r>
      <rPr>
        <sz val="11"/>
        <rFont val="Noto Sans"/>
        <family val="2"/>
      </rPr>
      <t xml:space="preserve">㎡未満</t>
    </r>
  </si>
  <si>
    <t xml:space="preserve">K009 4</t>
  </si>
  <si>
    <r>
      <rPr>
        <sz val="11"/>
        <rFont val="Noto Sans"/>
        <family val="2"/>
      </rPr>
      <t xml:space="preserve">皮膚剥削術　</t>
    </r>
    <r>
      <rPr>
        <sz val="11"/>
        <rFont val="ＭＳ Ｐゴシック"/>
        <family val="3"/>
        <charset val="128"/>
      </rPr>
      <t xml:space="preserve">200c</t>
    </r>
    <r>
      <rPr>
        <sz val="11"/>
        <rFont val="Noto Sans"/>
        <family val="2"/>
      </rPr>
      <t xml:space="preserve">㎡以上</t>
    </r>
  </si>
  <si>
    <t xml:space="preserve">K010 1</t>
  </si>
  <si>
    <t xml:space="preserve">瘢痕拘縮形成手術　顔面</t>
  </si>
  <si>
    <t xml:space="preserve">K010 2</t>
  </si>
  <si>
    <t xml:space="preserve">瘢痕拘縮形成手術　その他</t>
  </si>
  <si>
    <t xml:space="preserve">K011 1</t>
  </si>
  <si>
    <t xml:space="preserve">顔面神経麻痺形成手術　静的なもの</t>
  </si>
  <si>
    <t xml:space="preserve">K011 2</t>
  </si>
  <si>
    <t xml:space="preserve">顔面神経麻痺形成手術　動的なもの</t>
  </si>
  <si>
    <t xml:space="preserve">K013 1</t>
  </si>
  <si>
    <r>
      <rPr>
        <sz val="11"/>
        <rFont val="Noto Sans"/>
        <family val="2"/>
      </rPr>
      <t xml:space="preserve">分層植皮術　</t>
    </r>
    <r>
      <rPr>
        <sz val="11"/>
        <rFont val="ＭＳ Ｐゴシック"/>
        <family val="3"/>
        <charset val="128"/>
      </rPr>
      <t xml:space="preserve">25c</t>
    </r>
    <r>
      <rPr>
        <sz val="11"/>
        <rFont val="Noto Sans"/>
        <family val="2"/>
      </rPr>
      <t xml:space="preserve">㎡未満</t>
    </r>
  </si>
  <si>
    <t xml:space="preserve">K013 2</t>
  </si>
  <si>
    <r>
      <rPr>
        <sz val="11"/>
        <rFont val="Noto Sans"/>
        <family val="2"/>
      </rPr>
      <t xml:space="preserve">分層植皮術　</t>
    </r>
    <r>
      <rPr>
        <sz val="11"/>
        <rFont val="ＭＳ Ｐゴシック"/>
        <family val="3"/>
        <charset val="128"/>
      </rPr>
      <t xml:space="preserve">25c</t>
    </r>
    <r>
      <rPr>
        <sz val="11"/>
        <rFont val="Noto Sans"/>
        <family val="2"/>
      </rPr>
      <t xml:space="preserve">㎡以上</t>
    </r>
    <r>
      <rPr>
        <sz val="11"/>
        <rFont val="ＭＳ Ｐゴシック"/>
        <family val="3"/>
        <charset val="128"/>
      </rPr>
      <t xml:space="preserve">100c</t>
    </r>
    <r>
      <rPr>
        <sz val="11"/>
        <rFont val="Noto Sans"/>
        <family val="2"/>
      </rPr>
      <t xml:space="preserve">㎡未満</t>
    </r>
  </si>
  <si>
    <t xml:space="preserve">K013 3</t>
  </si>
  <si>
    <r>
      <rPr>
        <sz val="11"/>
        <rFont val="Noto Sans"/>
        <family val="2"/>
      </rPr>
      <t xml:space="preserve">分層植皮術　</t>
    </r>
    <r>
      <rPr>
        <sz val="11"/>
        <rFont val="ＭＳ Ｐゴシック"/>
        <family val="3"/>
        <charset val="128"/>
      </rPr>
      <t xml:space="preserve">100c</t>
    </r>
    <r>
      <rPr>
        <sz val="11"/>
        <rFont val="Noto Sans"/>
        <family val="2"/>
      </rPr>
      <t xml:space="preserve">㎡以上</t>
    </r>
    <r>
      <rPr>
        <sz val="11"/>
        <rFont val="ＭＳ Ｐゴシック"/>
        <family val="3"/>
        <charset val="128"/>
      </rPr>
      <t xml:space="preserve">200c</t>
    </r>
    <r>
      <rPr>
        <sz val="11"/>
        <rFont val="Noto Sans"/>
        <family val="2"/>
      </rPr>
      <t xml:space="preserve">㎡未満</t>
    </r>
  </si>
  <si>
    <t xml:space="preserve">K013 4</t>
  </si>
  <si>
    <r>
      <rPr>
        <sz val="11"/>
        <rFont val="Noto Sans"/>
        <family val="2"/>
      </rPr>
      <t xml:space="preserve">分層植皮術　</t>
    </r>
    <r>
      <rPr>
        <sz val="11"/>
        <rFont val="ＭＳ Ｐゴシック"/>
        <family val="3"/>
        <charset val="128"/>
      </rPr>
      <t xml:space="preserve">200c</t>
    </r>
    <r>
      <rPr>
        <sz val="11"/>
        <rFont val="Noto Sans"/>
        <family val="2"/>
      </rPr>
      <t xml:space="preserve">㎡以上</t>
    </r>
  </si>
  <si>
    <t xml:space="preserve">K013-2 1</t>
  </si>
  <si>
    <r>
      <rPr>
        <sz val="11"/>
        <rFont val="Noto Sans"/>
        <family val="2"/>
      </rPr>
      <t xml:space="preserve">全層植皮術　</t>
    </r>
    <r>
      <rPr>
        <sz val="11"/>
        <rFont val="ＭＳ Ｐゴシック"/>
        <family val="3"/>
        <charset val="128"/>
      </rPr>
      <t xml:space="preserve">25c</t>
    </r>
    <r>
      <rPr>
        <sz val="11"/>
        <rFont val="Noto Sans"/>
        <family val="2"/>
      </rPr>
      <t xml:space="preserve">㎡未満</t>
    </r>
  </si>
  <si>
    <t xml:space="preserve">K013-2 2</t>
  </si>
  <si>
    <r>
      <rPr>
        <sz val="11"/>
        <rFont val="Noto Sans"/>
        <family val="2"/>
      </rPr>
      <t xml:space="preserve">全層植皮術　</t>
    </r>
    <r>
      <rPr>
        <sz val="11"/>
        <rFont val="ＭＳ Ｐゴシック"/>
        <family val="3"/>
        <charset val="128"/>
      </rPr>
      <t xml:space="preserve">25c</t>
    </r>
    <r>
      <rPr>
        <sz val="11"/>
        <rFont val="Noto Sans"/>
        <family val="2"/>
      </rPr>
      <t xml:space="preserve">㎡以上</t>
    </r>
    <r>
      <rPr>
        <sz val="11"/>
        <rFont val="ＭＳ Ｐゴシック"/>
        <family val="3"/>
        <charset val="128"/>
      </rPr>
      <t xml:space="preserve">100c</t>
    </r>
    <r>
      <rPr>
        <sz val="11"/>
        <rFont val="Noto Sans"/>
        <family val="2"/>
      </rPr>
      <t xml:space="preserve">㎡未満</t>
    </r>
  </si>
  <si>
    <t xml:space="preserve">K013-2 3</t>
  </si>
  <si>
    <r>
      <rPr>
        <sz val="11"/>
        <rFont val="Noto Sans"/>
        <family val="2"/>
      </rPr>
      <t xml:space="preserve">全層植皮術　</t>
    </r>
    <r>
      <rPr>
        <sz val="11"/>
        <rFont val="ＭＳ Ｐゴシック"/>
        <family val="3"/>
        <charset val="128"/>
      </rPr>
      <t xml:space="preserve">100c</t>
    </r>
    <r>
      <rPr>
        <sz val="11"/>
        <rFont val="Noto Sans"/>
        <family val="2"/>
      </rPr>
      <t xml:space="preserve">㎡以上</t>
    </r>
    <r>
      <rPr>
        <sz val="11"/>
        <rFont val="ＭＳ Ｐゴシック"/>
        <family val="3"/>
        <charset val="128"/>
      </rPr>
      <t xml:space="preserve">200c</t>
    </r>
    <r>
      <rPr>
        <sz val="11"/>
        <rFont val="Noto Sans"/>
        <family val="2"/>
      </rPr>
      <t xml:space="preserve">㎡未満</t>
    </r>
  </si>
  <si>
    <t xml:space="preserve">K013-2 4</t>
  </si>
  <si>
    <r>
      <rPr>
        <sz val="11"/>
        <rFont val="Noto Sans"/>
        <family val="2"/>
      </rPr>
      <t xml:space="preserve">全層植皮術　</t>
    </r>
    <r>
      <rPr>
        <sz val="11"/>
        <rFont val="ＭＳ Ｐゴシック"/>
        <family val="3"/>
        <charset val="128"/>
      </rPr>
      <t xml:space="preserve">200c</t>
    </r>
    <r>
      <rPr>
        <sz val="11"/>
        <rFont val="Noto Sans"/>
        <family val="2"/>
      </rPr>
      <t xml:space="preserve">㎡以上</t>
    </r>
  </si>
  <si>
    <t xml:space="preserve">K014</t>
  </si>
  <si>
    <t xml:space="preserve">皮膚移植術（生体・培養）</t>
  </si>
  <si>
    <t xml:space="preserve">K014-2 1</t>
  </si>
  <si>
    <r>
      <rPr>
        <sz val="11"/>
        <rFont val="Noto Sans"/>
        <family val="2"/>
      </rPr>
      <t xml:space="preserve">皮膚移植術（死体）  </t>
    </r>
    <r>
      <rPr>
        <sz val="11"/>
        <rFont val="ＭＳ Ｐゴシック"/>
        <family val="3"/>
        <charset val="128"/>
      </rPr>
      <t xml:space="preserve">200</t>
    </r>
    <r>
      <rPr>
        <sz val="11"/>
        <rFont val="Noto Sans"/>
        <family val="2"/>
      </rPr>
      <t xml:space="preserve">平方センチメートル未満</t>
    </r>
  </si>
  <si>
    <t xml:space="preserve">K014-2 2</t>
  </si>
  <si>
    <r>
      <rPr>
        <sz val="11"/>
        <rFont val="Noto Sans"/>
        <family val="2"/>
      </rPr>
      <t xml:space="preserve">皮膚移植術（死体）  </t>
    </r>
    <r>
      <rPr>
        <sz val="11"/>
        <rFont val="ＭＳ Ｐゴシック"/>
        <family val="3"/>
        <charset val="128"/>
      </rPr>
      <t xml:space="preserve">200</t>
    </r>
    <r>
      <rPr>
        <sz val="11"/>
        <rFont val="Noto Sans"/>
        <family val="2"/>
      </rPr>
      <t xml:space="preserve">平方センチメートル以上</t>
    </r>
    <r>
      <rPr>
        <sz val="11"/>
        <rFont val="ＭＳ Ｐゴシック"/>
        <family val="3"/>
        <charset val="128"/>
      </rPr>
      <t xml:space="preserve">500</t>
    </r>
    <r>
      <rPr>
        <sz val="11"/>
        <rFont val="Noto Sans"/>
        <family val="2"/>
      </rPr>
      <t xml:space="preserve">平方センチメートル未満</t>
    </r>
  </si>
  <si>
    <t xml:space="preserve">K014-2 3</t>
  </si>
  <si>
    <r>
      <rPr>
        <sz val="11"/>
        <rFont val="Noto Sans"/>
        <family val="2"/>
      </rPr>
      <t xml:space="preserve">皮膚移植術（死体）  </t>
    </r>
    <r>
      <rPr>
        <sz val="11"/>
        <rFont val="ＭＳ Ｐゴシック"/>
        <family val="3"/>
        <charset val="128"/>
      </rPr>
      <t xml:space="preserve">500</t>
    </r>
    <r>
      <rPr>
        <sz val="11"/>
        <rFont val="Noto Sans"/>
        <family val="2"/>
      </rPr>
      <t xml:space="preserve">平方センチメートル以上</t>
    </r>
    <r>
      <rPr>
        <sz val="11"/>
        <rFont val="ＭＳ Ｐゴシック"/>
        <family val="3"/>
        <charset val="128"/>
      </rPr>
      <t xml:space="preserve">1,000</t>
    </r>
    <r>
      <rPr>
        <sz val="11"/>
        <rFont val="Noto Sans"/>
        <family val="2"/>
      </rPr>
      <t xml:space="preserve">平方センチメートル未満</t>
    </r>
  </si>
  <si>
    <t xml:space="preserve">K014-2 4</t>
  </si>
  <si>
    <r>
      <rPr>
        <sz val="11"/>
        <rFont val="Noto Sans"/>
        <family val="2"/>
      </rPr>
      <t xml:space="preserve">皮膚移植術（死体）  </t>
    </r>
    <r>
      <rPr>
        <sz val="11"/>
        <rFont val="ＭＳ Ｐゴシック"/>
        <family val="3"/>
        <charset val="128"/>
      </rPr>
      <t xml:space="preserve">1,000</t>
    </r>
    <r>
      <rPr>
        <sz val="11"/>
        <rFont val="Noto Sans"/>
        <family val="2"/>
      </rPr>
      <t xml:space="preserve">平方センチメートル以上</t>
    </r>
    <r>
      <rPr>
        <sz val="11"/>
        <rFont val="ＭＳ Ｐゴシック"/>
        <family val="3"/>
        <charset val="128"/>
      </rPr>
      <t xml:space="preserve">3,000</t>
    </r>
    <r>
      <rPr>
        <sz val="11"/>
        <rFont val="Noto Sans"/>
        <family val="2"/>
      </rPr>
      <t xml:space="preserve">平方センチメートル未満</t>
    </r>
  </si>
  <si>
    <t xml:space="preserve">K014-2 5</t>
  </si>
  <si>
    <r>
      <rPr>
        <sz val="11"/>
        <rFont val="Noto Sans"/>
        <family val="2"/>
      </rPr>
      <t xml:space="preserve">皮膚移植術（死体）  </t>
    </r>
    <r>
      <rPr>
        <sz val="11"/>
        <rFont val="ＭＳ Ｐゴシック"/>
        <family val="3"/>
        <charset val="128"/>
      </rPr>
      <t xml:space="preserve">3,000</t>
    </r>
    <r>
      <rPr>
        <sz val="11"/>
        <rFont val="Noto Sans"/>
        <family val="2"/>
      </rPr>
      <t xml:space="preserve">平方センチメートル以上</t>
    </r>
  </si>
  <si>
    <t xml:space="preserve">K015 1</t>
  </si>
  <si>
    <r>
      <rPr>
        <sz val="11"/>
        <rFont val="Noto Sans"/>
        <family val="2"/>
      </rPr>
      <t xml:space="preserve">皮弁作成術、移動術、切断術、遷延皮弁術　</t>
    </r>
    <r>
      <rPr>
        <sz val="11"/>
        <rFont val="ＭＳ Ｐゴシック"/>
        <family val="3"/>
        <charset val="128"/>
      </rPr>
      <t xml:space="preserve">25c</t>
    </r>
    <r>
      <rPr>
        <sz val="11"/>
        <rFont val="Noto Sans"/>
        <family val="2"/>
      </rPr>
      <t xml:space="preserve">㎡未満</t>
    </r>
  </si>
  <si>
    <t xml:space="preserve">K015 2</t>
  </si>
  <si>
    <r>
      <rPr>
        <sz val="11"/>
        <rFont val="Noto Sans"/>
        <family val="2"/>
      </rPr>
      <t xml:space="preserve">皮弁作成術、移動術、切断術、遷延皮弁術　</t>
    </r>
    <r>
      <rPr>
        <sz val="11"/>
        <rFont val="ＭＳ Ｐゴシック"/>
        <family val="3"/>
        <charset val="128"/>
      </rPr>
      <t xml:space="preserve">25c</t>
    </r>
    <r>
      <rPr>
        <sz val="11"/>
        <rFont val="Noto Sans"/>
        <family val="2"/>
      </rPr>
      <t xml:space="preserve">㎡以上</t>
    </r>
    <r>
      <rPr>
        <sz val="11"/>
        <rFont val="ＭＳ Ｐゴシック"/>
        <family val="3"/>
        <charset val="128"/>
      </rPr>
      <t xml:space="preserve">100c</t>
    </r>
    <r>
      <rPr>
        <sz val="11"/>
        <rFont val="Noto Sans"/>
        <family val="2"/>
      </rPr>
      <t xml:space="preserve">㎡未満</t>
    </r>
  </si>
  <si>
    <t xml:space="preserve">K015 3</t>
  </si>
  <si>
    <r>
      <rPr>
        <sz val="11"/>
        <rFont val="Noto Sans"/>
        <family val="2"/>
      </rPr>
      <t xml:space="preserve">皮弁作成術、移動術、切断術、遷延皮弁術  </t>
    </r>
    <r>
      <rPr>
        <sz val="11"/>
        <rFont val="ＭＳ Ｐゴシック"/>
        <family val="3"/>
        <charset val="128"/>
      </rPr>
      <t xml:space="preserve">100c</t>
    </r>
    <r>
      <rPr>
        <sz val="11"/>
        <rFont val="Noto Sans"/>
        <family val="2"/>
      </rPr>
      <t xml:space="preserve">㎡以上</t>
    </r>
  </si>
  <si>
    <t xml:space="preserve">K016</t>
  </si>
  <si>
    <t xml:space="preserve">動脈（皮）弁術 、筋（皮）弁術 </t>
  </si>
  <si>
    <t xml:space="preserve">K017 1</t>
  </si>
  <si>
    <r>
      <rPr>
        <sz val="11"/>
        <rFont val="Noto Sans"/>
        <family val="2"/>
      </rPr>
      <t xml:space="preserve">遊離皮弁術</t>
    </r>
    <r>
      <rPr>
        <sz val="11"/>
        <rFont val="ＭＳ Ｐゴシック"/>
        <family val="3"/>
        <charset val="128"/>
      </rPr>
      <t xml:space="preserve">(</t>
    </r>
    <r>
      <rPr>
        <sz val="11"/>
        <rFont val="Noto Sans"/>
        <family val="2"/>
      </rPr>
      <t xml:space="preserve">顕微鏡下血管柄付きのもの</t>
    </r>
    <r>
      <rPr>
        <sz val="11"/>
        <rFont val="ＭＳ Ｐゴシック"/>
        <family val="3"/>
        <charset val="128"/>
      </rPr>
      <t xml:space="preserve">)</t>
    </r>
    <r>
      <rPr>
        <sz val="11"/>
        <rFont val="Noto Sans"/>
        <family val="2"/>
      </rPr>
      <t xml:space="preserve">　乳房再建術の場合</t>
    </r>
  </si>
  <si>
    <t xml:space="preserve">K017 2</t>
  </si>
  <si>
    <r>
      <rPr>
        <sz val="11"/>
        <rFont val="Noto Sans"/>
        <family val="2"/>
      </rPr>
      <t xml:space="preserve">遊離皮弁術</t>
    </r>
    <r>
      <rPr>
        <sz val="11"/>
        <rFont val="ＭＳ Ｐゴシック"/>
        <family val="3"/>
        <charset val="128"/>
      </rPr>
      <t xml:space="preserve">(</t>
    </r>
    <r>
      <rPr>
        <sz val="11"/>
        <rFont val="Noto Sans"/>
        <family val="2"/>
      </rPr>
      <t xml:space="preserve">顕微鏡下血管柄付きのもの</t>
    </r>
    <r>
      <rPr>
        <sz val="11"/>
        <rFont val="ＭＳ Ｐゴシック"/>
        <family val="3"/>
        <charset val="128"/>
      </rPr>
      <t xml:space="preserve">)</t>
    </r>
    <r>
      <rPr>
        <sz val="11"/>
        <rFont val="Noto Sans"/>
        <family val="2"/>
      </rPr>
      <t xml:space="preserve">　その他の場合</t>
    </r>
  </si>
  <si>
    <t xml:space="preserve">K019</t>
  </si>
  <si>
    <t xml:space="preserve">複合組織移植術</t>
  </si>
  <si>
    <t xml:space="preserve">K020</t>
  </si>
  <si>
    <r>
      <rPr>
        <sz val="11"/>
        <rFont val="Noto Sans"/>
        <family val="2"/>
      </rPr>
      <t xml:space="preserve">自家遊離複合組織移植術</t>
    </r>
    <r>
      <rPr>
        <sz val="11"/>
        <rFont val="ＭＳ Ｐゴシック"/>
        <family val="3"/>
        <charset val="128"/>
      </rPr>
      <t xml:space="preserve">(</t>
    </r>
    <r>
      <rPr>
        <sz val="11"/>
        <rFont val="Noto Sans"/>
        <family val="2"/>
      </rPr>
      <t xml:space="preserve">顕微鏡下血管柄付きのもの</t>
    </r>
    <r>
      <rPr>
        <sz val="11"/>
        <rFont val="ＭＳ Ｐゴシック"/>
        <family val="3"/>
        <charset val="128"/>
      </rPr>
      <t xml:space="preserve">)</t>
    </r>
  </si>
  <si>
    <t xml:space="preserve">K021 1</t>
  </si>
  <si>
    <r>
      <rPr>
        <sz val="11"/>
        <rFont val="Noto Sans"/>
        <family val="2"/>
      </rPr>
      <t xml:space="preserve">粘膜移植術　</t>
    </r>
    <r>
      <rPr>
        <sz val="11"/>
        <rFont val="ＭＳ Ｐゴシック"/>
        <family val="3"/>
        <charset val="128"/>
      </rPr>
      <t xml:space="preserve">4c</t>
    </r>
    <r>
      <rPr>
        <sz val="11"/>
        <rFont val="Noto Sans"/>
        <family val="2"/>
      </rPr>
      <t xml:space="preserve">㎡未満</t>
    </r>
  </si>
  <si>
    <t xml:space="preserve">K021 2</t>
  </si>
  <si>
    <r>
      <rPr>
        <sz val="11"/>
        <rFont val="Noto Sans"/>
        <family val="2"/>
      </rPr>
      <t xml:space="preserve">粘膜移植術　</t>
    </r>
    <r>
      <rPr>
        <sz val="11"/>
        <rFont val="ＭＳ Ｐゴシック"/>
        <family val="3"/>
        <charset val="128"/>
      </rPr>
      <t xml:space="preserve">4c</t>
    </r>
    <r>
      <rPr>
        <sz val="11"/>
        <rFont val="Noto Sans"/>
        <family val="2"/>
      </rPr>
      <t xml:space="preserve">㎡以上</t>
    </r>
  </si>
  <si>
    <t xml:space="preserve">K021-2 1</t>
  </si>
  <si>
    <r>
      <rPr>
        <sz val="11"/>
        <rFont val="Noto Sans"/>
        <family val="2"/>
      </rPr>
      <t xml:space="preserve">粘膜弁手術　</t>
    </r>
    <r>
      <rPr>
        <sz val="11"/>
        <rFont val="ＭＳ Ｐゴシック"/>
        <family val="3"/>
        <charset val="128"/>
      </rPr>
      <t xml:space="preserve">4c</t>
    </r>
    <r>
      <rPr>
        <sz val="11"/>
        <rFont val="Noto Sans"/>
        <family val="2"/>
      </rPr>
      <t xml:space="preserve">㎡未満</t>
    </r>
  </si>
  <si>
    <r>
      <rPr>
        <sz val="11"/>
        <rFont val="Noto Sans"/>
        <family val="2"/>
      </rPr>
      <t xml:space="preserve">粘膜弁手術　</t>
    </r>
    <r>
      <rPr>
        <sz val="11"/>
        <rFont val="ＭＳ Ｐゴシック"/>
        <family val="3"/>
        <charset val="128"/>
      </rPr>
      <t xml:space="preserve">4c</t>
    </r>
    <r>
      <rPr>
        <sz val="11"/>
        <rFont val="Noto Sans"/>
        <family val="2"/>
      </rPr>
      <t xml:space="preserve">㎡以上</t>
    </r>
  </si>
  <si>
    <t xml:space="preserve">K022 1</t>
  </si>
  <si>
    <t xml:space="preserve">組織拡張器による再建手術（一連につき）　乳房（再建手術）の場合</t>
  </si>
  <si>
    <t xml:space="preserve">K022 2</t>
  </si>
  <si>
    <t xml:space="preserve">組織拡張器による再建手術（一連につき）　その他の場合</t>
  </si>
  <si>
    <t xml:space="preserve">K022-2 1</t>
  </si>
  <si>
    <t xml:space="preserve">象皮病根治手術　大腿</t>
  </si>
  <si>
    <t xml:space="preserve">K022-2 2</t>
  </si>
  <si>
    <t xml:space="preserve">象皮病根治手術　下腿</t>
  </si>
  <si>
    <t xml:space="preserve">K023</t>
  </si>
  <si>
    <t xml:space="preserve">筋膜切離術、筋膜切開術</t>
  </si>
  <si>
    <t xml:space="preserve">K024</t>
  </si>
  <si>
    <t xml:space="preserve">筋切離術</t>
  </si>
  <si>
    <t xml:space="preserve">K025</t>
  </si>
  <si>
    <t xml:space="preserve">股関節内転筋切離術</t>
  </si>
  <si>
    <t xml:space="preserve">K026</t>
  </si>
  <si>
    <t xml:space="preserve">股関節筋群解離術</t>
  </si>
  <si>
    <t xml:space="preserve">K026-2</t>
  </si>
  <si>
    <t xml:space="preserve">股関節周囲筋腱解離術（変形性股関節症）</t>
  </si>
  <si>
    <t xml:space="preserve">K027 1</t>
  </si>
  <si>
    <t xml:space="preserve">筋炎手術　腸腰筋、殿筋、大腿筋</t>
  </si>
  <si>
    <t xml:space="preserve">K027 2</t>
  </si>
  <si>
    <t xml:space="preserve">筋炎手術　その他の筋</t>
  </si>
  <si>
    <t xml:space="preserve">K028</t>
  </si>
  <si>
    <t xml:space="preserve">腱鞘切開術（関節鏡下によるものを含む。）</t>
  </si>
  <si>
    <t xml:space="preserve">K029</t>
  </si>
  <si>
    <t xml:space="preserve">筋肉内異物摘出術</t>
  </si>
  <si>
    <t xml:space="preserve">K030 1</t>
  </si>
  <si>
    <t xml:space="preserve">四肢・躯幹軟部腫瘍摘出術　肩、上腕、前腕、大腿、下腿、躯幹</t>
  </si>
  <si>
    <t xml:space="preserve">K030 2</t>
  </si>
  <si>
    <t xml:space="preserve">四肢・躯幹軟部腫瘍摘出術　手、足</t>
  </si>
  <si>
    <t xml:space="preserve">K031 1</t>
  </si>
  <si>
    <t xml:space="preserve">四肢・躯幹軟部悪性腫瘍手術　肩、上腕、前腕、大腿、下腿、躯幹</t>
  </si>
  <si>
    <t xml:space="preserve">K031 2</t>
  </si>
  <si>
    <t xml:space="preserve">四肢・躯幹軟部悪性腫瘍手術　手、足</t>
  </si>
  <si>
    <t xml:space="preserve">K033 1</t>
  </si>
  <si>
    <t xml:space="preserve">筋膜移植術　指（手、足）</t>
  </si>
  <si>
    <t xml:space="preserve">K033 2</t>
  </si>
  <si>
    <t xml:space="preserve">筋膜移植術　その他のもの</t>
  </si>
  <si>
    <t xml:space="preserve">K034</t>
  </si>
  <si>
    <t xml:space="preserve">腱切離・切除術（関節鏡下によるものを含む。）</t>
  </si>
  <si>
    <t xml:space="preserve">K035</t>
  </si>
  <si>
    <t xml:space="preserve">腱剥離術（関節鏡下によるものを含む。）</t>
  </si>
  <si>
    <t xml:space="preserve">K035-2</t>
  </si>
  <si>
    <t xml:space="preserve">腱滑膜切除術</t>
  </si>
  <si>
    <t xml:space="preserve">K037</t>
  </si>
  <si>
    <t xml:space="preserve">腱縫合術</t>
  </si>
  <si>
    <t xml:space="preserve">K037-2</t>
  </si>
  <si>
    <t xml:space="preserve">アキレス腱断裂手術</t>
  </si>
  <si>
    <t xml:space="preserve">K038</t>
  </si>
  <si>
    <t xml:space="preserve">腱延長術</t>
  </si>
  <si>
    <t xml:space="preserve">K039 1</t>
  </si>
  <si>
    <t xml:space="preserve">腱移植術（人工腱形成術を含む。）　指（手、足）</t>
  </si>
  <si>
    <t xml:space="preserve">K039 2</t>
  </si>
  <si>
    <t xml:space="preserve">腱移植術（人工腱形成術を含む。）　その他のもの</t>
  </si>
  <si>
    <t xml:space="preserve">K040 1</t>
  </si>
  <si>
    <t xml:space="preserve">腱移行術　指（手、足）</t>
  </si>
  <si>
    <t xml:space="preserve">K040 2</t>
  </si>
  <si>
    <t xml:space="preserve">腱移行術　その他のもの</t>
  </si>
  <si>
    <t xml:space="preserve">K040-2</t>
  </si>
  <si>
    <t xml:space="preserve">指伸筋腱脱臼観血的整復術</t>
  </si>
  <si>
    <t xml:space="preserve">K040-3</t>
  </si>
  <si>
    <t xml:space="preserve">腓骨筋腱腱鞘形成術</t>
  </si>
  <si>
    <t xml:space="preserve">K042</t>
  </si>
  <si>
    <t xml:space="preserve">骨穿孔術</t>
  </si>
  <si>
    <t xml:space="preserve">K043 1</t>
  </si>
  <si>
    <t xml:space="preserve">骨掻爬術　肩甲骨、上腕、大腿</t>
  </si>
  <si>
    <t xml:space="preserve">K043 2</t>
  </si>
  <si>
    <t xml:space="preserve">骨掻爬術　前腕、下腿</t>
  </si>
  <si>
    <t xml:space="preserve">K043 3</t>
  </si>
  <si>
    <t xml:space="preserve">骨掻爬術　鎖骨、膝蓋骨、手、足その他</t>
  </si>
  <si>
    <t xml:space="preserve">K043-2 1</t>
  </si>
  <si>
    <t xml:space="preserve">骨関節結核瘻孔摘出術　肩甲骨、上腕、大腿</t>
  </si>
  <si>
    <t xml:space="preserve">K043-2 2</t>
  </si>
  <si>
    <t xml:space="preserve">骨関節結核瘻孔摘出術　前腕、下腿</t>
  </si>
  <si>
    <t xml:space="preserve">K043-2 3</t>
  </si>
  <si>
    <t xml:space="preserve">骨関節結核瘻孔摘出術　鎖骨、膝蓋骨、手、足その他</t>
  </si>
  <si>
    <t xml:space="preserve">K043-3 1</t>
  </si>
  <si>
    <t xml:space="preserve">骨髄炎手術（骨結核手術を含む。）肩甲骨、上腕、大腿</t>
  </si>
  <si>
    <t xml:space="preserve">K043-3 2</t>
  </si>
  <si>
    <t xml:space="preserve">骨髄炎手術（骨結核手術を含む。）前腕、下腿</t>
  </si>
  <si>
    <t xml:space="preserve">K043-3 3</t>
  </si>
  <si>
    <t xml:space="preserve">骨髄炎手術（骨結核手術を含む。）鎖骨、膝蓋骨、手、足その他</t>
  </si>
  <si>
    <t xml:space="preserve">K044 1</t>
  </si>
  <si>
    <t xml:space="preserve">骨折非観血的整復術　肩甲骨、上腕、大腿</t>
  </si>
  <si>
    <t xml:space="preserve">K044 2</t>
  </si>
  <si>
    <t xml:space="preserve">骨折非観血的整復術　前腕、下腿</t>
  </si>
  <si>
    <t xml:space="preserve">K044 3</t>
  </si>
  <si>
    <t xml:space="preserve">骨折非観血的整復術　鎖骨、膝蓋骨、手、足その他</t>
  </si>
  <si>
    <t xml:space="preserve">K045 1</t>
  </si>
  <si>
    <t xml:space="preserve">骨折経皮的鋼線刺入固定術　肩甲骨、上腕、大腿</t>
  </si>
  <si>
    <t xml:space="preserve">K045 2</t>
  </si>
  <si>
    <t xml:space="preserve">骨折経皮的鋼線刺入固定術　前腕、下腿</t>
  </si>
  <si>
    <t xml:space="preserve">K045 3</t>
  </si>
  <si>
    <t xml:space="preserve">骨折経皮的鋼線刺入固定術　鎖骨、膝蓋骨、手、足、指（手、足）その他</t>
  </si>
  <si>
    <t xml:space="preserve">K046 1</t>
  </si>
  <si>
    <t xml:space="preserve">骨折観血的手術　肩甲骨、上腕、大腿</t>
  </si>
  <si>
    <t xml:space="preserve">K046 2</t>
  </si>
  <si>
    <t xml:space="preserve">骨折観血的手術　前腕、下腿、手舟状骨</t>
  </si>
  <si>
    <t xml:space="preserve">K046 3</t>
  </si>
  <si>
    <t xml:space="preserve">骨折観血的手術　鎖骨、膝蓋骨、手（舟状骨を除く。）、足、指（手、足）その他</t>
  </si>
  <si>
    <t xml:space="preserve">K046-2 1</t>
  </si>
  <si>
    <t xml:space="preserve">観血的整復固定術（インプラント周囲骨折に対するもの）肩甲骨、上腕、大腿</t>
  </si>
  <si>
    <t xml:space="preserve">K046-2 2</t>
  </si>
  <si>
    <t xml:space="preserve">観血的整復固定術（インプラント周囲骨折に対するもの）前腕、下腿</t>
  </si>
  <si>
    <t xml:space="preserve">K046-2 3</t>
  </si>
  <si>
    <t xml:space="preserve">観血的整復固定術（インプラント周囲骨折に対するもの）手、足、指（手、足）</t>
  </si>
  <si>
    <t xml:space="preserve">K047</t>
  </si>
  <si>
    <t xml:space="preserve">難治性骨折電磁波電気治療法（一連につき）</t>
  </si>
  <si>
    <t xml:space="preserve">K047-2</t>
  </si>
  <si>
    <t xml:space="preserve">難治性骨折超音波治療法（一連につき）</t>
  </si>
  <si>
    <t xml:space="preserve">K047-3</t>
  </si>
  <si>
    <t xml:space="preserve">超音波骨折治療法（一連につき）</t>
  </si>
  <si>
    <t xml:space="preserve">K048 1</t>
  </si>
  <si>
    <t xml:space="preserve">骨内異物（挿入物を含む。）除去術　頭蓋、顔面（複数切開を要するもの）</t>
  </si>
  <si>
    <t xml:space="preserve">K048 2</t>
  </si>
  <si>
    <t xml:space="preserve">骨内異物（挿入物を含む。）除去術　その他の頭蓋、顔面、肩甲骨、上腕、大腿</t>
  </si>
  <si>
    <t xml:space="preserve">K048 3</t>
  </si>
  <si>
    <t xml:space="preserve">骨内異物（挿入物を含む。）除去術　前腕、下腿</t>
  </si>
  <si>
    <t xml:space="preserve">K048 4</t>
  </si>
  <si>
    <t xml:space="preserve">骨内異物（挿入物を含む。）除去術　鎖骨、膝蓋骨、手、足、指（手、足）その他</t>
  </si>
  <si>
    <t xml:space="preserve">K049 1</t>
  </si>
  <si>
    <t xml:space="preserve">骨部分切除術　肩甲骨、上腕、大腿</t>
  </si>
  <si>
    <t xml:space="preserve">K049 2</t>
  </si>
  <si>
    <t xml:space="preserve">骨部分切除術　前腕、下腿</t>
  </si>
  <si>
    <t xml:space="preserve">K049 3</t>
  </si>
  <si>
    <t xml:space="preserve">骨部分切除術　鎖骨、膝蓋骨、手、足、指（手、足）その他</t>
  </si>
  <si>
    <t xml:space="preserve">K050 1</t>
  </si>
  <si>
    <t xml:space="preserve">腐骨摘出術　肩甲骨、上腕、大腿</t>
  </si>
  <si>
    <t xml:space="preserve">K050 2</t>
  </si>
  <si>
    <t xml:space="preserve">腐骨摘出術　前腕、下腿</t>
  </si>
  <si>
    <t xml:space="preserve">K050 3</t>
  </si>
  <si>
    <t xml:space="preserve">腐骨摘出術　鎖骨、膝蓋骨、手、足その他</t>
  </si>
  <si>
    <t xml:space="preserve">K051 1</t>
  </si>
  <si>
    <t xml:space="preserve">骨全摘術　肩甲骨、上腕、大腿</t>
  </si>
  <si>
    <t xml:space="preserve">K051 2</t>
  </si>
  <si>
    <t xml:space="preserve">骨全摘術　前腕、下腿</t>
  </si>
  <si>
    <t xml:space="preserve">K051 3</t>
  </si>
  <si>
    <t xml:space="preserve">骨全摘術　鎖骨、膝蓋骨、手、足その他</t>
  </si>
  <si>
    <t xml:space="preserve">K051-2</t>
  </si>
  <si>
    <t xml:space="preserve">中手骨又は中足骨摘除術（２本以上）</t>
  </si>
  <si>
    <t xml:space="preserve">K052 1</t>
  </si>
  <si>
    <t xml:space="preserve">骨腫瘍切除術　肩甲骨、上腕、大腿</t>
  </si>
  <si>
    <t xml:space="preserve">K052 2</t>
  </si>
  <si>
    <t xml:space="preserve">骨腫瘍切除術　前腕、下腿</t>
  </si>
  <si>
    <t xml:space="preserve">K052 3</t>
  </si>
  <si>
    <t xml:space="preserve">骨腫瘍切除術　鎖骨、膝蓋骨、手、足、指（手、足）その他</t>
  </si>
  <si>
    <t xml:space="preserve">K052-2 1</t>
  </si>
  <si>
    <t xml:space="preserve">多発性軟骨性外骨腫摘出術　肩甲骨、上腕、大腿</t>
  </si>
  <si>
    <t xml:space="preserve">K052-2 2</t>
  </si>
  <si>
    <t xml:space="preserve">多発性軟骨性外骨腫摘出術　前腕、下腿</t>
  </si>
  <si>
    <t xml:space="preserve">K052-2 3</t>
  </si>
  <si>
    <t xml:space="preserve">多発性軟骨性外骨腫摘出術　鎖骨、膝蓋骨、手、足、指（手、足）その他</t>
  </si>
  <si>
    <t xml:space="preserve">K052-3 1</t>
  </si>
  <si>
    <t xml:space="preserve">多発性骨腫摘出術　肩甲骨、上腕、大腿</t>
  </si>
  <si>
    <t xml:space="preserve">K052-3 2</t>
  </si>
  <si>
    <t xml:space="preserve">多発性骨腫摘出術　前腕、下腿</t>
  </si>
  <si>
    <t xml:space="preserve">K052-3 3</t>
  </si>
  <si>
    <t xml:space="preserve">多発性骨腫摘出術　鎖骨、膝蓋骨、手、足、指（手、足）その他</t>
  </si>
  <si>
    <t xml:space="preserve">K053 1</t>
  </si>
  <si>
    <t xml:space="preserve">骨悪性腫瘍手術　肩甲骨、上腕、大腿</t>
  </si>
  <si>
    <t xml:space="preserve">K053 2</t>
  </si>
  <si>
    <t xml:space="preserve">骨悪性腫瘍手術　前腕、下腿</t>
  </si>
  <si>
    <t xml:space="preserve">K053 3</t>
  </si>
  <si>
    <t xml:space="preserve">骨悪性腫瘍手術　鎖骨、膝蓋骨、手、足その他</t>
  </si>
  <si>
    <t xml:space="preserve">K054 1</t>
  </si>
  <si>
    <t xml:space="preserve">骨切り術　肩甲骨、上腕、大腿</t>
  </si>
  <si>
    <t xml:space="preserve">K054 2</t>
  </si>
  <si>
    <t xml:space="preserve">骨切り術　前腕、下腿</t>
  </si>
  <si>
    <t xml:space="preserve">K054 3</t>
  </si>
  <si>
    <t xml:space="preserve">骨切り術　鎖骨、膝蓋骨、手、足、指（手、足）その他</t>
  </si>
  <si>
    <t xml:space="preserve">K055-2</t>
  </si>
  <si>
    <t xml:space="preserve">大腿骨頭回転骨切り術</t>
  </si>
  <si>
    <t xml:space="preserve">K055-3</t>
  </si>
  <si>
    <t xml:space="preserve">大腿骨近位部（転子間を含む。）骨切り術</t>
  </si>
  <si>
    <t xml:space="preserve">K056 1</t>
  </si>
  <si>
    <t xml:space="preserve">偽関節手術　肩甲骨、上腕、大腿</t>
  </si>
  <si>
    <t xml:space="preserve">K056 2</t>
  </si>
  <si>
    <t xml:space="preserve">偽関節手術　前腕、下腿、手舟状骨</t>
  </si>
  <si>
    <t xml:space="preserve">K056 3</t>
  </si>
  <si>
    <t xml:space="preserve">偽関節手術　鎖骨、膝蓋骨、手（舟状骨を除く。）、足、指（手、足）その他</t>
  </si>
  <si>
    <t xml:space="preserve">K056-2</t>
  </si>
  <si>
    <t xml:space="preserve">難治性感染性偽関節手術（創外固定器によるもの）</t>
  </si>
  <si>
    <t xml:space="preserve">K057 1</t>
  </si>
  <si>
    <t xml:space="preserve">変形治癒骨折矯正手術　肩甲骨、上腕、大腿</t>
  </si>
  <si>
    <t xml:space="preserve">K057 2</t>
  </si>
  <si>
    <t xml:space="preserve">変形治癒骨折矯正手術　前腕、下腿</t>
  </si>
  <si>
    <t xml:space="preserve">K057 3</t>
  </si>
  <si>
    <t xml:space="preserve">変形治癒骨折矯正手術　鎖骨、膝蓋骨、手、足、指（手、足）その他</t>
  </si>
  <si>
    <t xml:space="preserve">K058 1</t>
  </si>
  <si>
    <t xml:space="preserve">骨長調整手術　骨端軟骨発育抑制術    </t>
  </si>
  <si>
    <t xml:space="preserve">K058 2</t>
  </si>
  <si>
    <t xml:space="preserve">骨長調整手術　骨短縮術 </t>
  </si>
  <si>
    <t xml:space="preserve">K058 3</t>
  </si>
  <si>
    <t xml:space="preserve">骨長調整手術　骨延長術（指（手、足））</t>
  </si>
  <si>
    <t xml:space="preserve">K058 4</t>
  </si>
  <si>
    <t xml:space="preserve">骨長調整手術　骨延長術（指（手、足）以外）</t>
  </si>
  <si>
    <t xml:space="preserve">K059 1</t>
  </si>
  <si>
    <t xml:space="preserve">骨移植術（軟骨移植術を含む。）　自家骨移植</t>
  </si>
  <si>
    <t xml:space="preserve">K059 2</t>
  </si>
  <si>
    <t xml:space="preserve">骨移植術（軟骨移植術を含む。）　同種骨移植（生体）</t>
  </si>
  <si>
    <r>
      <rPr>
        <sz val="11"/>
        <rFont val="ＭＳ Ｐゴシック"/>
        <family val="3"/>
        <charset val="128"/>
      </rPr>
      <t xml:space="preserve">K059 3 </t>
    </r>
    <r>
      <rPr>
        <sz val="11"/>
        <rFont val="Noto Sans"/>
        <family val="2"/>
      </rPr>
      <t xml:space="preserve">イ</t>
    </r>
  </si>
  <si>
    <t xml:space="preserve">骨移植術（軟骨移植術を含む。）　同種骨移植（非生体）　同種骨移植（特殊なもの）</t>
  </si>
  <si>
    <r>
      <rPr>
        <sz val="11"/>
        <rFont val="ＭＳ Ｐゴシック"/>
        <family val="3"/>
        <charset val="128"/>
      </rPr>
      <t xml:space="preserve">K059 3 </t>
    </r>
    <r>
      <rPr>
        <sz val="11"/>
        <rFont val="Noto Sans"/>
        <family val="2"/>
      </rPr>
      <t xml:space="preserve">ロ</t>
    </r>
  </si>
  <si>
    <t xml:space="preserve">骨移植術（軟骨移植術を含む。）　同種骨移植（非生体）　その他の場合</t>
  </si>
  <si>
    <t xml:space="preserve">K059 4</t>
  </si>
  <si>
    <t xml:space="preserve">骨移植術（軟骨移植術を含む。）　自家培養軟骨移植術</t>
  </si>
  <si>
    <t xml:space="preserve">K059-2</t>
  </si>
  <si>
    <t xml:space="preserve">関節鏡下自家骨軟骨移植術</t>
  </si>
  <si>
    <t xml:space="preserve">K060 1</t>
  </si>
  <si>
    <t xml:space="preserve">関節切開術　肩、股、膝</t>
  </si>
  <si>
    <t xml:space="preserve">K060 2</t>
  </si>
  <si>
    <t xml:space="preserve">関節切開術　胸鎖、肘、手、足</t>
  </si>
  <si>
    <t xml:space="preserve">K060 3</t>
  </si>
  <si>
    <r>
      <rPr>
        <sz val="11"/>
        <rFont val="Noto Sans"/>
        <family val="2"/>
      </rPr>
      <t xml:space="preserve">関節切開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60-2</t>
  </si>
  <si>
    <t xml:space="preserve">肩甲関節周囲沈着石灰摘出術</t>
  </si>
  <si>
    <t xml:space="preserve">K060-3 1</t>
  </si>
  <si>
    <t xml:space="preserve">化膿性又は結核性関節炎掻爬術　肩、股、膝</t>
  </si>
  <si>
    <t xml:space="preserve">K060-3 2</t>
  </si>
  <si>
    <t xml:space="preserve">化膿性又は結核性関節炎掻爬術　胸鎖、肘、手、足</t>
  </si>
  <si>
    <t xml:space="preserve">K060-3 3</t>
  </si>
  <si>
    <r>
      <rPr>
        <sz val="11"/>
        <rFont val="Noto Sans"/>
        <family val="2"/>
      </rPr>
      <t xml:space="preserve">化膿性又は結核性関節炎掻爬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61 1</t>
  </si>
  <si>
    <t xml:space="preserve">関節脱臼非観血的整復術　肩、股、膝</t>
  </si>
  <si>
    <t xml:space="preserve">K061 2</t>
  </si>
  <si>
    <t xml:space="preserve">関節脱臼非観血的整復術　胸鎖、肘、手、足</t>
  </si>
  <si>
    <t xml:space="preserve">K061 3</t>
  </si>
  <si>
    <r>
      <rPr>
        <sz val="11"/>
        <rFont val="Noto Sans"/>
        <family val="2"/>
      </rPr>
      <t xml:space="preserve">関節脱臼非観血的整復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r>
      <rPr>
        <sz val="11"/>
        <rFont val="Noto Sans"/>
        <family val="2"/>
      </rPr>
      <t xml:space="preserve">、小児肘内障</t>
    </r>
  </si>
  <si>
    <t xml:space="preserve">K062 1</t>
  </si>
  <si>
    <t xml:space="preserve">先天性股関節脱臼非観血的整復術（両側）　リーメンビューゲル法</t>
  </si>
  <si>
    <t xml:space="preserve">K062 2</t>
  </si>
  <si>
    <t xml:space="preserve">先天性股関節脱臼非観血的整復術（両側）　その他</t>
  </si>
  <si>
    <t xml:space="preserve">K063 1</t>
  </si>
  <si>
    <t xml:space="preserve">関節脱臼観血的整復術　肩、股、膝</t>
  </si>
  <si>
    <t xml:space="preserve">K063 2</t>
  </si>
  <si>
    <t xml:space="preserve">関節脱臼観血的整復術　胸鎖、肘、手、足</t>
  </si>
  <si>
    <t xml:space="preserve">K063 3</t>
  </si>
  <si>
    <t xml:space="preserve">関節脱臼観血的整復術　肩鎖、指（手、足）</t>
  </si>
  <si>
    <t xml:space="preserve">K064</t>
  </si>
  <si>
    <t xml:space="preserve">先天性股関節脱臼観血的整復術</t>
  </si>
  <si>
    <t xml:space="preserve">K065 1</t>
  </si>
  <si>
    <r>
      <rPr>
        <sz val="11"/>
        <rFont val="Noto Sans"/>
        <family val="2"/>
      </rPr>
      <t xml:space="preserve">関節内異物</t>
    </r>
    <r>
      <rPr>
        <sz val="11"/>
        <rFont val="ＭＳ Ｐゴシック"/>
        <family val="3"/>
        <charset val="128"/>
      </rPr>
      <t xml:space="preserve">(</t>
    </r>
    <r>
      <rPr>
        <sz val="11"/>
        <rFont val="Noto Sans"/>
        <family val="2"/>
      </rPr>
      <t xml:space="preserve">挿入物を含む。</t>
    </r>
    <r>
      <rPr>
        <sz val="11"/>
        <rFont val="ＭＳ Ｐゴシック"/>
        <family val="3"/>
        <charset val="128"/>
      </rPr>
      <t xml:space="preserve">)</t>
    </r>
    <r>
      <rPr>
        <sz val="11"/>
        <rFont val="Noto Sans"/>
        <family val="2"/>
      </rPr>
      <t xml:space="preserve">除去術　肩、股、膝</t>
    </r>
  </si>
  <si>
    <t xml:space="preserve">K065 2</t>
  </si>
  <si>
    <r>
      <rPr>
        <sz val="11"/>
        <rFont val="Noto Sans"/>
        <family val="2"/>
      </rPr>
      <t xml:space="preserve">関節内異物</t>
    </r>
    <r>
      <rPr>
        <sz val="11"/>
        <rFont val="ＭＳ Ｐゴシック"/>
        <family val="3"/>
        <charset val="128"/>
      </rPr>
      <t xml:space="preserve">(</t>
    </r>
    <r>
      <rPr>
        <sz val="11"/>
        <rFont val="Noto Sans"/>
        <family val="2"/>
      </rPr>
      <t xml:space="preserve">挿入物を含む。</t>
    </r>
    <r>
      <rPr>
        <sz val="11"/>
        <rFont val="ＭＳ Ｐゴシック"/>
        <family val="3"/>
        <charset val="128"/>
      </rPr>
      <t xml:space="preserve">)</t>
    </r>
    <r>
      <rPr>
        <sz val="11"/>
        <rFont val="Noto Sans"/>
        <family val="2"/>
      </rPr>
      <t xml:space="preserve">除去術　胸鎖、肘、手、足</t>
    </r>
  </si>
  <si>
    <t xml:space="preserve">K065 3</t>
  </si>
  <si>
    <r>
      <rPr>
        <sz val="11"/>
        <rFont val="Noto Sans"/>
        <family val="2"/>
      </rPr>
      <t xml:space="preserve">関節内異物</t>
    </r>
    <r>
      <rPr>
        <sz val="11"/>
        <rFont val="ＭＳ Ｐゴシック"/>
        <family val="3"/>
        <charset val="128"/>
      </rPr>
      <t xml:space="preserve">(</t>
    </r>
    <r>
      <rPr>
        <sz val="11"/>
        <rFont val="Noto Sans"/>
        <family val="2"/>
      </rPr>
      <t xml:space="preserve">挿入物を含む。</t>
    </r>
    <r>
      <rPr>
        <sz val="11"/>
        <rFont val="ＭＳ Ｐゴシック"/>
        <family val="3"/>
        <charset val="128"/>
      </rPr>
      <t xml:space="preserve">)</t>
    </r>
    <r>
      <rPr>
        <sz val="11"/>
        <rFont val="Noto Sans"/>
        <family val="2"/>
      </rPr>
      <t xml:space="preserve">除去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65-2 1</t>
  </si>
  <si>
    <r>
      <rPr>
        <sz val="11"/>
        <rFont val="Noto Sans"/>
        <family val="2"/>
      </rPr>
      <t xml:space="preserve">関節鏡下関節内異物</t>
    </r>
    <r>
      <rPr>
        <sz val="11"/>
        <rFont val="ＭＳ Ｐゴシック"/>
        <family val="3"/>
        <charset val="128"/>
      </rPr>
      <t xml:space="preserve">(</t>
    </r>
    <r>
      <rPr>
        <sz val="11"/>
        <rFont val="Noto Sans"/>
        <family val="2"/>
      </rPr>
      <t xml:space="preserve">挿入物を含む。</t>
    </r>
    <r>
      <rPr>
        <sz val="11"/>
        <rFont val="ＭＳ Ｐゴシック"/>
        <family val="3"/>
        <charset val="128"/>
      </rPr>
      <t xml:space="preserve">)</t>
    </r>
    <r>
      <rPr>
        <sz val="11"/>
        <rFont val="Noto Sans"/>
        <family val="2"/>
      </rPr>
      <t xml:space="preserve">除去術　肩、股、膝</t>
    </r>
  </si>
  <si>
    <t xml:space="preserve">K065-2 2</t>
  </si>
  <si>
    <r>
      <rPr>
        <sz val="11"/>
        <rFont val="Noto Sans"/>
        <family val="2"/>
      </rPr>
      <t xml:space="preserve">関節鏡下関節内異物</t>
    </r>
    <r>
      <rPr>
        <sz val="11"/>
        <rFont val="ＭＳ Ｐゴシック"/>
        <family val="3"/>
        <charset val="128"/>
      </rPr>
      <t xml:space="preserve">(</t>
    </r>
    <r>
      <rPr>
        <sz val="11"/>
        <rFont val="Noto Sans"/>
        <family val="2"/>
      </rPr>
      <t xml:space="preserve">挿入物を含む。</t>
    </r>
    <r>
      <rPr>
        <sz val="11"/>
        <rFont val="ＭＳ Ｐゴシック"/>
        <family val="3"/>
        <charset val="128"/>
      </rPr>
      <t xml:space="preserve">)</t>
    </r>
    <r>
      <rPr>
        <sz val="11"/>
        <rFont val="Noto Sans"/>
        <family val="2"/>
      </rPr>
      <t xml:space="preserve">除去術　胸鎖、肘、手、足</t>
    </r>
  </si>
  <si>
    <t xml:space="preserve">K065-2 3</t>
  </si>
  <si>
    <r>
      <rPr>
        <sz val="11"/>
        <rFont val="Noto Sans"/>
        <family val="2"/>
      </rPr>
      <t xml:space="preserve">関節鏡下関節内異物</t>
    </r>
    <r>
      <rPr>
        <sz val="11"/>
        <rFont val="ＭＳ Ｐゴシック"/>
        <family val="3"/>
        <charset val="128"/>
      </rPr>
      <t xml:space="preserve">(</t>
    </r>
    <r>
      <rPr>
        <sz val="11"/>
        <rFont val="Noto Sans"/>
        <family val="2"/>
      </rPr>
      <t xml:space="preserve">挿入物を含む。</t>
    </r>
    <r>
      <rPr>
        <sz val="11"/>
        <rFont val="ＭＳ Ｐゴシック"/>
        <family val="3"/>
        <charset val="128"/>
      </rPr>
      <t xml:space="preserve">)</t>
    </r>
    <r>
      <rPr>
        <sz val="11"/>
        <rFont val="Noto Sans"/>
        <family val="2"/>
      </rPr>
      <t xml:space="preserve">除去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66 1</t>
  </si>
  <si>
    <t xml:space="preserve">関節滑膜切除術　肩、股、膝</t>
  </si>
  <si>
    <t xml:space="preserve">K066 2</t>
  </si>
  <si>
    <t xml:space="preserve">関節滑膜切除術　胸鎖、肘、手、足</t>
  </si>
  <si>
    <t xml:space="preserve">K066 3</t>
  </si>
  <si>
    <r>
      <rPr>
        <sz val="11"/>
        <rFont val="Noto Sans"/>
        <family val="2"/>
      </rPr>
      <t xml:space="preserve">関節滑膜切除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66-2 1</t>
  </si>
  <si>
    <t xml:space="preserve">関節鏡下関節滑膜切除術　肩、股、膝</t>
  </si>
  <si>
    <t xml:space="preserve">K066-2 2</t>
  </si>
  <si>
    <t xml:space="preserve">関節鏡下関節滑膜切除術　胸鎖、肘、手、足</t>
  </si>
  <si>
    <t xml:space="preserve">K066-2 3</t>
  </si>
  <si>
    <r>
      <rPr>
        <sz val="11"/>
        <rFont val="Noto Sans"/>
        <family val="2"/>
      </rPr>
      <t xml:space="preserve">関節鏡下関節滑膜切除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66-3 1</t>
  </si>
  <si>
    <t xml:space="preserve">滑液膜摘出術　肩、股、膝</t>
  </si>
  <si>
    <t xml:space="preserve">K066-3 2</t>
  </si>
  <si>
    <t xml:space="preserve">滑液膜摘出術　胸鎖、肘、手、足</t>
  </si>
  <si>
    <t xml:space="preserve">K066-3 3</t>
  </si>
  <si>
    <r>
      <rPr>
        <sz val="11"/>
        <rFont val="Noto Sans"/>
        <family val="2"/>
      </rPr>
      <t xml:space="preserve">滑液膜摘出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66-4 1</t>
  </si>
  <si>
    <t xml:space="preserve">関節鏡下滑液膜摘出術　肩、股、膝</t>
  </si>
  <si>
    <t xml:space="preserve">K066-4 2</t>
  </si>
  <si>
    <t xml:space="preserve">関節鏡下滑液膜摘出術　胸鎖、肘、手、足</t>
  </si>
  <si>
    <t xml:space="preserve">K066-4 3</t>
  </si>
  <si>
    <r>
      <rPr>
        <sz val="11"/>
        <rFont val="Noto Sans"/>
        <family val="2"/>
      </rPr>
      <t xml:space="preserve">関節鏡下滑液膜摘出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66-5</t>
  </si>
  <si>
    <t xml:space="preserve">膝蓋骨滑液嚢切除術</t>
  </si>
  <si>
    <t xml:space="preserve">K066-6</t>
  </si>
  <si>
    <t xml:space="preserve">関節鏡下膝蓋骨滑液嚢切除術</t>
  </si>
  <si>
    <t xml:space="preserve">K066-7</t>
  </si>
  <si>
    <t xml:space="preserve">掌指関節滑膜切除術</t>
  </si>
  <si>
    <t xml:space="preserve">K066-8</t>
  </si>
  <si>
    <t xml:space="preserve">関節鏡下掌指関節滑膜切除術</t>
  </si>
  <si>
    <t xml:space="preserve">K067 1</t>
  </si>
  <si>
    <t xml:space="preserve">関節鼠摘出手術　肩、股、膝</t>
  </si>
  <si>
    <t xml:space="preserve">K067 2</t>
  </si>
  <si>
    <t xml:space="preserve">関節鼠摘出手術　胸鎖、肘、手、足</t>
  </si>
  <si>
    <t xml:space="preserve">K067 3</t>
  </si>
  <si>
    <r>
      <rPr>
        <sz val="11"/>
        <rFont val="Noto Sans"/>
        <family val="2"/>
      </rPr>
      <t xml:space="preserve">関節鼠摘出手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67-2 1</t>
  </si>
  <si>
    <t xml:space="preserve">関節鏡下関節鼠摘出手術　肩、股、膝</t>
  </si>
  <si>
    <t xml:space="preserve">K067-2 2</t>
  </si>
  <si>
    <t xml:space="preserve">関節鏡下関節鼠摘出手術　胸鎖、肘、手、足</t>
  </si>
  <si>
    <t xml:space="preserve">K067-2 3</t>
  </si>
  <si>
    <r>
      <rPr>
        <sz val="11"/>
        <rFont val="Noto Sans"/>
        <family val="2"/>
      </rPr>
      <t xml:space="preserve">関節鏡下関節鼠摘出手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68</t>
  </si>
  <si>
    <t xml:space="preserve">半月板切除術</t>
  </si>
  <si>
    <t xml:space="preserve">K068-2</t>
  </si>
  <si>
    <t xml:space="preserve">関節鏡下半月板切除術</t>
  </si>
  <si>
    <t xml:space="preserve">K069</t>
  </si>
  <si>
    <t xml:space="preserve">半月板縫合術</t>
  </si>
  <si>
    <t xml:space="preserve">K069-2</t>
  </si>
  <si>
    <t xml:space="preserve">関節鏡下三角線維軟骨複合体切除・縫合術</t>
  </si>
  <si>
    <t xml:space="preserve">K069-3</t>
  </si>
  <si>
    <t xml:space="preserve">関節鏡下半月板縫合術</t>
  </si>
  <si>
    <t xml:space="preserve">K070 1</t>
  </si>
  <si>
    <t xml:space="preserve">ガングリオン摘出術　手、足、指（手、足）</t>
  </si>
  <si>
    <t xml:space="preserve">K070 2</t>
  </si>
  <si>
    <t xml:space="preserve">ガングリオン摘出術　その他（ヒグローム摘出術を含む。）</t>
  </si>
  <si>
    <t xml:space="preserve">K072 1</t>
  </si>
  <si>
    <t xml:space="preserve">関節切除術　肩、股、膝</t>
  </si>
  <si>
    <t xml:space="preserve">K072 2</t>
  </si>
  <si>
    <t xml:space="preserve">関節切除術　胸鎖、肘、手、足</t>
  </si>
  <si>
    <t xml:space="preserve">K072 3</t>
  </si>
  <si>
    <t xml:space="preserve">関節切除術　肩鎖、指（手、足）</t>
  </si>
  <si>
    <t xml:space="preserve">K073 1</t>
  </si>
  <si>
    <t xml:space="preserve">関節内骨折観血的手術　肩、股、膝、肘</t>
  </si>
  <si>
    <t xml:space="preserve">K073 2</t>
  </si>
  <si>
    <t xml:space="preserve">関節内骨折観血的手術　胸鎖、手、足</t>
  </si>
  <si>
    <t xml:space="preserve">K073 3</t>
  </si>
  <si>
    <t xml:space="preserve">関節内骨折観血的手術　肩鎖、指（手、足）</t>
  </si>
  <si>
    <t xml:space="preserve">K073-2 1</t>
  </si>
  <si>
    <t xml:space="preserve">関節鏡下関節内骨折観血的手術　肩、股、膝、肘</t>
  </si>
  <si>
    <t xml:space="preserve">K073-2 2</t>
  </si>
  <si>
    <t xml:space="preserve">関節鏡下関節内骨折観血的手術　胸鎖、手、足</t>
  </si>
  <si>
    <t xml:space="preserve">K073-2 3</t>
  </si>
  <si>
    <t xml:space="preserve">関節鏡下関節内骨折観血的手術　肩鎖、指（手、足）</t>
  </si>
  <si>
    <t xml:space="preserve">K074 1</t>
  </si>
  <si>
    <t xml:space="preserve">靭帯断裂縫合術　十字靭帯</t>
  </si>
  <si>
    <t xml:space="preserve">K074 2</t>
  </si>
  <si>
    <t xml:space="preserve">靭帯断裂縫合術　膝側副靭帯</t>
  </si>
  <si>
    <t xml:space="preserve">K074 3</t>
  </si>
  <si>
    <t xml:space="preserve">靭帯断裂縫合術　指（手、足）その他の靭帯</t>
  </si>
  <si>
    <t xml:space="preserve">K074-2 1</t>
  </si>
  <si>
    <t xml:space="preserve">関節鏡下靱帯断裂縫合術 十字靭帯</t>
  </si>
  <si>
    <t xml:space="preserve">K074-2 2</t>
  </si>
  <si>
    <t xml:space="preserve">関節鏡下靱帯断裂縫合術 膝側副靭帯</t>
  </si>
  <si>
    <t xml:space="preserve">K074-2 3</t>
  </si>
  <si>
    <t xml:space="preserve">関節鏡下靱帯断裂縫合術 指（手、足）その他の靭帯</t>
  </si>
  <si>
    <t xml:space="preserve">K075 1</t>
  </si>
  <si>
    <t xml:space="preserve">非観血的関節授動術　肩、股、膝</t>
  </si>
  <si>
    <t xml:space="preserve">K075 2</t>
  </si>
  <si>
    <t xml:space="preserve">非観血的関節授動術　胸鎖、肘、手、足</t>
  </si>
  <si>
    <t xml:space="preserve">K075 3</t>
  </si>
  <si>
    <r>
      <rPr>
        <sz val="11"/>
        <rFont val="Noto Sans"/>
        <family val="2"/>
      </rPr>
      <t xml:space="preserve">非観血的関節授動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76 1</t>
  </si>
  <si>
    <t xml:space="preserve">観血的関節授動術　肩、股、膝</t>
  </si>
  <si>
    <t xml:space="preserve">K076 2</t>
  </si>
  <si>
    <t xml:space="preserve">観血的関節授動術　胸鎖、肘、手、足</t>
  </si>
  <si>
    <t xml:space="preserve">K076 3</t>
  </si>
  <si>
    <t xml:space="preserve">観血的関節授動術　肩鎖、指（手、足）</t>
  </si>
  <si>
    <t xml:space="preserve">K077 1</t>
  </si>
  <si>
    <t xml:space="preserve">観血的関節制動術　肩、股、膝</t>
  </si>
  <si>
    <t xml:space="preserve">K077 2</t>
  </si>
  <si>
    <t xml:space="preserve">観血的関節制動術　胸鎖、肘、手、足</t>
  </si>
  <si>
    <t xml:space="preserve">K077 3</t>
  </si>
  <si>
    <r>
      <rPr>
        <sz val="11"/>
        <rFont val="Noto Sans"/>
        <family val="2"/>
      </rPr>
      <t xml:space="preserve">観血的関節制動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78 1</t>
  </si>
  <si>
    <t xml:space="preserve">観血的関節固定術　肩、股、膝</t>
  </si>
  <si>
    <t xml:space="preserve">K078 2</t>
  </si>
  <si>
    <t xml:space="preserve">観血的関節固定術　胸鎖、肘、手、足</t>
  </si>
  <si>
    <t xml:space="preserve">K078 3</t>
  </si>
  <si>
    <r>
      <rPr>
        <sz val="11"/>
        <rFont val="Noto Sans"/>
        <family val="2"/>
      </rPr>
      <t xml:space="preserve">観血的関節固定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79 1</t>
  </si>
  <si>
    <t xml:space="preserve">靭帯断裂形成手術　十字靭帯</t>
  </si>
  <si>
    <t xml:space="preserve">K079 2</t>
  </si>
  <si>
    <t xml:space="preserve">靭帯断裂形成手術　膝側副靭帯</t>
  </si>
  <si>
    <t xml:space="preserve">K079 3</t>
  </si>
  <si>
    <t xml:space="preserve">靭帯断裂形成手術　指（手、足）その他の靭帯</t>
  </si>
  <si>
    <t xml:space="preserve">K079-2 1</t>
  </si>
  <si>
    <t xml:space="preserve">関節鏡下靱帯断裂形成手術　十字靭帯</t>
  </si>
  <si>
    <t xml:space="preserve">K079-2 2</t>
  </si>
  <si>
    <t xml:space="preserve">関節鏡下靱帯断裂形成手術　膝側副靭帯</t>
  </si>
  <si>
    <t xml:space="preserve">K079-2 3</t>
  </si>
  <si>
    <t xml:space="preserve">関節鏡下靱帯断裂形成手術　指（手、足）その他の靭帯</t>
  </si>
  <si>
    <t xml:space="preserve">K079-2 4</t>
  </si>
  <si>
    <t xml:space="preserve">関節鏡下靱帯断裂形成手術　内側膝蓋大腿靭帯</t>
  </si>
  <si>
    <t xml:space="preserve">K080 1</t>
  </si>
  <si>
    <t xml:space="preserve">関節形成手術　肩、股、膝</t>
  </si>
  <si>
    <t xml:space="preserve">K080 2</t>
  </si>
  <si>
    <t xml:space="preserve">関節形成手術　胸鎖、肘、手、足</t>
  </si>
  <si>
    <t xml:space="preserve">K080 3</t>
  </si>
  <si>
    <r>
      <rPr>
        <sz val="11"/>
        <rFont val="Noto Sans"/>
        <family val="2"/>
      </rPr>
      <t xml:space="preserve">関節形成手術　肩鎖、指</t>
    </r>
    <r>
      <rPr>
        <sz val="11"/>
        <rFont val="ＭＳ Ｐゴシック"/>
        <family val="3"/>
        <charset val="128"/>
      </rPr>
      <t xml:space="preserve">(</t>
    </r>
    <r>
      <rPr>
        <sz val="11"/>
        <rFont val="Noto Sans"/>
        <family val="2"/>
      </rPr>
      <t xml:space="preserve">手、足</t>
    </r>
    <r>
      <rPr>
        <sz val="11"/>
        <rFont val="ＭＳ Ｐゴシック"/>
        <family val="3"/>
        <charset val="128"/>
      </rPr>
      <t xml:space="preserve">)</t>
    </r>
  </si>
  <si>
    <t xml:space="preserve">K080-2</t>
  </si>
  <si>
    <t xml:space="preserve">内反足手術</t>
  </si>
  <si>
    <t xml:space="preserve">K080-3 1</t>
  </si>
  <si>
    <t xml:space="preserve">肩腱板断裂手術　簡単なもの</t>
  </si>
  <si>
    <t xml:space="preserve">K080-3 2</t>
  </si>
  <si>
    <t xml:space="preserve">肩腱板断裂手術　複雑なもの</t>
  </si>
  <si>
    <t xml:space="preserve">K080-4 1</t>
  </si>
  <si>
    <t xml:space="preserve">関節鏡下肩腱板断裂手術　簡単なもの</t>
  </si>
  <si>
    <t xml:space="preserve">K080-4 2</t>
  </si>
  <si>
    <t xml:space="preserve">関節鏡下肩腱板断裂手術　複雑なもの</t>
  </si>
  <si>
    <t xml:space="preserve">K080-5 1</t>
  </si>
  <si>
    <t xml:space="preserve">関節鏡下肩関節唇形成術　腱板断裂を伴うもの</t>
  </si>
  <si>
    <t xml:space="preserve">K080-5 2</t>
  </si>
  <si>
    <t xml:space="preserve">関節鏡下肩関節唇形成術　腱板断裂を伴わないもの</t>
  </si>
  <si>
    <t xml:space="preserve">K080-6</t>
  </si>
  <si>
    <t xml:space="preserve">関節鏡下股関節唇形成術</t>
  </si>
  <si>
    <t xml:space="preserve">K081 1</t>
  </si>
  <si>
    <t xml:space="preserve">人工骨頭挿入術　肩、股</t>
  </si>
  <si>
    <t xml:space="preserve">K081 2</t>
  </si>
  <si>
    <t xml:space="preserve">人工骨頭挿入術　肘、手、足</t>
  </si>
  <si>
    <t xml:space="preserve">K081 3</t>
  </si>
  <si>
    <t xml:space="preserve">人工骨頭挿入術　指（手、足）</t>
  </si>
  <si>
    <t xml:space="preserve">K082 1</t>
  </si>
  <si>
    <t xml:space="preserve">人工関節置換術　肩、股、膝</t>
  </si>
  <si>
    <t xml:space="preserve">K082 2</t>
  </si>
  <si>
    <t xml:space="preserve">人工関節置換術　胸鎖、肘、手、足</t>
  </si>
  <si>
    <t xml:space="preserve">K082 3</t>
  </si>
  <si>
    <t xml:space="preserve">人工関節置換術　肩鎖、指（手、足）</t>
  </si>
  <si>
    <t xml:space="preserve">K082-2 1</t>
  </si>
  <si>
    <t xml:space="preserve">人工関節抜去術　肩、股、膝</t>
  </si>
  <si>
    <t xml:space="preserve">K082-2 2</t>
  </si>
  <si>
    <t xml:space="preserve">人工関節抜去術　胸鎖、肘、手、足</t>
  </si>
  <si>
    <t xml:space="preserve">K082-2 3</t>
  </si>
  <si>
    <t xml:space="preserve">人工関節抜去術　肩鎖、指（手、足）</t>
  </si>
  <si>
    <t xml:space="preserve">K082-3 1</t>
  </si>
  <si>
    <t xml:space="preserve">人工関節再置換術　肩、股、膝</t>
  </si>
  <si>
    <t xml:space="preserve">K082-3 2</t>
  </si>
  <si>
    <t xml:space="preserve">人工関節再置換術　胸鎖、肘、手、足</t>
  </si>
  <si>
    <t xml:space="preserve">K082-3 3</t>
  </si>
  <si>
    <t xml:space="preserve">人工関節再置換術　肩鎖、指（手、足）</t>
  </si>
  <si>
    <t xml:space="preserve">K083</t>
  </si>
  <si>
    <t xml:space="preserve">鋼線等による直達牽引（初日。観血的に行った場合の手技料を含む。）（１局所につき）</t>
  </si>
  <si>
    <t xml:space="preserve">K083-2</t>
  </si>
  <si>
    <t xml:space="preserve">内反足足板挺子固定</t>
  </si>
  <si>
    <t xml:space="preserve">K084 1</t>
  </si>
  <si>
    <t xml:space="preserve">四肢切断術　肩甲帯</t>
  </si>
  <si>
    <t xml:space="preserve">K084 2</t>
  </si>
  <si>
    <t xml:space="preserve">四肢切断術　上腕、前腕、手、大腿、下腿、足</t>
  </si>
  <si>
    <t xml:space="preserve">K084 3</t>
  </si>
  <si>
    <t xml:space="preserve">四肢切断術　指（手、足）</t>
  </si>
  <si>
    <t xml:space="preserve">K084-2</t>
  </si>
  <si>
    <t xml:space="preserve">肩甲帯離断術</t>
  </si>
  <si>
    <t xml:space="preserve">K085 1</t>
  </si>
  <si>
    <t xml:space="preserve">四肢関節離断術　肩、股、膝</t>
  </si>
  <si>
    <t xml:space="preserve">K085 2</t>
  </si>
  <si>
    <t xml:space="preserve">四肢関節離断術　肘、手、足</t>
  </si>
  <si>
    <t xml:space="preserve">K085 3</t>
  </si>
  <si>
    <t xml:space="preserve">四肢関節離断術　指（手、足）</t>
  </si>
  <si>
    <t xml:space="preserve">K086 1</t>
  </si>
  <si>
    <t xml:space="preserve">断端形成術（軟部形成のみのもの）　指（手、足）</t>
  </si>
  <si>
    <t xml:space="preserve">K086 2</t>
  </si>
  <si>
    <t xml:space="preserve">断端形成術（軟部形成のみのもの）　その他</t>
  </si>
  <si>
    <t xml:space="preserve">K087 1</t>
  </si>
  <si>
    <t xml:space="preserve">断端形成術（骨形成を要するもの）　指（手、足）</t>
  </si>
  <si>
    <t xml:space="preserve">K087 2</t>
  </si>
  <si>
    <t xml:space="preserve">断端形成術（骨形成を要するもの）　その他</t>
  </si>
  <si>
    <t xml:space="preserve">K088 1</t>
  </si>
  <si>
    <t xml:space="preserve">切断四肢再接合術　四肢</t>
  </si>
  <si>
    <t xml:space="preserve">K088 2</t>
  </si>
  <si>
    <t xml:space="preserve">切断四肢再接合術　指（手、足）</t>
  </si>
  <si>
    <t xml:space="preserve">K089</t>
  </si>
  <si>
    <t xml:space="preserve">爪甲除去術</t>
  </si>
  <si>
    <t xml:space="preserve">K090 1</t>
  </si>
  <si>
    <t xml:space="preserve">ひょう疽手術　軟部組織のもの</t>
  </si>
  <si>
    <t xml:space="preserve">K090 2</t>
  </si>
  <si>
    <t xml:space="preserve">ひょう疽手術　骨、関節のもの</t>
  </si>
  <si>
    <t xml:space="preserve">K090-2</t>
  </si>
  <si>
    <t xml:space="preserve">風棘手術</t>
  </si>
  <si>
    <t xml:space="preserve">K091 1</t>
  </si>
  <si>
    <t xml:space="preserve">陥入爪手術　簡単なもの</t>
  </si>
  <si>
    <t xml:space="preserve">K091 2</t>
  </si>
  <si>
    <t xml:space="preserve">陥入爪手術　爪床爪母の形成を伴う複雑なもの</t>
  </si>
  <si>
    <t xml:space="preserve">K093</t>
  </si>
  <si>
    <t xml:space="preserve">手根管開放手術</t>
  </si>
  <si>
    <t xml:space="preserve">K093-2</t>
  </si>
  <si>
    <t xml:space="preserve">関節鏡下毛根管開放手術</t>
  </si>
  <si>
    <t xml:space="preserve">K094</t>
  </si>
  <si>
    <t xml:space="preserve">足三関節固定（ランブリヌディ）手術</t>
  </si>
  <si>
    <t xml:space="preserve">K096 1</t>
  </si>
  <si>
    <t xml:space="preserve">手掌、足底腱膜切離・切除術　鏡視下によるもの</t>
  </si>
  <si>
    <t xml:space="preserve">K096 2</t>
  </si>
  <si>
    <t xml:space="preserve">手掌、足底腱膜切離・切除術　その他のもの</t>
  </si>
  <si>
    <t xml:space="preserve">K096-2</t>
  </si>
  <si>
    <t xml:space="preserve">体外衝撃波疼痛治療術（一連につき）</t>
  </si>
  <si>
    <t xml:space="preserve">K097</t>
  </si>
  <si>
    <t xml:space="preserve">手掌、足底異物摘出術</t>
  </si>
  <si>
    <t xml:space="preserve">K098</t>
  </si>
  <si>
    <t xml:space="preserve">手掌屈筋腱縫合術</t>
  </si>
  <si>
    <t xml:space="preserve">K099</t>
  </si>
  <si>
    <t xml:space="preserve">指瘢痕拘縮手術</t>
  </si>
  <si>
    <t xml:space="preserve">K099-2 1</t>
  </si>
  <si>
    <t xml:space="preserve">デュプイトレン拘縮手術　１指</t>
  </si>
  <si>
    <t xml:space="preserve">K099-2 2</t>
  </si>
  <si>
    <t xml:space="preserve">デュプイトレン拘縮手術　２指から３指</t>
  </si>
  <si>
    <t xml:space="preserve">K099-2 3</t>
  </si>
  <si>
    <t xml:space="preserve">デュプイトレン拘縮手術　４指以上　　　　　</t>
  </si>
  <si>
    <t xml:space="preserve">K100 1</t>
  </si>
  <si>
    <t xml:space="preserve">多指症手術　軟部形成のみのもの　　　　　　　</t>
  </si>
  <si>
    <t xml:space="preserve">K100 2</t>
  </si>
  <si>
    <t xml:space="preserve">多指症手術　骨関節、腱の形成を要するもの</t>
  </si>
  <si>
    <t xml:space="preserve">K101 1</t>
  </si>
  <si>
    <t xml:space="preserve">合指症手術　軟部形成のみのもの　　　　　　　</t>
  </si>
  <si>
    <t xml:space="preserve">K101 2</t>
  </si>
  <si>
    <t xml:space="preserve">合指症手術　骨関節、腱の形成を要するもの</t>
  </si>
  <si>
    <t xml:space="preserve">K101-2 1</t>
  </si>
  <si>
    <t xml:space="preserve">指癒着症手術　軟部形成のみのもの　</t>
  </si>
  <si>
    <t xml:space="preserve">K101-2 2</t>
  </si>
  <si>
    <t xml:space="preserve">指癒着症手術　骨関節、腱の形成を要するもの</t>
  </si>
  <si>
    <t xml:space="preserve">K102 1</t>
  </si>
  <si>
    <t xml:space="preserve">巨指症手術　軟部形成のみのもの　　　　 </t>
  </si>
  <si>
    <t xml:space="preserve">K102 2</t>
  </si>
  <si>
    <t xml:space="preserve">巨指症手術　骨関節、腱の形成を要するもの</t>
  </si>
  <si>
    <t xml:space="preserve">K103 1</t>
  </si>
  <si>
    <t xml:space="preserve">屈指症手術、斜指症手術　軟部形成のみのもの</t>
  </si>
  <si>
    <t xml:space="preserve">K103 2</t>
  </si>
  <si>
    <t xml:space="preserve">屈指症手術、斜指症手術　骨関節、腱の形成を要するもの</t>
  </si>
  <si>
    <t xml:space="preserve">K105</t>
  </si>
  <si>
    <t xml:space="preserve">裂手、裂足手術</t>
  </si>
  <si>
    <t xml:space="preserve">K106</t>
  </si>
  <si>
    <t xml:space="preserve">母指化手術</t>
  </si>
  <si>
    <t xml:space="preserve">K107</t>
  </si>
  <si>
    <t xml:space="preserve">指移植手術</t>
  </si>
  <si>
    <t xml:space="preserve">K108</t>
  </si>
  <si>
    <t xml:space="preserve">母指対立再建術</t>
  </si>
  <si>
    <t xml:space="preserve">K109</t>
  </si>
  <si>
    <t xml:space="preserve">神経血管柄付植皮術（手、足）</t>
  </si>
  <si>
    <t xml:space="preserve">K110</t>
  </si>
  <si>
    <t xml:space="preserve">第四足指短縮症手術</t>
  </si>
  <si>
    <t xml:space="preserve">K110-2</t>
  </si>
  <si>
    <t xml:space="preserve">第一足指外反症矯正手術</t>
  </si>
  <si>
    <t xml:space="preserve">K112</t>
  </si>
  <si>
    <t xml:space="preserve">腸骨窩膿瘍切開術</t>
  </si>
  <si>
    <t xml:space="preserve">K113</t>
  </si>
  <si>
    <t xml:space="preserve">腸骨窩膿瘍掻爬術</t>
  </si>
  <si>
    <t xml:space="preserve">K116</t>
  </si>
  <si>
    <t xml:space="preserve">脊椎、骨盤骨掻爬術</t>
  </si>
  <si>
    <t xml:space="preserve">K117</t>
  </si>
  <si>
    <t xml:space="preserve">脊椎脱臼非観血的整複術</t>
  </si>
  <si>
    <t xml:space="preserve">K117-2</t>
  </si>
  <si>
    <t xml:space="preserve">頸椎非観血的整復術</t>
  </si>
  <si>
    <t xml:space="preserve">K117-3</t>
  </si>
  <si>
    <t xml:space="preserve">椎間板ヘルニア徒手整復術</t>
  </si>
  <si>
    <t xml:space="preserve">K118</t>
  </si>
  <si>
    <t xml:space="preserve">脊椎、骨盤脱臼観血的手術</t>
  </si>
  <si>
    <t xml:space="preserve">K119</t>
  </si>
  <si>
    <t xml:space="preserve">仙腸関節脱臼観血的手術</t>
  </si>
  <si>
    <t xml:space="preserve">K120</t>
  </si>
  <si>
    <t xml:space="preserve">恥骨結合離開観血的手術</t>
  </si>
  <si>
    <t xml:space="preserve">K120-2</t>
  </si>
  <si>
    <t xml:space="preserve">恥骨結合離開非観血的整復固定術</t>
  </si>
  <si>
    <t xml:space="preserve">K121</t>
  </si>
  <si>
    <t xml:space="preserve">骨盤骨折非観血的整復術</t>
  </si>
  <si>
    <t xml:space="preserve">K124</t>
  </si>
  <si>
    <t xml:space="preserve">腸骨翼骨折観血的手術</t>
  </si>
  <si>
    <t xml:space="preserve">K124-2</t>
  </si>
  <si>
    <t xml:space="preserve">寛骨臼骨折観血的手術</t>
  </si>
  <si>
    <t xml:space="preserve">K125</t>
  </si>
  <si>
    <t xml:space="preserve">骨盤骨折観血的手術（腸骨翼骨折観血的手術及び寛骨臼骨折観血的手術を除く。）</t>
  </si>
  <si>
    <t xml:space="preserve">K126 1</t>
  </si>
  <si>
    <t xml:space="preserve">脊椎、骨盤骨（軟骨）組織採取術（試験切除によるもの）　棘突起、腸骨翼</t>
  </si>
  <si>
    <t xml:space="preserve">K126 2</t>
  </si>
  <si>
    <t xml:space="preserve">脊椎、骨盤骨（軟骨）組織採取術（試験切除によるもの）　その他のもの</t>
  </si>
  <si>
    <t xml:space="preserve">K126-2</t>
  </si>
  <si>
    <t xml:space="preserve">自家培養軟骨組織採取術</t>
  </si>
  <si>
    <t xml:space="preserve">K128</t>
  </si>
  <si>
    <t xml:space="preserve">脊椎、骨盤内異物（挿入物）除去術</t>
  </si>
  <si>
    <t xml:space="preserve">K131-2</t>
  </si>
  <si>
    <t xml:space="preserve">内視鏡下椎弓切除術</t>
  </si>
  <si>
    <t xml:space="preserve">K133</t>
  </si>
  <si>
    <t xml:space="preserve">黄色靭帯骨化症手術</t>
  </si>
  <si>
    <t xml:space="preserve">K134 1</t>
  </si>
  <si>
    <t xml:space="preserve">椎間板摘出術　前方摘出術</t>
  </si>
  <si>
    <t xml:space="preserve">K134 2</t>
  </si>
  <si>
    <t xml:space="preserve">椎間板摘出術　後方摘出術</t>
  </si>
  <si>
    <t xml:space="preserve">K134 3</t>
  </si>
  <si>
    <t xml:space="preserve">椎間板摘出術　側方摘出術</t>
  </si>
  <si>
    <t xml:space="preserve">K134 4</t>
  </si>
  <si>
    <t xml:space="preserve">椎間板摘出術　経皮的髄核摘出術</t>
  </si>
  <si>
    <t xml:space="preserve">K134-2 1</t>
  </si>
  <si>
    <t xml:space="preserve">内視鏡下椎間板摘出（切除）術　前方摘出術</t>
  </si>
  <si>
    <t xml:space="preserve">K134-2 2</t>
  </si>
  <si>
    <t xml:space="preserve">内視鏡下椎間板摘出（切除）術　後方摘出術</t>
  </si>
  <si>
    <t xml:space="preserve">K135</t>
  </si>
  <si>
    <t xml:space="preserve">脊椎、骨盤腫瘍切除術</t>
  </si>
  <si>
    <t xml:space="preserve">K136</t>
  </si>
  <si>
    <t xml:space="preserve">脊椎、骨盤悪性腫瘍手術</t>
  </si>
  <si>
    <t xml:space="preserve">K136-2</t>
  </si>
  <si>
    <t xml:space="preserve">腫瘍脊椎骨全摘術</t>
  </si>
  <si>
    <t xml:space="preserve">K137</t>
  </si>
  <si>
    <t xml:space="preserve">骨盤切断術</t>
  </si>
  <si>
    <t xml:space="preserve">K138 1</t>
  </si>
  <si>
    <t xml:space="preserve">脊椎披裂手術　神経処置を伴うもの</t>
  </si>
  <si>
    <t xml:space="preserve">K138 2</t>
  </si>
  <si>
    <t xml:space="preserve">脊椎披裂手術　その他のもの</t>
  </si>
  <si>
    <t xml:space="preserve">K139</t>
  </si>
  <si>
    <t xml:space="preserve">脊椎骨切り術</t>
  </si>
  <si>
    <t xml:space="preserve">K140</t>
  </si>
  <si>
    <t xml:space="preserve">骨盤骨切り術</t>
  </si>
  <si>
    <t xml:space="preserve">K141</t>
  </si>
  <si>
    <t xml:space="preserve">臼蓋形成手術</t>
  </si>
  <si>
    <t xml:space="preserve">K141-2</t>
  </si>
  <si>
    <t xml:space="preserve">寛骨臼移動術</t>
  </si>
  <si>
    <t xml:space="preserve">K141-3</t>
  </si>
  <si>
    <t xml:space="preserve">脊椎制動術</t>
  </si>
  <si>
    <t xml:space="preserve">K142 1</t>
  </si>
  <si>
    <t xml:space="preserve">脊椎固定術、椎弓切除術、椎弓形成術（多椎間又は多椎弓の場合を含む。）　前方椎体固定</t>
  </si>
  <si>
    <t xml:space="preserve">K142 2</t>
  </si>
  <si>
    <t xml:space="preserve">脊椎固定術、椎弓切除術、椎弓形成術（多椎間又は多椎弓の場合を含む。）　後方又は後側方固定</t>
  </si>
  <si>
    <t xml:space="preserve">K142 3</t>
  </si>
  <si>
    <t xml:space="preserve">脊椎固定術、椎弓切除術、椎弓形成術（多椎間又は多椎弓の場合を含む。）　後方椎体固定</t>
  </si>
  <si>
    <t xml:space="preserve">K142 4</t>
  </si>
  <si>
    <t xml:space="preserve">脊椎固定術、椎弓切除術、椎弓形成術（多椎間又は多椎弓の場合を含む。）　前方後方同時固定</t>
  </si>
  <si>
    <t xml:space="preserve">K142 5</t>
  </si>
  <si>
    <t xml:space="preserve">脊椎固定術、椎弓切除術、椎弓形成術（多椎間又は多椎弓の場合を含む。）　椎弓切除　　</t>
  </si>
  <si>
    <t xml:space="preserve">K142 6</t>
  </si>
  <si>
    <t xml:space="preserve">脊椎固定術、椎弓切除術、椎弓形成術（多椎間又は多椎弓の場合を含む。）　椎弓形成</t>
  </si>
  <si>
    <t xml:space="preserve">K142-2 1</t>
  </si>
  <si>
    <t xml:space="preserve">脊椎側彎症手術　固定術</t>
  </si>
  <si>
    <r>
      <rPr>
        <sz val="11"/>
        <rFont val="ＭＳ Ｐゴシック"/>
        <family val="3"/>
        <charset val="128"/>
      </rPr>
      <t xml:space="preserve">K142-2 2 </t>
    </r>
    <r>
      <rPr>
        <sz val="11"/>
        <rFont val="Noto Sans"/>
        <family val="2"/>
      </rPr>
      <t xml:space="preserve">イ</t>
    </r>
  </si>
  <si>
    <t xml:space="preserve">脊椎側彎症手術　矯正術　初回挿入</t>
  </si>
  <si>
    <r>
      <rPr>
        <sz val="11"/>
        <rFont val="ＭＳ Ｐゴシック"/>
        <family val="3"/>
        <charset val="128"/>
      </rPr>
      <t xml:space="preserve">K142-2 2 </t>
    </r>
    <r>
      <rPr>
        <sz val="11"/>
        <rFont val="Noto Sans"/>
        <family val="2"/>
      </rPr>
      <t xml:space="preserve">ロ</t>
    </r>
  </si>
  <si>
    <t xml:space="preserve">脊椎側彎症手術　矯正術　交換術</t>
  </si>
  <si>
    <r>
      <rPr>
        <sz val="11"/>
        <rFont val="ＭＳ Ｐゴシック"/>
        <family val="3"/>
        <charset val="128"/>
      </rPr>
      <t xml:space="preserve">K142-2 2 </t>
    </r>
    <r>
      <rPr>
        <sz val="11"/>
        <rFont val="Noto Sans"/>
        <family val="2"/>
      </rPr>
      <t xml:space="preserve">ハ</t>
    </r>
  </si>
  <si>
    <t xml:space="preserve">脊椎側彎症手術　矯正術　伸展術</t>
  </si>
  <si>
    <t xml:space="preserve">K142-3</t>
  </si>
  <si>
    <t xml:space="preserve">内視鏡下脊椎固定術（胸椎又は腰椎前方固定）</t>
  </si>
  <si>
    <t xml:space="preserve">K142-4</t>
  </si>
  <si>
    <t xml:space="preserve">経皮的椎体形成術</t>
  </si>
  <si>
    <t xml:space="preserve">K143</t>
  </si>
  <si>
    <t xml:space="preserve">仙腸関節固定術</t>
  </si>
  <si>
    <t xml:space="preserve">K144</t>
  </si>
  <si>
    <t xml:space="preserve">体外式脊椎固定術</t>
  </si>
  <si>
    <t xml:space="preserve">K145</t>
  </si>
  <si>
    <t xml:space="preserve">穿頭脳室ドレナージ術</t>
  </si>
  <si>
    <t xml:space="preserve">K146</t>
  </si>
  <si>
    <t xml:space="preserve">頭蓋開溝術</t>
  </si>
  <si>
    <t xml:space="preserve">K147</t>
  </si>
  <si>
    <t xml:space="preserve">穿頭術（トレパナチオン）</t>
  </si>
  <si>
    <t xml:space="preserve">K148</t>
  </si>
  <si>
    <t xml:space="preserve">試験開頭術</t>
  </si>
  <si>
    <t xml:space="preserve">K149 1</t>
  </si>
  <si>
    <t xml:space="preserve">減圧開頭術　キアリ奇形、脊髄空洞症の場合</t>
  </si>
  <si>
    <t xml:space="preserve">K149 2</t>
  </si>
  <si>
    <t xml:space="preserve">減圧開頭術　その他の場合</t>
  </si>
  <si>
    <t xml:space="preserve">K150</t>
  </si>
  <si>
    <t xml:space="preserve">脳膿瘍排膿術</t>
  </si>
  <si>
    <t xml:space="preserve">K151-2</t>
  </si>
  <si>
    <t xml:space="preserve">広範囲頭蓋底腫瘍切除・再建術</t>
  </si>
  <si>
    <t xml:space="preserve">K152</t>
  </si>
  <si>
    <t xml:space="preserve">耳性頭蓋内合併症手術</t>
  </si>
  <si>
    <t xml:space="preserve">K152-2</t>
  </si>
  <si>
    <t xml:space="preserve">耳科的硬脳膜外膿瘍切開術</t>
  </si>
  <si>
    <t xml:space="preserve">K153</t>
  </si>
  <si>
    <t xml:space="preserve">鼻性頭蓋内合併症手術</t>
  </si>
  <si>
    <t xml:space="preserve">K154 1</t>
  </si>
  <si>
    <t xml:space="preserve">機能的定位脳手術　片側の場合</t>
  </si>
  <si>
    <t xml:space="preserve">K154 2</t>
  </si>
  <si>
    <t xml:space="preserve">機能的定位脳手術　両側の場合</t>
  </si>
  <si>
    <t xml:space="preserve">K154-2</t>
  </si>
  <si>
    <t xml:space="preserve">顕微鏡使用によるてんかん手術（焦点切除術、側頭葉切除術、脳梁離断術）</t>
  </si>
  <si>
    <t xml:space="preserve">K154-3</t>
  </si>
  <si>
    <t xml:space="preserve">定位脳腫瘍生検術</t>
  </si>
  <si>
    <t xml:space="preserve">K155</t>
  </si>
  <si>
    <t xml:space="preserve">脳切截術（開頭して行うもの）</t>
  </si>
  <si>
    <t xml:space="preserve">K156</t>
  </si>
  <si>
    <t xml:space="preserve">延髄における脊髄視床路切截術</t>
  </si>
  <si>
    <t xml:space="preserve">K157</t>
  </si>
  <si>
    <t xml:space="preserve">三叉神経節後線維切截術</t>
  </si>
  <si>
    <t xml:space="preserve">K158</t>
  </si>
  <si>
    <t xml:space="preserve">視神経管開放術</t>
  </si>
  <si>
    <t xml:space="preserve">K159</t>
  </si>
  <si>
    <t xml:space="preserve">顔面神経減圧手術（乳様突起経由）</t>
  </si>
  <si>
    <t xml:space="preserve">K159-2</t>
  </si>
  <si>
    <t xml:space="preserve">顔面神経管開放術</t>
  </si>
  <si>
    <t xml:space="preserve">K160</t>
  </si>
  <si>
    <t xml:space="preserve">脳神経手術（開頭して行うもの）</t>
  </si>
  <si>
    <t xml:space="preserve">K160-2</t>
  </si>
  <si>
    <t xml:space="preserve">頭蓋内微小血管減圧術</t>
  </si>
  <si>
    <t xml:space="preserve">K161</t>
  </si>
  <si>
    <t xml:space="preserve">頭蓋骨腫瘍摘出術</t>
  </si>
  <si>
    <t xml:space="preserve">K162</t>
  </si>
  <si>
    <t xml:space="preserve">頭皮、頭蓋骨悪性腫瘍手術</t>
  </si>
  <si>
    <t xml:space="preserve">K163</t>
  </si>
  <si>
    <t xml:space="preserve">頭蓋骨膜下血腫摘出術</t>
  </si>
  <si>
    <t xml:space="preserve">K164 1</t>
  </si>
  <si>
    <t xml:space="preserve">頭蓋内血腫除去術（開頭して行うもの）　硬膜外のもの</t>
  </si>
  <si>
    <t xml:space="preserve">K164 2</t>
  </si>
  <si>
    <t xml:space="preserve">頭蓋内血腫除去術（開頭して行うもの）　硬膜下のもの</t>
  </si>
  <si>
    <t xml:space="preserve">K164 3</t>
  </si>
  <si>
    <t xml:space="preserve">頭蓋内血腫除去術（開頭して行うもの）　脳内のもの</t>
  </si>
  <si>
    <t xml:space="preserve">K164-2</t>
  </si>
  <si>
    <t xml:space="preserve">慢性硬膜下血腫穿孔洗浄術</t>
  </si>
  <si>
    <t xml:space="preserve">K164-3</t>
  </si>
  <si>
    <t xml:space="preserve">脳血管塞栓（血栓）摘出術</t>
  </si>
  <si>
    <t xml:space="preserve">K164-4</t>
  </si>
  <si>
    <t xml:space="preserve">定位的脳内血腫除去術</t>
  </si>
  <si>
    <t xml:space="preserve">K164-5</t>
  </si>
  <si>
    <t xml:space="preserve">内視鏡下脳内血腫除去術</t>
  </si>
  <si>
    <t xml:space="preserve">K165</t>
  </si>
  <si>
    <t xml:space="preserve">脳内異物摘出術</t>
  </si>
  <si>
    <t xml:space="preserve">K166</t>
  </si>
  <si>
    <t xml:space="preserve">脳膿瘍全摘術</t>
  </si>
  <si>
    <t xml:space="preserve">K167</t>
  </si>
  <si>
    <t xml:space="preserve">頭蓋内腫瘤摘出術</t>
  </si>
  <si>
    <t xml:space="preserve">K168</t>
  </si>
  <si>
    <t xml:space="preserve">脳切除術</t>
  </si>
  <si>
    <t xml:space="preserve">K169 1</t>
  </si>
  <si>
    <t xml:space="preserve">頭蓋内腫瘍摘出術　松果体部腫瘍</t>
  </si>
  <si>
    <t xml:space="preserve">K169 2</t>
  </si>
  <si>
    <t xml:space="preserve">頭蓋内腫瘍摘出術　その他のもの</t>
  </si>
  <si>
    <t xml:space="preserve">K170</t>
  </si>
  <si>
    <t xml:space="preserve">経耳的聴神経腫瘍摘出術</t>
  </si>
  <si>
    <t xml:space="preserve">K171</t>
  </si>
  <si>
    <t xml:space="preserve">経鼻的下垂体腫瘍摘出術</t>
  </si>
  <si>
    <t xml:space="preserve">K171-2 1</t>
  </si>
  <si>
    <t xml:space="preserve">内視鏡下経鼻的腫瘍摘出術　下垂体腫瘍</t>
  </si>
  <si>
    <t xml:space="preserve">K171-2 2</t>
  </si>
  <si>
    <t xml:space="preserve">内視鏡下経鼻的腫瘍摘出術　頭蓋底脳腫瘍（下垂体腫瘍を除く。）</t>
  </si>
  <si>
    <t xml:space="preserve">K172</t>
  </si>
  <si>
    <t xml:space="preserve">脳動静脈奇形摘出術</t>
  </si>
  <si>
    <t xml:space="preserve">K173</t>
  </si>
  <si>
    <t xml:space="preserve">脳・脳膜脱手術</t>
  </si>
  <si>
    <t xml:space="preserve">K174 1</t>
  </si>
  <si>
    <t xml:space="preserve">水頭症手術　脳室穿破術（神経内視鏡手術によるもの）</t>
  </si>
  <si>
    <t xml:space="preserve">K174 2</t>
  </si>
  <si>
    <t xml:space="preserve">水頭症手術　シャント手術</t>
  </si>
  <si>
    <t xml:space="preserve">K174-2</t>
  </si>
  <si>
    <t xml:space="preserve">髄液シャント抜去術</t>
  </si>
  <si>
    <t xml:space="preserve">K175 1</t>
  </si>
  <si>
    <t xml:space="preserve">脳動脈瘤被包術　１箇所</t>
  </si>
  <si>
    <t xml:space="preserve">K175 2</t>
  </si>
  <si>
    <t xml:space="preserve">脳動脈瘤被包術　２箇所以上</t>
  </si>
  <si>
    <t xml:space="preserve">K176 1</t>
  </si>
  <si>
    <t xml:space="preserve">脳動脈瘤流入血管クリッピング（開頭して行うもの）　１箇所</t>
  </si>
  <si>
    <t xml:space="preserve">K176 2</t>
  </si>
  <si>
    <t xml:space="preserve">脳動脈瘤流入血管クリッピング（開頭して行うもの）　２箇所以上</t>
  </si>
  <si>
    <t xml:space="preserve">K177 1</t>
  </si>
  <si>
    <t xml:space="preserve">脳動脈瘤頸部クリッピング　１箇所</t>
  </si>
  <si>
    <t xml:space="preserve">K177 2</t>
  </si>
  <si>
    <t xml:space="preserve">脳動脈瘤頸部クリッピング　２箇所以上</t>
  </si>
  <si>
    <t xml:space="preserve">K178 1</t>
  </si>
  <si>
    <r>
      <rPr>
        <sz val="11"/>
        <rFont val="Noto Sans"/>
        <family val="2"/>
      </rPr>
      <t xml:space="preserve">脳血管内手術　</t>
    </r>
    <r>
      <rPr>
        <sz val="11"/>
        <rFont val="ＭＳ Ｐゴシック"/>
        <family val="3"/>
        <charset val="128"/>
      </rPr>
      <t xml:space="preserve">1</t>
    </r>
    <r>
      <rPr>
        <sz val="11"/>
        <rFont val="Noto Sans"/>
        <family val="2"/>
      </rPr>
      <t xml:space="preserve">箇所</t>
    </r>
  </si>
  <si>
    <t xml:space="preserve">K178 2</t>
  </si>
  <si>
    <r>
      <rPr>
        <sz val="11"/>
        <rFont val="Noto Sans"/>
        <family val="2"/>
      </rPr>
      <t xml:space="preserve">脳血管内手術　</t>
    </r>
    <r>
      <rPr>
        <sz val="11"/>
        <rFont val="ＭＳ Ｐゴシック"/>
        <family val="3"/>
        <charset val="128"/>
      </rPr>
      <t xml:space="preserve">2</t>
    </r>
    <r>
      <rPr>
        <sz val="11"/>
        <rFont val="Noto Sans"/>
        <family val="2"/>
      </rPr>
      <t xml:space="preserve">箇所以上</t>
    </r>
  </si>
  <si>
    <t xml:space="preserve">K178 3</t>
  </si>
  <si>
    <t xml:space="preserve">脳血管内ステントを用いるもの</t>
  </si>
  <si>
    <t xml:space="preserve">K178-2</t>
  </si>
  <si>
    <t xml:space="preserve">経皮的脳血管形成術</t>
  </si>
  <si>
    <t xml:space="preserve">K178-3 1</t>
  </si>
  <si>
    <t xml:space="preserve">経皮的選択的脳血管栓・塞栓溶解術　頭蓋内脳血管の場合</t>
  </si>
  <si>
    <t xml:space="preserve">K178-3 2</t>
  </si>
  <si>
    <t xml:space="preserve">経皮的選択的脳血管栓・塞栓溶解術　頸部脳血管の場合（内頸動脈、椎骨動脈）</t>
  </si>
  <si>
    <t xml:space="preserve">K178-4</t>
  </si>
  <si>
    <t xml:space="preserve">経皮的脳血栓回収術</t>
  </si>
  <si>
    <t xml:space="preserve">K178-5</t>
  </si>
  <si>
    <t xml:space="preserve">経皮的脳血管ステント留置術</t>
  </si>
  <si>
    <t xml:space="preserve">K179</t>
  </si>
  <si>
    <t xml:space="preserve">髄液漏閉鎖術</t>
  </si>
  <si>
    <t xml:space="preserve">K180 1</t>
  </si>
  <si>
    <t xml:space="preserve">頭蓋骨形成手術　頭蓋骨のみのもの</t>
  </si>
  <si>
    <t xml:space="preserve">K180 2</t>
  </si>
  <si>
    <t xml:space="preserve">頭蓋骨形成手術　硬膜形成を伴うもの</t>
  </si>
  <si>
    <t xml:space="preserve">K180 3</t>
  </si>
  <si>
    <t xml:space="preserve">頭蓋骨形成手術　骨移動を伴うもの</t>
  </si>
  <si>
    <t xml:space="preserve">K181 1</t>
  </si>
  <si>
    <t xml:space="preserve">脳刺激装置植込術（頭蓋内電極植込術を含む。）　片側の場合</t>
  </si>
  <si>
    <t xml:space="preserve">K181 2</t>
  </si>
  <si>
    <t xml:space="preserve">脳刺激装置植込術（頭蓋内電極植込術を含む。）　両側の場合</t>
  </si>
  <si>
    <t xml:space="preserve">K181-2</t>
  </si>
  <si>
    <t xml:space="preserve">脳刺激装置交換術</t>
  </si>
  <si>
    <t xml:space="preserve">K181-3</t>
  </si>
  <si>
    <t xml:space="preserve">頭蓋内電極抜去術</t>
  </si>
  <si>
    <t xml:space="preserve">K181-4</t>
  </si>
  <si>
    <t xml:space="preserve">迷走神経刺激装置植込術</t>
  </si>
  <si>
    <t xml:space="preserve">K181-5</t>
  </si>
  <si>
    <t xml:space="preserve">迷走神経刺激装置交換術</t>
  </si>
  <si>
    <t xml:space="preserve">K182 1</t>
  </si>
  <si>
    <t xml:space="preserve">神経縫合術　指（手、足）</t>
  </si>
  <si>
    <t xml:space="preserve">K182 2</t>
  </si>
  <si>
    <t xml:space="preserve">神経縫合術　その他のもの</t>
  </si>
  <si>
    <t xml:space="preserve">K182-2 1</t>
  </si>
  <si>
    <t xml:space="preserve">神経交差縫合術　指（手、足）</t>
  </si>
  <si>
    <t xml:space="preserve">K182-2 2</t>
  </si>
  <si>
    <t xml:space="preserve">神経交差縫合術　その他のもの</t>
  </si>
  <si>
    <t xml:space="preserve">K182-3</t>
  </si>
  <si>
    <t xml:space="preserve">神経再生誘導術</t>
  </si>
  <si>
    <t xml:space="preserve">K183</t>
  </si>
  <si>
    <t xml:space="preserve">脊髄硬膜切開術</t>
  </si>
  <si>
    <t xml:space="preserve">K183-2</t>
  </si>
  <si>
    <t xml:space="preserve">空洞・くも膜下腔シャント術（脊髄空洞症に対するもの）</t>
  </si>
  <si>
    <t xml:space="preserve">K184</t>
  </si>
  <si>
    <t xml:space="preserve">減圧脊髄切開術</t>
  </si>
  <si>
    <t xml:space="preserve">K185</t>
  </si>
  <si>
    <t xml:space="preserve">脊髄切截術</t>
  </si>
  <si>
    <t xml:space="preserve">K186</t>
  </si>
  <si>
    <t xml:space="preserve">脊髄硬膜内神経切断術</t>
  </si>
  <si>
    <t xml:space="preserve">K187</t>
  </si>
  <si>
    <t xml:space="preserve">脊髄視床路切截術</t>
  </si>
  <si>
    <t xml:space="preserve">K188 1</t>
  </si>
  <si>
    <t xml:space="preserve">神経剥離術　鏡視下によるもの</t>
  </si>
  <si>
    <t xml:space="preserve">K188 2</t>
  </si>
  <si>
    <t xml:space="preserve">神経剥離術　その他のもの</t>
  </si>
  <si>
    <t xml:space="preserve">K189</t>
  </si>
  <si>
    <t xml:space="preserve">脊髄ドレナージ術</t>
  </si>
  <si>
    <t xml:space="preserve">K190 1</t>
  </si>
  <si>
    <r>
      <rPr>
        <sz val="11"/>
        <rFont val="Noto Sans"/>
        <family val="2"/>
      </rPr>
      <t xml:space="preserve">脊髄刺激装置植込術　</t>
    </r>
    <r>
      <rPr>
        <sz val="11"/>
        <rFont val="ＭＳ Ｐゴシック"/>
        <family val="3"/>
        <charset val="128"/>
      </rPr>
      <t xml:space="preserve">16</t>
    </r>
    <r>
      <rPr>
        <sz val="11"/>
        <rFont val="Noto Sans"/>
        <family val="2"/>
      </rPr>
      <t xml:space="preserve">極以下ジェネレーターを用いるもの</t>
    </r>
  </si>
  <si>
    <t xml:space="preserve">K190 2</t>
  </si>
  <si>
    <r>
      <rPr>
        <sz val="11"/>
        <rFont val="Noto Sans"/>
        <family val="2"/>
      </rPr>
      <t xml:space="preserve">脊髄刺激装置植込術　</t>
    </r>
    <r>
      <rPr>
        <sz val="11"/>
        <rFont val="ＭＳ Ｐゴシック"/>
        <family val="3"/>
        <charset val="128"/>
      </rPr>
      <t xml:space="preserve">32</t>
    </r>
    <r>
      <rPr>
        <sz val="11"/>
        <rFont val="Noto Sans"/>
        <family val="2"/>
      </rPr>
      <t xml:space="preserve">極ジェネレーターを用いるもの</t>
    </r>
  </si>
  <si>
    <t xml:space="preserve">K190-2 1</t>
  </si>
  <si>
    <r>
      <rPr>
        <sz val="11"/>
        <rFont val="Noto Sans"/>
        <family val="2"/>
      </rPr>
      <t xml:space="preserve">脊髄刺激装置交換術　</t>
    </r>
    <r>
      <rPr>
        <sz val="11"/>
        <rFont val="ＭＳ Ｐゴシック"/>
        <family val="3"/>
        <charset val="128"/>
      </rPr>
      <t xml:space="preserve">16</t>
    </r>
    <r>
      <rPr>
        <sz val="11"/>
        <rFont val="Noto Sans"/>
        <family val="2"/>
      </rPr>
      <t xml:space="preserve">極以下ジェネレーターを用いるもの</t>
    </r>
  </si>
  <si>
    <t xml:space="preserve">K190-2 2</t>
  </si>
  <si>
    <r>
      <rPr>
        <sz val="11"/>
        <rFont val="Noto Sans"/>
        <family val="2"/>
      </rPr>
      <t xml:space="preserve">脊髄刺激装置交換術　</t>
    </r>
    <r>
      <rPr>
        <sz val="11"/>
        <rFont val="ＭＳ Ｐゴシック"/>
        <family val="3"/>
        <charset val="128"/>
      </rPr>
      <t xml:space="preserve">32</t>
    </r>
    <r>
      <rPr>
        <sz val="11"/>
        <rFont val="Noto Sans"/>
        <family val="2"/>
      </rPr>
      <t xml:space="preserve">極ジェネレーターを用いるもの</t>
    </r>
  </si>
  <si>
    <t xml:space="preserve">K190-3</t>
  </si>
  <si>
    <t xml:space="preserve">重症痙性麻痺治療薬髄腔内持続注入用植込型ポンプ設置術</t>
  </si>
  <si>
    <t xml:space="preserve">K190-4</t>
  </si>
  <si>
    <t xml:space="preserve">重症痙性麻痺治療薬髄腔内持続注入用植込型ポンプ交換術</t>
  </si>
  <si>
    <t xml:space="preserve">K190-5</t>
  </si>
  <si>
    <t xml:space="preserve">重症痙性麻痺治療薬髄腔内持続注入用植込型ポンプ薬剤再充填</t>
  </si>
  <si>
    <t xml:space="preserve">K190-6</t>
  </si>
  <si>
    <t xml:space="preserve">仙骨神経刺激装置植込術</t>
  </si>
  <si>
    <t xml:space="preserve">K190-7</t>
  </si>
  <si>
    <t xml:space="preserve">仙骨神経刺激装置交換術</t>
  </si>
  <si>
    <t xml:space="preserve">K191 1</t>
  </si>
  <si>
    <t xml:space="preserve">脊髄腫瘍摘出術　髄外のもの</t>
  </si>
  <si>
    <t xml:space="preserve">K191 2</t>
  </si>
  <si>
    <t xml:space="preserve">脊髄腫瘍摘出術　髄内のもの</t>
  </si>
  <si>
    <t xml:space="preserve">K192</t>
  </si>
  <si>
    <t xml:space="preserve">脊髄血管腫摘出術</t>
  </si>
  <si>
    <t xml:space="preserve">K193 1</t>
  </si>
  <si>
    <t xml:space="preserve">神経腫切除術　指（手、足）</t>
  </si>
  <si>
    <t xml:space="preserve">K193 2</t>
  </si>
  <si>
    <t xml:space="preserve">神経腫切除術　その他のもの</t>
  </si>
  <si>
    <t xml:space="preserve">K193-2 1</t>
  </si>
  <si>
    <r>
      <rPr>
        <sz val="11"/>
        <rFont val="Noto Sans"/>
        <family val="2"/>
      </rPr>
      <t xml:space="preserve">レックリングハウゼン病偽神経腫切除術（露出部）　長径</t>
    </r>
    <r>
      <rPr>
        <sz val="11"/>
        <rFont val="ＭＳ Ｐゴシック"/>
        <family val="3"/>
        <charset val="128"/>
      </rPr>
      <t xml:space="preserve">2cm</t>
    </r>
    <r>
      <rPr>
        <sz val="11"/>
        <rFont val="Noto Sans"/>
        <family val="2"/>
      </rPr>
      <t xml:space="preserve">未満</t>
    </r>
  </si>
  <si>
    <t xml:space="preserve">K193-2 2</t>
  </si>
  <si>
    <r>
      <rPr>
        <sz val="11"/>
        <rFont val="Noto Sans"/>
        <family val="2"/>
      </rPr>
      <t xml:space="preserve">レックリングハウゼン病偽神経腫切除術（露出部）　長径</t>
    </r>
    <r>
      <rPr>
        <sz val="11"/>
        <rFont val="ＭＳ Ｐゴシック"/>
        <family val="3"/>
        <charset val="128"/>
      </rPr>
      <t xml:space="preserve">2cm</t>
    </r>
    <r>
      <rPr>
        <sz val="11"/>
        <rFont val="Noto Sans"/>
        <family val="2"/>
      </rPr>
      <t xml:space="preserve">以上</t>
    </r>
    <r>
      <rPr>
        <sz val="11"/>
        <rFont val="ＭＳ Ｐゴシック"/>
        <family val="3"/>
        <charset val="128"/>
      </rPr>
      <t xml:space="preserve">4cm</t>
    </r>
    <r>
      <rPr>
        <sz val="11"/>
        <rFont val="Noto Sans"/>
        <family val="2"/>
      </rPr>
      <t xml:space="preserve">未満</t>
    </r>
  </si>
  <si>
    <t xml:space="preserve">K193-2 3</t>
  </si>
  <si>
    <r>
      <rPr>
        <sz val="11"/>
        <rFont val="Noto Sans"/>
        <family val="2"/>
      </rPr>
      <t xml:space="preserve">レックリングハウゼン病偽神経腫切除術（露出部）　長径</t>
    </r>
    <r>
      <rPr>
        <sz val="11"/>
        <rFont val="ＭＳ Ｐゴシック"/>
        <family val="3"/>
        <charset val="128"/>
      </rPr>
      <t xml:space="preserve">4cm</t>
    </r>
    <r>
      <rPr>
        <sz val="11"/>
        <rFont val="Noto Sans"/>
        <family val="2"/>
      </rPr>
      <t xml:space="preserve">以上</t>
    </r>
  </si>
  <si>
    <t xml:space="preserve">K193-3 1</t>
  </si>
  <si>
    <r>
      <rPr>
        <sz val="11"/>
        <rFont val="Noto Sans"/>
        <family val="2"/>
      </rPr>
      <t xml:space="preserve">レックリングハウゼン病偽神経腫切除術（露出部以外）　長径</t>
    </r>
    <r>
      <rPr>
        <sz val="11"/>
        <rFont val="ＭＳ Ｐゴシック"/>
        <family val="3"/>
        <charset val="128"/>
      </rPr>
      <t xml:space="preserve">3cm</t>
    </r>
    <r>
      <rPr>
        <sz val="11"/>
        <rFont val="Noto Sans"/>
        <family val="2"/>
      </rPr>
      <t xml:space="preserve">未満</t>
    </r>
  </si>
  <si>
    <t xml:space="preserve">K193-3 2</t>
  </si>
  <si>
    <r>
      <rPr>
        <sz val="11"/>
        <rFont val="Noto Sans"/>
        <family val="2"/>
      </rPr>
      <t xml:space="preserve">レックリングハウゼン病偽神経腫切除術（露出部以外）　長径</t>
    </r>
    <r>
      <rPr>
        <sz val="11"/>
        <rFont val="ＭＳ Ｐゴシック"/>
        <family val="3"/>
        <charset val="128"/>
      </rPr>
      <t xml:space="preserve">3cm</t>
    </r>
    <r>
      <rPr>
        <sz val="11"/>
        <rFont val="Noto Sans"/>
        <family val="2"/>
      </rPr>
      <t xml:space="preserve">以上</t>
    </r>
    <r>
      <rPr>
        <sz val="11"/>
        <rFont val="ＭＳ Ｐゴシック"/>
        <family val="3"/>
        <charset val="128"/>
      </rPr>
      <t xml:space="preserve">6cm</t>
    </r>
    <r>
      <rPr>
        <sz val="11"/>
        <rFont val="Noto Sans"/>
        <family val="2"/>
      </rPr>
      <t xml:space="preserve">未満</t>
    </r>
  </si>
  <si>
    <t xml:space="preserve">K193-3 3</t>
  </si>
  <si>
    <r>
      <rPr>
        <sz val="11"/>
        <rFont val="Noto Sans"/>
        <family val="2"/>
      </rPr>
      <t xml:space="preserve">レックリングハウゼン病偽神経腫切除術（露出部以外）　長径</t>
    </r>
    <r>
      <rPr>
        <sz val="11"/>
        <rFont val="ＭＳ Ｐゴシック"/>
        <family val="3"/>
        <charset val="128"/>
      </rPr>
      <t xml:space="preserve">6cm</t>
    </r>
    <r>
      <rPr>
        <sz val="11"/>
        <rFont val="Noto Sans"/>
        <family val="2"/>
      </rPr>
      <t xml:space="preserve">以上</t>
    </r>
  </si>
  <si>
    <t xml:space="preserve">K194 1</t>
  </si>
  <si>
    <t xml:space="preserve">神経捻除術　後頭神経</t>
  </si>
  <si>
    <t xml:space="preserve">K194 2</t>
  </si>
  <si>
    <t xml:space="preserve">神経捻除術　上眼窩神経</t>
  </si>
  <si>
    <t xml:space="preserve">K194 3</t>
  </si>
  <si>
    <t xml:space="preserve">神経捻除術　眼窩下神経</t>
  </si>
  <si>
    <t xml:space="preserve">K194 4</t>
  </si>
  <si>
    <t xml:space="preserve">神経捻除術　おとがい神経</t>
  </si>
  <si>
    <t xml:space="preserve">K194 5</t>
  </si>
  <si>
    <t xml:space="preserve">神経捻除術　下顎神経</t>
  </si>
  <si>
    <t xml:space="preserve">K194-2</t>
  </si>
  <si>
    <t xml:space="preserve">横隔神経麻痺術</t>
  </si>
  <si>
    <t xml:space="preserve">K194-3</t>
  </si>
  <si>
    <t xml:space="preserve">眼窩下孔部神経切断術</t>
  </si>
  <si>
    <t xml:space="preserve">K194-4</t>
  </si>
  <si>
    <t xml:space="preserve">おとがい孔部神経切断術</t>
  </si>
  <si>
    <t xml:space="preserve">K195 1</t>
  </si>
  <si>
    <t xml:space="preserve">交感神経切除術　頸動脈周囲</t>
  </si>
  <si>
    <t xml:space="preserve">K195 2</t>
  </si>
  <si>
    <t xml:space="preserve">交感神経切除術　股動脈周囲</t>
  </si>
  <si>
    <t xml:space="preserve">K195-2</t>
  </si>
  <si>
    <t xml:space="preserve">尾動脈腺摘出術</t>
  </si>
  <si>
    <t xml:space="preserve">K196 1</t>
  </si>
  <si>
    <t xml:space="preserve">交感神経節切除術　頸部</t>
  </si>
  <si>
    <t xml:space="preserve">K196 2</t>
  </si>
  <si>
    <t xml:space="preserve">交感神経節切除術　胸部</t>
  </si>
  <si>
    <t xml:space="preserve">K196 3</t>
  </si>
  <si>
    <t xml:space="preserve">交感神経節切除術　腰部</t>
  </si>
  <si>
    <t xml:space="preserve">K196-2</t>
  </si>
  <si>
    <t xml:space="preserve">胸腔鏡下交感神経節切除術（両側）</t>
  </si>
  <si>
    <t xml:space="preserve">K196-3</t>
  </si>
  <si>
    <t xml:space="preserve">ストッフェル手術</t>
  </si>
  <si>
    <t xml:space="preserve">K196-4</t>
  </si>
  <si>
    <t xml:space="preserve">閉鎖神経切除術</t>
  </si>
  <si>
    <t xml:space="preserve">K196-5</t>
  </si>
  <si>
    <t xml:space="preserve">末梢神経遮断（挫滅又は切断）術（浅腓骨神経、深腓骨神経、後脛骨神経又は腓腹神経に限る。）</t>
  </si>
  <si>
    <t xml:space="preserve">K197</t>
  </si>
  <si>
    <t xml:space="preserve">神経移行術</t>
  </si>
  <si>
    <t xml:space="preserve">K198</t>
  </si>
  <si>
    <t xml:space="preserve">神経移植術</t>
  </si>
  <si>
    <t xml:space="preserve">K199</t>
  </si>
  <si>
    <t xml:space="preserve">涙点、涙小管形成術</t>
  </si>
  <si>
    <t xml:space="preserve">K200</t>
  </si>
  <si>
    <t xml:space="preserve">涙嚢切開術</t>
  </si>
  <si>
    <t xml:space="preserve">K200-2</t>
  </si>
  <si>
    <t xml:space="preserve">涙点プラグ挿入術、涙点閉鎖術</t>
  </si>
  <si>
    <t xml:space="preserve">K201</t>
  </si>
  <si>
    <t xml:space="preserve">先天性鼻涙管閉塞開放術</t>
  </si>
  <si>
    <t xml:space="preserve">K202 1</t>
  </si>
  <si>
    <t xml:space="preserve">涙管チューブ挿入術　涙道内視鏡を用いるもの</t>
  </si>
  <si>
    <t xml:space="preserve">K202 2</t>
  </si>
  <si>
    <t xml:space="preserve">涙管チューブ挿入術　その他のもの</t>
  </si>
  <si>
    <t xml:space="preserve">K203</t>
  </si>
  <si>
    <t xml:space="preserve">涙嚢摘出術</t>
  </si>
  <si>
    <t xml:space="preserve">K204</t>
  </si>
  <si>
    <t xml:space="preserve">涙嚢鼻腔吻合術</t>
  </si>
  <si>
    <t xml:space="preserve">K205</t>
  </si>
  <si>
    <t xml:space="preserve">涙嚢瘻管閉鎖術</t>
  </si>
  <si>
    <t xml:space="preserve">K206</t>
  </si>
  <si>
    <t xml:space="preserve">涙小管形成手術</t>
  </si>
  <si>
    <t xml:space="preserve">K207</t>
  </si>
  <si>
    <t xml:space="preserve">瞼縁縫合術（瞼板縫合術を含む。）</t>
  </si>
  <si>
    <t xml:space="preserve">K208</t>
  </si>
  <si>
    <t xml:space="preserve">麦粒腫切開術</t>
  </si>
  <si>
    <t xml:space="preserve">K209</t>
  </si>
  <si>
    <t xml:space="preserve">眼瞼膿瘍切開術</t>
  </si>
  <si>
    <t xml:space="preserve">K209-2</t>
  </si>
  <si>
    <t xml:space="preserve">外眥切開術</t>
  </si>
  <si>
    <t xml:space="preserve">K211</t>
  </si>
  <si>
    <t xml:space="preserve">睫毛電気分解術（毛根破壊）</t>
  </si>
  <si>
    <t xml:space="preserve">K212</t>
  </si>
  <si>
    <t xml:space="preserve">兎眼矯正術</t>
  </si>
  <si>
    <t xml:space="preserve">K213</t>
  </si>
  <si>
    <t xml:space="preserve">マイボーム腺梗塞摘出術、マイボーム腺切開術</t>
  </si>
  <si>
    <t xml:space="preserve">K214</t>
  </si>
  <si>
    <t xml:space="preserve">霰粒腫摘出術</t>
  </si>
  <si>
    <t xml:space="preserve">K215</t>
  </si>
  <si>
    <t xml:space="preserve">瞼板切除術（巨大霰粒腫摘出）</t>
  </si>
  <si>
    <t xml:space="preserve">K215-2</t>
  </si>
  <si>
    <t xml:space="preserve">眼瞼結膜腫瘍手術</t>
  </si>
  <si>
    <t xml:space="preserve">K216</t>
  </si>
  <si>
    <t xml:space="preserve">眼瞼結膜悪性腫瘍手術</t>
  </si>
  <si>
    <t xml:space="preserve">K217 1</t>
  </si>
  <si>
    <t xml:space="preserve">眼瞼内反症手術　縫合法</t>
  </si>
  <si>
    <t xml:space="preserve">K217 2</t>
  </si>
  <si>
    <t xml:space="preserve">眼瞼内反症手術　皮膚切開法</t>
  </si>
  <si>
    <t xml:space="preserve">K218</t>
  </si>
  <si>
    <t xml:space="preserve">眼瞼外反症手術</t>
  </si>
  <si>
    <t xml:space="preserve">K219 1</t>
  </si>
  <si>
    <t xml:space="preserve">眼瞼下垂症手術　眼瞼挙筋前転法</t>
  </si>
  <si>
    <t xml:space="preserve">K219 2</t>
  </si>
  <si>
    <t xml:space="preserve">眼瞼下垂症手術　筋膜移植法</t>
  </si>
  <si>
    <t xml:space="preserve">K219 3</t>
  </si>
  <si>
    <t xml:space="preserve">眼瞼下垂症手術　その他のもの</t>
  </si>
  <si>
    <t xml:space="preserve">K220</t>
  </si>
  <si>
    <t xml:space="preserve">結膜縫合術</t>
  </si>
  <si>
    <t xml:space="preserve">K221 1</t>
  </si>
  <si>
    <t xml:space="preserve">結膜結石除去術　少数のもの（１眼瞼ごと）</t>
  </si>
  <si>
    <t xml:space="preserve">K221 2</t>
  </si>
  <si>
    <t xml:space="preserve">結膜結石除去術　多数のもの</t>
  </si>
  <si>
    <t xml:space="preserve">K222</t>
  </si>
  <si>
    <t xml:space="preserve">結膜下異物除去術</t>
  </si>
  <si>
    <t xml:space="preserve">K223 1</t>
  </si>
  <si>
    <t xml:space="preserve">結膜嚢形成手術　部分形成</t>
  </si>
  <si>
    <t xml:space="preserve">K223 2</t>
  </si>
  <si>
    <t xml:space="preserve">結膜嚢形成手術　皮膚及び結膜の形成</t>
  </si>
  <si>
    <t xml:space="preserve">K223 3</t>
  </si>
  <si>
    <t xml:space="preserve">結膜嚢形成手術　全部形成（皮膚又は粘膜の移植を含む。）</t>
  </si>
  <si>
    <t xml:space="preserve">K223-2</t>
  </si>
  <si>
    <t xml:space="preserve">内眥形成術</t>
  </si>
  <si>
    <t xml:space="preserve">K224</t>
  </si>
  <si>
    <t xml:space="preserve">翼状片手術（弁の移植を要するもの）</t>
  </si>
  <si>
    <t xml:space="preserve">K225</t>
  </si>
  <si>
    <t xml:space="preserve">結膜腫瘍冷凍凝固術</t>
  </si>
  <si>
    <t xml:space="preserve">K225-2</t>
  </si>
  <si>
    <t xml:space="preserve">結膜腫瘍摘出術</t>
  </si>
  <si>
    <t xml:space="preserve">K225-3</t>
  </si>
  <si>
    <t xml:space="preserve">結膜肉芽腫摘除術</t>
  </si>
  <si>
    <t xml:space="preserve">K226</t>
  </si>
  <si>
    <t xml:space="preserve">眼窩膿瘍切開術</t>
  </si>
  <si>
    <t xml:space="preserve">K227</t>
  </si>
  <si>
    <t xml:space="preserve">眼窩骨折観血的手術（眼窩ブローアウト骨折手術を含む。）</t>
  </si>
  <si>
    <t xml:space="preserve">K228</t>
  </si>
  <si>
    <t xml:space="preserve">眼窩骨折整復術</t>
  </si>
  <si>
    <t xml:space="preserve">K229</t>
  </si>
  <si>
    <t xml:space="preserve">眼窩内異物除去術（表在性）</t>
  </si>
  <si>
    <t xml:space="preserve">K230 1</t>
  </si>
  <si>
    <t xml:space="preserve">眼窩内異物除去術（深在性）　視神経周囲、眼窩尖端</t>
  </si>
  <si>
    <t xml:space="preserve">K230 2</t>
  </si>
  <si>
    <t xml:space="preserve">眼窩内異物除去術（深在性）　その他</t>
  </si>
  <si>
    <t xml:space="preserve">K233</t>
  </si>
  <si>
    <t xml:space="preserve">眼窩内容除去術</t>
  </si>
  <si>
    <t xml:space="preserve">K234</t>
  </si>
  <si>
    <t xml:space="preserve">眼窩内腫瘍摘出術（表在性）</t>
  </si>
  <si>
    <t xml:space="preserve">K235</t>
  </si>
  <si>
    <t xml:space="preserve">眼窩内腫瘍摘出術（深在性）　　</t>
  </si>
  <si>
    <t xml:space="preserve">K236</t>
  </si>
  <si>
    <t xml:space="preserve">眼窩悪性腫瘍手術</t>
  </si>
  <si>
    <t xml:space="preserve">K237</t>
  </si>
  <si>
    <t xml:space="preserve">眼窩縁形成手術（骨移植によるもの）</t>
  </si>
  <si>
    <t xml:space="preserve">K239</t>
  </si>
  <si>
    <t xml:space="preserve">眼球内容除去術</t>
  </si>
  <si>
    <t xml:space="preserve">K241</t>
  </si>
  <si>
    <t xml:space="preserve">眼球摘出術</t>
  </si>
  <si>
    <t xml:space="preserve">K242 1</t>
  </si>
  <si>
    <t xml:space="preserve">斜視手術　前転法</t>
  </si>
  <si>
    <t xml:space="preserve">K242 2</t>
  </si>
  <si>
    <t xml:space="preserve">斜視手術　後転法</t>
  </si>
  <si>
    <t xml:space="preserve">K242 3</t>
  </si>
  <si>
    <t xml:space="preserve">斜視手術　前転法及び後転法の併施</t>
  </si>
  <si>
    <t xml:space="preserve">K242 4</t>
  </si>
  <si>
    <t xml:space="preserve">斜視手術　斜筋手術</t>
  </si>
  <si>
    <t xml:space="preserve">K242 5</t>
  </si>
  <si>
    <t xml:space="preserve">斜視手術　直筋の前後転法及び斜筋手術の併施</t>
  </si>
  <si>
    <t xml:space="preserve">K243</t>
  </si>
  <si>
    <t xml:space="preserve">義眼台包埋術</t>
  </si>
  <si>
    <t xml:space="preserve">K244</t>
  </si>
  <si>
    <t xml:space="preserve">眼筋移動術</t>
  </si>
  <si>
    <t xml:space="preserve">K245</t>
  </si>
  <si>
    <t xml:space="preserve">眼球摘出及び組織又は義眼台充填術</t>
  </si>
  <si>
    <t xml:space="preserve">K246</t>
  </si>
  <si>
    <t xml:space="preserve">角膜・強膜縫合術</t>
  </si>
  <si>
    <t xml:space="preserve">K248</t>
  </si>
  <si>
    <t xml:space="preserve">角膜新生血管手術（冷凍凝固術を含む。）</t>
  </si>
  <si>
    <t xml:space="preserve">K248-2</t>
  </si>
  <si>
    <t xml:space="preserve">顕微鏡下角膜抜糸術</t>
  </si>
  <si>
    <t xml:space="preserve">K249</t>
  </si>
  <si>
    <t xml:space="preserve">角膜潰瘍掻爬術、角膜潰瘍焼灼術</t>
  </si>
  <si>
    <t xml:space="preserve">K250</t>
  </si>
  <si>
    <t xml:space="preserve">角膜切開術</t>
  </si>
  <si>
    <t xml:space="preserve">K252</t>
  </si>
  <si>
    <t xml:space="preserve">角膜・強膜異物除去術</t>
  </si>
  <si>
    <t xml:space="preserve">K254 1</t>
  </si>
  <si>
    <t xml:space="preserve">治療的角膜切除術　エキシマレーザーによるもの（角膜ジストロフィー又は帯状角膜変性に係るものに限る。）</t>
  </si>
  <si>
    <t xml:space="preserve">K254 2</t>
  </si>
  <si>
    <t xml:space="preserve">治療的角膜切除術　その他のもの</t>
  </si>
  <si>
    <t xml:space="preserve">K255</t>
  </si>
  <si>
    <t xml:space="preserve">強角膜瘻孔閉鎖術</t>
  </si>
  <si>
    <t xml:space="preserve">K256</t>
  </si>
  <si>
    <t xml:space="preserve">角膜潰瘍結膜被覆術</t>
  </si>
  <si>
    <t xml:space="preserve">K257</t>
  </si>
  <si>
    <t xml:space="preserve">角膜表層除去併用結膜被覆術</t>
  </si>
  <si>
    <t xml:space="preserve">K259</t>
  </si>
  <si>
    <t xml:space="preserve">角膜移植術</t>
  </si>
  <si>
    <t xml:space="preserve">K260</t>
  </si>
  <si>
    <t xml:space="preserve">強膜移植術</t>
  </si>
  <si>
    <t xml:space="preserve">K260-2</t>
  </si>
  <si>
    <t xml:space="preserve">羊膜移植術</t>
  </si>
  <si>
    <t xml:space="preserve">K261</t>
  </si>
  <si>
    <t xml:space="preserve">角膜形成手術</t>
  </si>
  <si>
    <t xml:space="preserve">K265</t>
  </si>
  <si>
    <t xml:space="preserve">虹彩腫瘍切除術</t>
  </si>
  <si>
    <t xml:space="preserve">K266</t>
  </si>
  <si>
    <t xml:space="preserve">毛様体腫瘍切除術、脈絡膜腫瘍切除術</t>
  </si>
  <si>
    <t xml:space="preserve">K268 1</t>
  </si>
  <si>
    <t xml:space="preserve">緑内障手術　虹彩切除術</t>
  </si>
  <si>
    <t xml:space="preserve">K268 2</t>
  </si>
  <si>
    <t xml:space="preserve">緑内障手術　流出路再建術</t>
  </si>
  <si>
    <t xml:space="preserve">K268 3</t>
  </si>
  <si>
    <t xml:space="preserve">緑内障手術　濾過手術</t>
  </si>
  <si>
    <t xml:space="preserve">K268 4</t>
  </si>
  <si>
    <t xml:space="preserve">緑内障治療用インプラント挿入術（プレートのないもの）</t>
  </si>
  <si>
    <t xml:space="preserve">K268 5</t>
  </si>
  <si>
    <t xml:space="preserve">緑内障治療用インプラント挿入術（プレートのあるもの）</t>
  </si>
  <si>
    <t xml:space="preserve">K269</t>
  </si>
  <si>
    <t xml:space="preserve">虹彩整復・瞳孔形成術</t>
  </si>
  <si>
    <t xml:space="preserve">K270</t>
  </si>
  <si>
    <t xml:space="preserve">虹彩光凝固術</t>
  </si>
  <si>
    <t xml:space="preserve">K271</t>
  </si>
  <si>
    <t xml:space="preserve">毛様体光凝固術</t>
  </si>
  <si>
    <t xml:space="preserve">K272</t>
  </si>
  <si>
    <t xml:space="preserve">毛様体冷凍凝固術</t>
  </si>
  <si>
    <t xml:space="preserve">K273</t>
  </si>
  <si>
    <t xml:space="preserve">隅角光凝固術</t>
  </si>
  <si>
    <t xml:space="preserve">K274</t>
  </si>
  <si>
    <t xml:space="preserve">前房、虹彩内異物除去術</t>
  </si>
  <si>
    <t xml:space="preserve">K275</t>
  </si>
  <si>
    <t xml:space="preserve">網膜復位術</t>
  </si>
  <si>
    <t xml:space="preserve">K276 1</t>
  </si>
  <si>
    <t xml:space="preserve">網膜光凝固術　通常のもの（一連につき）</t>
  </si>
  <si>
    <t xml:space="preserve">K276 2</t>
  </si>
  <si>
    <t xml:space="preserve">網膜光凝固術　その他特殊なもの（一連につき）</t>
  </si>
  <si>
    <t xml:space="preserve">K277</t>
  </si>
  <si>
    <t xml:space="preserve">網膜冷凍凝固術</t>
  </si>
  <si>
    <t xml:space="preserve">K277-2</t>
  </si>
  <si>
    <t xml:space="preserve">黄斑下手術</t>
  </si>
  <si>
    <t xml:space="preserve">K278</t>
  </si>
  <si>
    <t xml:space="preserve">硝子体注入・吸引術</t>
  </si>
  <si>
    <t xml:space="preserve">K279 </t>
  </si>
  <si>
    <t xml:space="preserve">硝子体切除術　</t>
  </si>
  <si>
    <t xml:space="preserve">K280 1</t>
  </si>
  <si>
    <t xml:space="preserve">硝子体茎顕微鏡下離断術　網膜付着組織を含むもの</t>
  </si>
  <si>
    <t xml:space="preserve">K280 2</t>
  </si>
  <si>
    <t xml:space="preserve">硝子体茎顕微鏡下離断術　その他のもの</t>
  </si>
  <si>
    <t xml:space="preserve">K280-2</t>
  </si>
  <si>
    <t xml:space="preserve">網膜付着組織を含む硝子体切除術（眼内内視鏡を用いるもの）</t>
  </si>
  <si>
    <t xml:space="preserve">K281</t>
  </si>
  <si>
    <t xml:space="preserve">増殖性硝子体網膜症手術</t>
  </si>
  <si>
    <t xml:space="preserve">K281-2</t>
  </si>
  <si>
    <t xml:space="preserve">網膜再建術</t>
  </si>
  <si>
    <r>
      <rPr>
        <sz val="11"/>
        <rFont val="ＭＳ Ｐゴシック"/>
        <family val="3"/>
        <charset val="128"/>
      </rPr>
      <t xml:space="preserve">K282 1 </t>
    </r>
    <r>
      <rPr>
        <sz val="11"/>
        <rFont val="Noto Sans"/>
        <family val="2"/>
      </rPr>
      <t xml:space="preserve">イ</t>
    </r>
  </si>
  <si>
    <t xml:space="preserve">水晶体再建術　縫着レンズを挿入するもの</t>
  </si>
  <si>
    <r>
      <rPr>
        <sz val="11"/>
        <rFont val="ＭＳ Ｐゴシック"/>
        <family val="3"/>
        <charset val="128"/>
      </rPr>
      <t xml:space="preserve">K282 1 </t>
    </r>
    <r>
      <rPr>
        <sz val="11"/>
        <rFont val="Noto Sans"/>
        <family val="2"/>
      </rPr>
      <t xml:space="preserve">ロ</t>
    </r>
  </si>
  <si>
    <t xml:space="preserve">水晶体再建術　その他のもの</t>
  </si>
  <si>
    <t xml:space="preserve">K282 2</t>
  </si>
  <si>
    <t xml:space="preserve">水晶体再建術　眼内レンズを挿入しない場合</t>
  </si>
  <si>
    <t xml:space="preserve">K282 3</t>
  </si>
  <si>
    <t xml:space="preserve">水晶体再建術　計画的後嚢切開を伴う場合</t>
  </si>
  <si>
    <t xml:space="preserve">K282-2</t>
  </si>
  <si>
    <t xml:space="preserve">後発白内障手術</t>
  </si>
  <si>
    <t xml:space="preserve">K284</t>
  </si>
  <si>
    <t xml:space="preserve">硝子体置換術</t>
  </si>
  <si>
    <t xml:space="preserve">K285</t>
  </si>
  <si>
    <t xml:space="preserve">耳介血腫開窓術</t>
  </si>
  <si>
    <t xml:space="preserve">K286 1</t>
  </si>
  <si>
    <t xml:space="preserve">外耳道異物除去術　単純なもの</t>
  </si>
  <si>
    <t xml:space="preserve">K286 2</t>
  </si>
  <si>
    <t xml:space="preserve">外耳道異物除去術　複雑なもの</t>
  </si>
  <si>
    <t xml:space="preserve">K287</t>
  </si>
  <si>
    <t xml:space="preserve">先天性耳瘻管摘出術</t>
  </si>
  <si>
    <t xml:space="preserve">K288</t>
  </si>
  <si>
    <t xml:space="preserve">副耳（介）切除術</t>
  </si>
  <si>
    <t xml:space="preserve">K289</t>
  </si>
  <si>
    <t xml:space="preserve">耳茸摘出術</t>
  </si>
  <si>
    <t xml:space="preserve">K290</t>
  </si>
  <si>
    <t xml:space="preserve">外耳道骨増生（外骨腫）切除術</t>
  </si>
  <si>
    <t xml:space="preserve">K290-2</t>
  </si>
  <si>
    <t xml:space="preserve">外耳道骨腫切除術</t>
  </si>
  <si>
    <t xml:space="preserve">K291</t>
  </si>
  <si>
    <t xml:space="preserve">耳介腫瘍摘出術</t>
  </si>
  <si>
    <t xml:space="preserve">K292</t>
  </si>
  <si>
    <t xml:space="preserve">外耳道腫瘍摘出術（外耳道真珠腫手術を含む。）</t>
  </si>
  <si>
    <t xml:space="preserve">K293</t>
  </si>
  <si>
    <t xml:space="preserve">耳介悪性腫瘍手術</t>
  </si>
  <si>
    <t xml:space="preserve">K294</t>
  </si>
  <si>
    <t xml:space="preserve">外耳道悪性腫瘍手術（悪性外耳道炎手術を含む。）</t>
  </si>
  <si>
    <t xml:space="preserve">K295</t>
  </si>
  <si>
    <t xml:space="preserve">耳後瘻孔閉鎖術</t>
  </si>
  <si>
    <t xml:space="preserve">K296 1</t>
  </si>
  <si>
    <t xml:space="preserve">耳介形成手術　耳介軟骨形成を要するもの</t>
  </si>
  <si>
    <t xml:space="preserve">K296 2</t>
  </si>
  <si>
    <t xml:space="preserve">耳介形成手術　耳介軟骨形成を要しないもの</t>
  </si>
  <si>
    <t xml:space="preserve">K297</t>
  </si>
  <si>
    <t xml:space="preserve">外耳道形成手術</t>
  </si>
  <si>
    <t xml:space="preserve">K298</t>
  </si>
  <si>
    <t xml:space="preserve">外耳道造設術・閉鎖症手術</t>
  </si>
  <si>
    <t xml:space="preserve">K299 1</t>
  </si>
  <si>
    <t xml:space="preserve">小耳症手術　軟骨移植による耳介形成手術</t>
  </si>
  <si>
    <t xml:space="preserve">K299 2</t>
  </si>
  <si>
    <t xml:space="preserve">小耳症手術　耳介挙上</t>
  </si>
  <si>
    <t xml:space="preserve">K300</t>
  </si>
  <si>
    <t xml:space="preserve">鼓膜切開術</t>
  </si>
  <si>
    <t xml:space="preserve">K301</t>
  </si>
  <si>
    <t xml:space="preserve">鼓室開放術</t>
  </si>
  <si>
    <t xml:space="preserve">K302</t>
  </si>
  <si>
    <t xml:space="preserve">上鼓室開放術</t>
  </si>
  <si>
    <t xml:space="preserve">K303</t>
  </si>
  <si>
    <t xml:space="preserve">上鼓室乳突洞開放術</t>
  </si>
  <si>
    <t xml:space="preserve">K304</t>
  </si>
  <si>
    <t xml:space="preserve">乳突洞開放術（アントロトミー）</t>
  </si>
  <si>
    <t xml:space="preserve">K305</t>
  </si>
  <si>
    <t xml:space="preserve">乳突削開術</t>
  </si>
  <si>
    <t xml:space="preserve">K306</t>
  </si>
  <si>
    <t xml:space="preserve">錐体部手術</t>
  </si>
  <si>
    <t xml:space="preserve">K308</t>
  </si>
  <si>
    <t xml:space="preserve">耳管内チューブ挿入術</t>
  </si>
  <si>
    <t xml:space="preserve">K308-2</t>
  </si>
  <si>
    <t xml:space="preserve">耳管狭窄ビニール管挿入術</t>
  </si>
  <si>
    <t xml:space="preserve">K309</t>
  </si>
  <si>
    <t xml:space="preserve">鼓膜（排液、換気）チューブ挿入術</t>
  </si>
  <si>
    <t xml:space="preserve">K310</t>
  </si>
  <si>
    <t xml:space="preserve">乳突充填術</t>
  </si>
  <si>
    <t xml:space="preserve">K311</t>
  </si>
  <si>
    <t xml:space="preserve">鼓膜穿孔閉鎖術（一連につき）</t>
  </si>
  <si>
    <t xml:space="preserve">K312</t>
  </si>
  <si>
    <t xml:space="preserve">鼓膜鼓室肉芽切除術</t>
  </si>
  <si>
    <t xml:space="preserve">K313</t>
  </si>
  <si>
    <t xml:space="preserve">中耳、側頭骨腫瘍摘出術</t>
  </si>
  <si>
    <t xml:space="preserve">K314 1</t>
  </si>
  <si>
    <t xml:space="preserve">中耳悪性腫瘍手術　切除</t>
  </si>
  <si>
    <t xml:space="preserve">K314 2</t>
  </si>
  <si>
    <t xml:space="preserve">中耳悪性腫瘍手術　側頭骨摘出術</t>
  </si>
  <si>
    <t xml:space="preserve">K315</t>
  </si>
  <si>
    <t xml:space="preserve">鼓室神経叢切除、鼓索神経切断術</t>
  </si>
  <si>
    <t xml:space="preserve">K316</t>
  </si>
  <si>
    <t xml:space="preserve">Ｓ状洞血栓（静脈炎）手術</t>
  </si>
  <si>
    <t xml:space="preserve">K317</t>
  </si>
  <si>
    <t xml:space="preserve">中耳根治手術</t>
  </si>
  <si>
    <t xml:space="preserve">K318</t>
  </si>
  <si>
    <t xml:space="preserve">鼓膜形成手術</t>
  </si>
  <si>
    <t xml:space="preserve">K319</t>
  </si>
  <si>
    <t xml:space="preserve">鼓室形成手術</t>
  </si>
  <si>
    <t xml:space="preserve">K320</t>
  </si>
  <si>
    <t xml:space="preserve">アブミ骨摘出術・可動化手術</t>
  </si>
  <si>
    <t xml:space="preserve">K321</t>
  </si>
  <si>
    <t xml:space="preserve">内耳開窓術</t>
  </si>
  <si>
    <t xml:space="preserve">K322</t>
  </si>
  <si>
    <t xml:space="preserve">経迷路的内耳道開放術</t>
  </si>
  <si>
    <t xml:space="preserve">K323</t>
  </si>
  <si>
    <t xml:space="preserve">内リンパ嚢開放術</t>
  </si>
  <si>
    <t xml:space="preserve">K325 1</t>
  </si>
  <si>
    <t xml:space="preserve">迷路摘出術　部分摘出（膜迷路摘出術を含む。）</t>
  </si>
  <si>
    <t xml:space="preserve">K325 2</t>
  </si>
  <si>
    <t xml:space="preserve">迷路摘出術　全摘出</t>
  </si>
  <si>
    <t xml:space="preserve">K327</t>
  </si>
  <si>
    <t xml:space="preserve">内耳窓閉鎖術</t>
  </si>
  <si>
    <t xml:space="preserve">K328</t>
  </si>
  <si>
    <t xml:space="preserve">人工内耳植込術</t>
  </si>
  <si>
    <t xml:space="preserve">K328-2</t>
  </si>
  <si>
    <t xml:space="preserve">埋込型骨導補聴器移植術</t>
  </si>
  <si>
    <t xml:space="preserve">K328-3</t>
  </si>
  <si>
    <t xml:space="preserve">埋込型骨導補聴器交換術</t>
  </si>
  <si>
    <t xml:space="preserve">K329</t>
  </si>
  <si>
    <t xml:space="preserve">鼻中隔膿瘍切開術</t>
  </si>
  <si>
    <t xml:space="preserve">K330</t>
  </si>
  <si>
    <t xml:space="preserve">鼻中隔血腫切開術</t>
  </si>
  <si>
    <t xml:space="preserve">K331</t>
  </si>
  <si>
    <t xml:space="preserve">鼻腔粘膜焼灼術</t>
  </si>
  <si>
    <t xml:space="preserve">K331-2</t>
  </si>
  <si>
    <t xml:space="preserve">下甲介粘膜焼灼術</t>
  </si>
  <si>
    <t xml:space="preserve">K331-3</t>
  </si>
  <si>
    <t xml:space="preserve">下甲介粘膜レーザー焼灼術（両側）</t>
  </si>
  <si>
    <t xml:space="preserve">K333</t>
  </si>
  <si>
    <t xml:space="preserve">鼻骨骨折整復固定術</t>
  </si>
  <si>
    <t xml:space="preserve">K333-2</t>
  </si>
  <si>
    <t xml:space="preserve">鼻骨脱臼整復術</t>
  </si>
  <si>
    <t xml:space="preserve">K333-3</t>
  </si>
  <si>
    <t xml:space="preserve">鼻骨骨折徒手整復術</t>
  </si>
  <si>
    <t xml:space="preserve">K334</t>
  </si>
  <si>
    <t xml:space="preserve">鼻骨骨折観血的手術</t>
  </si>
  <si>
    <t xml:space="preserve">K334-2</t>
  </si>
  <si>
    <t xml:space="preserve">鼻骨変形治癒骨折矯正術</t>
  </si>
  <si>
    <t xml:space="preserve">K335</t>
  </si>
  <si>
    <t xml:space="preserve">鼻中隔骨折観血的手術</t>
  </si>
  <si>
    <t xml:space="preserve">K335-2</t>
  </si>
  <si>
    <t xml:space="preserve">上顎洞鼻内手術（スツルマン氏、吉田氏変法を含む。）</t>
  </si>
  <si>
    <t xml:space="preserve">K335-3</t>
  </si>
  <si>
    <t xml:space="preserve">上顎洞鼻外手術</t>
  </si>
  <si>
    <t xml:space="preserve">K336</t>
  </si>
  <si>
    <t xml:space="preserve">鼻内異物摘出術</t>
  </si>
  <si>
    <t xml:space="preserve">K337</t>
  </si>
  <si>
    <t xml:space="preserve">鼻前庭嚢胞摘出術</t>
  </si>
  <si>
    <t xml:space="preserve">K338 1</t>
  </si>
  <si>
    <t xml:space="preserve">鼻甲介切除術　高周波電気凝固法によるもの</t>
  </si>
  <si>
    <t xml:space="preserve">K338 2</t>
  </si>
  <si>
    <t xml:space="preserve">鼻甲介切除術　その他のもの</t>
  </si>
  <si>
    <t xml:space="preserve">K339</t>
  </si>
  <si>
    <t xml:space="preserve">粘膜下下鼻甲介骨切除術</t>
  </si>
  <si>
    <t xml:space="preserve">K340</t>
  </si>
  <si>
    <t xml:space="preserve">鼻茸摘出術</t>
  </si>
  <si>
    <t xml:space="preserve">K340-3</t>
  </si>
  <si>
    <t xml:space="preserve">内視鏡下鼻・副鼻腔手術Ⅰ型（副鼻腔自然口開窓術）</t>
  </si>
  <si>
    <t xml:space="preserve">K340-4</t>
  </si>
  <si>
    <t xml:space="preserve">内視鏡下鼻・副鼻腔手術Ⅱ型（副鼻腔単洞手術）</t>
  </si>
  <si>
    <t xml:space="preserve">K340-5</t>
  </si>
  <si>
    <t xml:space="preserve">内視鏡下鼻・副鼻腔手術Ⅲ型（選択式（複数洞）副鼻腔手術）</t>
  </si>
  <si>
    <t xml:space="preserve">K340-6</t>
  </si>
  <si>
    <t xml:space="preserve">内視鏡下鼻・副鼻腔手術Ⅳ型（汎副鼻腔手術）</t>
  </si>
  <si>
    <t xml:space="preserve">K340-7</t>
  </si>
  <si>
    <t xml:space="preserve">内視鏡下鼻・副鼻腔手術Ⅴ型（拡大副鼻腔手術）</t>
  </si>
  <si>
    <t xml:space="preserve">K341</t>
  </si>
  <si>
    <t xml:space="preserve">上顎洞性後鼻孔ポリープ切除術</t>
  </si>
  <si>
    <t xml:space="preserve">K342</t>
  </si>
  <si>
    <t xml:space="preserve">鼻副鼻腔腫瘍摘出術</t>
  </si>
  <si>
    <t xml:space="preserve">K343 1</t>
  </si>
  <si>
    <t xml:space="preserve">鼻副鼻腔悪性腫瘍手術　切除</t>
  </si>
  <si>
    <t xml:space="preserve">K343 2</t>
  </si>
  <si>
    <t xml:space="preserve">鼻副鼻腔悪性腫瘍手術　全摘</t>
  </si>
  <si>
    <t xml:space="preserve">K344</t>
  </si>
  <si>
    <t xml:space="preserve">経鼻腔的翼突管神経切除術</t>
  </si>
  <si>
    <t xml:space="preserve">K345</t>
  </si>
  <si>
    <t xml:space="preserve">萎縮性鼻炎手術（両側）</t>
  </si>
  <si>
    <t xml:space="preserve">K346 1</t>
  </si>
  <si>
    <t xml:space="preserve">後鼻孔閉鎖症手術　単純なもの（膜性閉鎖）</t>
  </si>
  <si>
    <t xml:space="preserve">K346 2</t>
  </si>
  <si>
    <t xml:space="preserve">後鼻孔閉鎖症手術　複雑なもの（骨性閉鎖）</t>
  </si>
  <si>
    <t xml:space="preserve">K347</t>
  </si>
  <si>
    <t xml:space="preserve">鼻中隔矯正術</t>
  </si>
  <si>
    <t xml:space="preserve">K347-2</t>
  </si>
  <si>
    <t xml:space="preserve">変形外鼻手術</t>
  </si>
  <si>
    <t xml:space="preserve">K347-3</t>
  </si>
  <si>
    <t xml:space="preserve">内視鏡下鼻中隔手術Ⅰ型（骨、軟骨手術）</t>
  </si>
  <si>
    <t xml:space="preserve">K347-4</t>
  </si>
  <si>
    <t xml:space="preserve">内視鏡下鼻中隔手術Ⅱ型（粘膜手術）</t>
  </si>
  <si>
    <t xml:space="preserve">K347-5</t>
  </si>
  <si>
    <t xml:space="preserve">内視鏡下鼻腔手術Ⅰ型（下鼻甲介手術）</t>
  </si>
  <si>
    <t xml:space="preserve">K347-6</t>
  </si>
  <si>
    <t xml:space="preserve">内視鏡下鼻腔手術Ⅱ型（鼻腔内手術）</t>
  </si>
  <si>
    <t xml:space="preserve">K347-7</t>
  </si>
  <si>
    <t xml:space="preserve">内視鏡下鼻腔手術Ⅲ型（鼻孔閉鎖症手術）</t>
  </si>
  <si>
    <t xml:space="preserve">K350</t>
  </si>
  <si>
    <t xml:space="preserve">前頭洞充填術</t>
  </si>
  <si>
    <t xml:space="preserve">K352</t>
  </si>
  <si>
    <t xml:space="preserve">上顎洞根治手術</t>
  </si>
  <si>
    <t xml:space="preserve">K352-2</t>
  </si>
  <si>
    <t xml:space="preserve">鼻内上顎洞根治手術</t>
  </si>
  <si>
    <t xml:space="preserve">K352-3</t>
  </si>
  <si>
    <t xml:space="preserve">副鼻腔炎術後後出血止血法</t>
  </si>
  <si>
    <t xml:space="preserve">K353</t>
  </si>
  <si>
    <t xml:space="preserve">鼻内篩骨洞根治手術</t>
  </si>
  <si>
    <t xml:space="preserve">K356-2</t>
  </si>
  <si>
    <t xml:space="preserve">鼻外前頭洞手術</t>
  </si>
  <si>
    <t xml:space="preserve">K357</t>
  </si>
  <si>
    <t xml:space="preserve">鼻内蝶形洞根治手術</t>
  </si>
  <si>
    <t xml:space="preserve">K358</t>
  </si>
  <si>
    <t xml:space="preserve">上顎洞篩骨洞根治手術</t>
  </si>
  <si>
    <t xml:space="preserve">K359</t>
  </si>
  <si>
    <t xml:space="preserve">前頭洞篩骨洞根治手術</t>
  </si>
  <si>
    <t xml:space="preserve">K360</t>
  </si>
  <si>
    <t xml:space="preserve">篩骨洞蝶形洞根治手術</t>
  </si>
  <si>
    <t xml:space="preserve">K361</t>
  </si>
  <si>
    <t xml:space="preserve">上顎洞篩骨洞蝶形洞根治手術</t>
  </si>
  <si>
    <t xml:space="preserve">K362</t>
  </si>
  <si>
    <t xml:space="preserve">上顎洞篩骨洞前頭洞根治手術</t>
  </si>
  <si>
    <t xml:space="preserve">K362-2</t>
  </si>
  <si>
    <t xml:space="preserve">経上顎洞的顎動脈結紮術</t>
  </si>
  <si>
    <t xml:space="preserve">K363</t>
  </si>
  <si>
    <t xml:space="preserve">前頭洞篩骨洞蝶形洞根治手術</t>
  </si>
  <si>
    <t xml:space="preserve">K364</t>
  </si>
  <si>
    <t xml:space="preserve">汎副鼻腔根治手術</t>
  </si>
  <si>
    <t xml:space="preserve">K365</t>
  </si>
  <si>
    <t xml:space="preserve">経上顎洞的翼突管神経切除術</t>
  </si>
  <si>
    <t xml:space="preserve">K367</t>
  </si>
  <si>
    <t xml:space="preserve">咽後膿瘍切開術</t>
  </si>
  <si>
    <t xml:space="preserve">K368</t>
  </si>
  <si>
    <t xml:space="preserve">扁桃周囲膿瘍切開術</t>
  </si>
  <si>
    <t xml:space="preserve">K369 1</t>
  </si>
  <si>
    <t xml:space="preserve">咽頭異物摘出術　簡単なもの</t>
  </si>
  <si>
    <t xml:space="preserve">K369 2</t>
  </si>
  <si>
    <t xml:space="preserve">咽頭異物摘出術　複雑なもの</t>
  </si>
  <si>
    <t xml:space="preserve">K370</t>
  </si>
  <si>
    <t xml:space="preserve">アデノイド切除術</t>
  </si>
  <si>
    <t xml:space="preserve">K371 1</t>
  </si>
  <si>
    <t xml:space="preserve">上咽頭腫瘍摘出術　経口腔によるもの</t>
  </si>
  <si>
    <t xml:space="preserve">K371 2</t>
  </si>
  <si>
    <t xml:space="preserve">上咽頭腫瘍摘出術　経鼻腔によるもの</t>
  </si>
  <si>
    <t xml:space="preserve">K371 3</t>
  </si>
  <si>
    <t xml:space="preserve">上咽頭腫瘍摘出術　経副鼻腔によるもの</t>
  </si>
  <si>
    <t xml:space="preserve">K371 4</t>
  </si>
  <si>
    <t xml:space="preserve">上咽頭腫瘍摘出術　外切開によるもの</t>
  </si>
  <si>
    <t xml:space="preserve">K371-2 1</t>
  </si>
  <si>
    <t xml:space="preserve">上咽頭ポリープ摘出術　経口腔によるもの</t>
  </si>
  <si>
    <t xml:space="preserve">K371-2 2</t>
  </si>
  <si>
    <t xml:space="preserve">上咽頭ポリープ摘出術　経鼻腔によるもの</t>
  </si>
  <si>
    <t xml:space="preserve">K371-2 3</t>
  </si>
  <si>
    <t xml:space="preserve">上咽頭ポリープ摘出術　経副鼻腔によるもの</t>
  </si>
  <si>
    <t xml:space="preserve">K371-2 4</t>
  </si>
  <si>
    <t xml:space="preserve">上咽頭ポリープ摘出術　外切開によるもの</t>
  </si>
  <si>
    <t xml:space="preserve">K372 1</t>
  </si>
  <si>
    <t xml:space="preserve">中咽頭腫瘍摘出術　経口腔によるもの</t>
  </si>
  <si>
    <t xml:space="preserve">K372 2</t>
  </si>
  <si>
    <t xml:space="preserve">中咽頭腫瘍摘出術　外切開によるもの</t>
  </si>
  <si>
    <t xml:space="preserve">K373 1</t>
  </si>
  <si>
    <t xml:space="preserve">下咽頭腫瘍摘出術　経口腔によるもの</t>
  </si>
  <si>
    <t xml:space="preserve">K373 2</t>
  </si>
  <si>
    <t xml:space="preserve">下咽頭腫瘍摘出術　外切開によるもの</t>
  </si>
  <si>
    <t xml:space="preserve">K374</t>
  </si>
  <si>
    <t xml:space="preserve">咽頭悪性腫瘍手術（軟口蓋悪性腫瘍手術を含む。）</t>
  </si>
  <si>
    <t xml:space="preserve">K375 1</t>
  </si>
  <si>
    <t xml:space="preserve">鼻咽腔線維腫手術　切除</t>
  </si>
  <si>
    <t xml:space="preserve">K375 2</t>
  </si>
  <si>
    <t xml:space="preserve">鼻咽腔線維腫手術　摘出</t>
  </si>
  <si>
    <t xml:space="preserve">K375-2</t>
  </si>
  <si>
    <t xml:space="preserve">鼻咽腔閉鎖術</t>
  </si>
  <si>
    <t xml:space="preserve">K376</t>
  </si>
  <si>
    <t xml:space="preserve">上咽頭悪性腫瘍手術</t>
  </si>
  <si>
    <t xml:space="preserve">K377 1</t>
  </si>
  <si>
    <t xml:space="preserve">口蓋扁桃手術　切除</t>
  </si>
  <si>
    <t xml:space="preserve">K377 2</t>
  </si>
  <si>
    <t xml:space="preserve">口蓋扁桃手術　摘出</t>
  </si>
  <si>
    <t xml:space="preserve">K378</t>
  </si>
  <si>
    <t xml:space="preserve">舌扁桃切除術</t>
  </si>
  <si>
    <t xml:space="preserve">K379 1</t>
  </si>
  <si>
    <t xml:space="preserve">副咽頭間隙腫瘍摘出術　経頸部によるもの</t>
  </si>
  <si>
    <t xml:space="preserve">K379 2</t>
  </si>
  <si>
    <t xml:space="preserve">副咽頭間隙腫瘍摘出術　経側頭下窩によるもの（下顎離断によるものを含む。）</t>
  </si>
  <si>
    <t xml:space="preserve">K379-2 1</t>
  </si>
  <si>
    <t xml:space="preserve">副咽頭間隙悪性腫瘍摘出術　経頸部によるもの</t>
  </si>
  <si>
    <t xml:space="preserve">K379-2 2</t>
  </si>
  <si>
    <t xml:space="preserve">副咽頭間隙悪性腫瘍摘出術　経側頭下窩によるもの（下顎離断によるものを含む。）</t>
  </si>
  <si>
    <t xml:space="preserve">K380</t>
  </si>
  <si>
    <t xml:space="preserve">過長茎状突起切除術</t>
  </si>
  <si>
    <t xml:space="preserve">K381</t>
  </si>
  <si>
    <t xml:space="preserve">上咽頭形成手術</t>
  </si>
  <si>
    <t xml:space="preserve">K382</t>
  </si>
  <si>
    <t xml:space="preserve">咽頭瘻閉鎖術</t>
  </si>
  <si>
    <t xml:space="preserve">K382-2</t>
  </si>
  <si>
    <t xml:space="preserve">咽頭皮膚瘻孔閉鎖術</t>
  </si>
  <si>
    <t xml:space="preserve">K383</t>
  </si>
  <si>
    <t xml:space="preserve">喉頭切開・截開術</t>
  </si>
  <si>
    <t xml:space="preserve">K384</t>
  </si>
  <si>
    <t xml:space="preserve">喉頭膿瘍切開術</t>
  </si>
  <si>
    <t xml:space="preserve">K384-2</t>
  </si>
  <si>
    <t xml:space="preserve">深頸部膿瘍切開術</t>
  </si>
  <si>
    <t xml:space="preserve">K385</t>
  </si>
  <si>
    <t xml:space="preserve">喉頭浮腫乱切術</t>
  </si>
  <si>
    <t xml:space="preserve">K386</t>
  </si>
  <si>
    <t xml:space="preserve">気管切開術</t>
  </si>
  <si>
    <t xml:space="preserve">K387</t>
  </si>
  <si>
    <t xml:space="preserve">喉頭粘膜焼灼術（直達鏡によるもの）</t>
  </si>
  <si>
    <t xml:space="preserve">K388</t>
  </si>
  <si>
    <t xml:space="preserve">喉頭粘膜下異物挿入術</t>
  </si>
  <si>
    <t xml:space="preserve">K388-2</t>
  </si>
  <si>
    <t xml:space="preserve">喉頭粘膜下軟骨片挿入術</t>
  </si>
  <si>
    <t xml:space="preserve">K389 1</t>
  </si>
  <si>
    <t xml:space="preserve">喉頭・声帯ポリープ切除術　間接喉頭鏡によるもの</t>
  </si>
  <si>
    <t xml:space="preserve">K389 2</t>
  </si>
  <si>
    <t xml:space="preserve">喉頭・声帯ポリープ切除術　直達喉頭鏡又はファイバースコープによるもの</t>
  </si>
  <si>
    <t xml:space="preserve">K390 1</t>
  </si>
  <si>
    <t xml:space="preserve">喉頭異物摘出術　直達鏡によらないもの</t>
  </si>
  <si>
    <t xml:space="preserve">K390 2</t>
  </si>
  <si>
    <t xml:space="preserve">喉頭異物摘出術　直達鏡によるもの</t>
  </si>
  <si>
    <t xml:space="preserve">K391 1</t>
  </si>
  <si>
    <t xml:space="preserve">気管異物除去術　直達鏡によるもの</t>
  </si>
  <si>
    <t xml:space="preserve">K391 2</t>
  </si>
  <si>
    <t xml:space="preserve">気管異物除去術　開胸手術によるもの</t>
  </si>
  <si>
    <t xml:space="preserve">K392</t>
  </si>
  <si>
    <t xml:space="preserve">喉頭蓋切除術</t>
  </si>
  <si>
    <t xml:space="preserve">K392-2</t>
  </si>
  <si>
    <t xml:space="preserve">喉頭蓋嚢腫摘出術</t>
  </si>
  <si>
    <t xml:space="preserve">K393 1</t>
  </si>
  <si>
    <t xml:space="preserve">喉頭腫瘍摘出術　間接喉頭鏡によるもの</t>
  </si>
  <si>
    <t xml:space="preserve">K393 2</t>
  </si>
  <si>
    <t xml:space="preserve">喉頭腫瘍摘出術　直達鏡によるもの</t>
  </si>
  <si>
    <t xml:space="preserve">K394 1</t>
  </si>
  <si>
    <t xml:space="preserve">喉頭悪性腫瘍手術　切除</t>
  </si>
  <si>
    <t xml:space="preserve">K394 2</t>
  </si>
  <si>
    <t xml:space="preserve">喉頭悪性腫瘍手術　全摘</t>
  </si>
  <si>
    <t xml:space="preserve">K395</t>
  </si>
  <si>
    <t xml:space="preserve">喉頭、下咽頭悪性腫瘍手術（頸部、胸部、腹部等の操作による再建を含む。）</t>
  </si>
  <si>
    <t xml:space="preserve">K396</t>
  </si>
  <si>
    <t xml:space="preserve">気管切開孔閉鎖術</t>
  </si>
  <si>
    <t xml:space="preserve">K396-2</t>
  </si>
  <si>
    <t xml:space="preserve">気管縫合術</t>
  </si>
  <si>
    <t xml:space="preserve">K397</t>
  </si>
  <si>
    <t xml:space="preserve">喉頭横隔膜切除術（ステント挿入固定術を含む。）</t>
  </si>
  <si>
    <t xml:space="preserve">K398 1</t>
  </si>
  <si>
    <t xml:space="preserve">喉頭狭窄症手術　前方開大術</t>
  </si>
  <si>
    <t xml:space="preserve">K398 2</t>
  </si>
  <si>
    <t xml:space="preserve">喉頭狭窄症手術　前壁形成手術</t>
  </si>
  <si>
    <t xml:space="preserve">K398 3</t>
  </si>
  <si>
    <t xml:space="preserve">喉頭狭窄症手術　Ｔチューブ挿入術</t>
  </si>
  <si>
    <t xml:space="preserve">K399</t>
  </si>
  <si>
    <t xml:space="preserve">気管狭窄症手術</t>
  </si>
  <si>
    <t xml:space="preserve">K400 1</t>
  </si>
  <si>
    <t xml:space="preserve">喉頭形成手術　人工形成材料挿置術、軟骨片挿置術</t>
  </si>
  <si>
    <t xml:space="preserve">K400 2</t>
  </si>
  <si>
    <t xml:space="preserve">喉頭形成手術　筋弁転位術、軟骨転位術、軟骨除去術</t>
  </si>
  <si>
    <t xml:space="preserve">K401</t>
  </si>
  <si>
    <t xml:space="preserve">気管口狭窄拡大術</t>
  </si>
  <si>
    <t xml:space="preserve">K402</t>
  </si>
  <si>
    <t xml:space="preserve">縦隔気管口形成手術</t>
  </si>
  <si>
    <t xml:space="preserve">K403 1</t>
  </si>
  <si>
    <t xml:space="preserve">気管形成手術（管状気管、気管移植等）　頸部からのもの</t>
  </si>
  <si>
    <t xml:space="preserve">K403 2</t>
  </si>
  <si>
    <t xml:space="preserve">気管形成手術（管状気管、気管移植等）　開胸又は胸骨正中切開によるもの</t>
  </si>
  <si>
    <t xml:space="preserve">K403-2 1</t>
  </si>
  <si>
    <t xml:space="preserve">嚥下機能手術　輪状咽頭筋切断術</t>
  </si>
  <si>
    <t xml:space="preserve">K403-2 2</t>
  </si>
  <si>
    <t xml:space="preserve">嚥下機能手術　喉頭拳上術</t>
  </si>
  <si>
    <t xml:space="preserve">K403-2 3</t>
  </si>
  <si>
    <t xml:space="preserve">嚥下機能手術　喉頭気管分離術</t>
  </si>
  <si>
    <t xml:space="preserve">K403-2 4</t>
  </si>
  <si>
    <t xml:space="preserve">嚥下機能手術　喉頭全摘術</t>
  </si>
  <si>
    <t xml:space="preserve">K404 1</t>
  </si>
  <si>
    <t xml:space="preserve">抜歯手術（１歯につき）　乳歯</t>
  </si>
  <si>
    <t xml:space="preserve">K404 2</t>
  </si>
  <si>
    <t xml:space="preserve">抜歯手術（１歯につき）　前歯</t>
  </si>
  <si>
    <t xml:space="preserve">K404 3</t>
  </si>
  <si>
    <t xml:space="preserve">抜歯手術（１歯につき）　臼歯</t>
  </si>
  <si>
    <t xml:space="preserve">K404 4</t>
  </si>
  <si>
    <t xml:space="preserve">抜歯手術（１歯につき）　埋伏歯</t>
  </si>
  <si>
    <t xml:space="preserve">K406 1</t>
  </si>
  <si>
    <t xml:space="preserve">口蓋腫瘍摘出術　口蓋粘膜に限局するもの</t>
  </si>
  <si>
    <t xml:space="preserve">K406 2</t>
  </si>
  <si>
    <t xml:space="preserve">口蓋腫瘍摘出術　口蓋骨に及ぶもの</t>
  </si>
  <si>
    <t xml:space="preserve">K407 1</t>
  </si>
  <si>
    <t xml:space="preserve">顎・口蓋裂形成手術　軟口蓋のみのもの</t>
  </si>
  <si>
    <t xml:space="preserve">K407 2</t>
  </si>
  <si>
    <t xml:space="preserve">顎・口蓋裂形成手術　硬口蓋に及ぶもの</t>
  </si>
  <si>
    <r>
      <rPr>
        <sz val="11"/>
        <rFont val="ＭＳ Ｐゴシック"/>
        <family val="3"/>
        <charset val="128"/>
      </rPr>
      <t xml:space="preserve">K407 3 </t>
    </r>
    <r>
      <rPr>
        <sz val="11"/>
        <rFont val="Noto Sans"/>
        <family val="2"/>
      </rPr>
      <t xml:space="preserve">イ</t>
    </r>
  </si>
  <si>
    <t xml:space="preserve">顎・口蓋裂形成手術　顎裂を伴うもの　片側</t>
  </si>
  <si>
    <r>
      <rPr>
        <sz val="11"/>
        <rFont val="ＭＳ Ｐゴシック"/>
        <family val="3"/>
        <charset val="128"/>
      </rPr>
      <t xml:space="preserve">K407 3 </t>
    </r>
    <r>
      <rPr>
        <sz val="11"/>
        <rFont val="Noto Sans"/>
        <family val="2"/>
      </rPr>
      <t xml:space="preserve">ロ</t>
    </r>
  </si>
  <si>
    <t xml:space="preserve">顎・口蓋裂形成手術　顎裂を伴うもの　両側</t>
  </si>
  <si>
    <t xml:space="preserve">K407-2</t>
  </si>
  <si>
    <t xml:space="preserve">軟口蓋形成手術</t>
  </si>
  <si>
    <t xml:space="preserve">K408</t>
  </si>
  <si>
    <t xml:space="preserve">口腔底膿瘍切開術</t>
  </si>
  <si>
    <t xml:space="preserve">K409</t>
  </si>
  <si>
    <t xml:space="preserve">口腔底腫瘍摘出術</t>
  </si>
  <si>
    <t xml:space="preserve">K410</t>
  </si>
  <si>
    <t xml:space="preserve">口腔底悪性腫瘍手術</t>
  </si>
  <si>
    <t xml:space="preserve">K411</t>
  </si>
  <si>
    <t xml:space="preserve">頬粘膜腫瘍摘出術</t>
  </si>
  <si>
    <t xml:space="preserve">K412</t>
  </si>
  <si>
    <t xml:space="preserve">頬粘膜悪性腫瘍手術</t>
  </si>
  <si>
    <t xml:space="preserve">K413 1</t>
  </si>
  <si>
    <t xml:space="preserve">舌腫瘍摘出術　粘液嚢胞摘出術</t>
  </si>
  <si>
    <t xml:space="preserve">K413 2</t>
  </si>
  <si>
    <t xml:space="preserve">舌腫瘍摘出術　その他のもの</t>
  </si>
  <si>
    <t xml:space="preserve">K414</t>
  </si>
  <si>
    <t xml:space="preserve">舌根甲状腺腫摘出術</t>
  </si>
  <si>
    <t xml:space="preserve">K414-2</t>
  </si>
  <si>
    <t xml:space="preserve">甲状舌管嚢胞摘出術</t>
  </si>
  <si>
    <t xml:space="preserve">K415 1</t>
  </si>
  <si>
    <t xml:space="preserve">舌悪性腫瘍手術　切除</t>
  </si>
  <si>
    <t xml:space="preserve">K415 2</t>
  </si>
  <si>
    <t xml:space="preserve">舌悪性腫瘍手術　亜全摘</t>
  </si>
  <si>
    <t xml:space="preserve">K418</t>
  </si>
  <si>
    <t xml:space="preserve">舌形成手術（巨舌症手術）</t>
  </si>
  <si>
    <t xml:space="preserve">K418-2</t>
  </si>
  <si>
    <t xml:space="preserve">舌繁瘢痕性短縮矯正術</t>
  </si>
  <si>
    <t xml:space="preserve">K419</t>
  </si>
  <si>
    <t xml:space="preserve">頬、口唇、舌小帯形成手術</t>
  </si>
  <si>
    <t xml:space="preserve">K421 1</t>
  </si>
  <si>
    <t xml:space="preserve">口唇腫瘍摘出術　粘液嚢胞摘出術</t>
  </si>
  <si>
    <t xml:space="preserve">K421 2</t>
  </si>
  <si>
    <t xml:space="preserve">口唇腫瘍摘出術　その他のもの</t>
  </si>
  <si>
    <t xml:space="preserve">K422</t>
  </si>
  <si>
    <t xml:space="preserve">口唇悪性腫瘍手術</t>
  </si>
  <si>
    <t xml:space="preserve">K423 1</t>
  </si>
  <si>
    <t xml:space="preserve">頬腫瘍摘出術　粘液嚢胞摘出術</t>
  </si>
  <si>
    <t xml:space="preserve">K423 2</t>
  </si>
  <si>
    <t xml:space="preserve">頬腫瘍摘出術　その他のもの</t>
  </si>
  <si>
    <t xml:space="preserve">K424</t>
  </si>
  <si>
    <t xml:space="preserve">頬悪性腫瘍手術</t>
  </si>
  <si>
    <t xml:space="preserve">K425</t>
  </si>
  <si>
    <t xml:space="preserve">口腔、顎、顔面悪性腫瘍切除術</t>
  </si>
  <si>
    <t xml:space="preserve">K426 1</t>
  </si>
  <si>
    <t xml:space="preserve">口唇裂形成手術（片側）　口唇のみの場合</t>
  </si>
  <si>
    <t xml:space="preserve">K426 2</t>
  </si>
  <si>
    <t xml:space="preserve">口唇裂形成手術（片側）　口唇裂鼻形成を伴う場合</t>
  </si>
  <si>
    <t xml:space="preserve">K426 3</t>
  </si>
  <si>
    <t xml:space="preserve">口唇裂形成手術（片側）　鼻腔底形成を伴う場合</t>
  </si>
  <si>
    <t xml:space="preserve">K426-2 1</t>
  </si>
  <si>
    <t xml:space="preserve">口唇裂形成手術（両側）　口唇のみの場合</t>
  </si>
  <si>
    <t xml:space="preserve">K426-2 2</t>
  </si>
  <si>
    <t xml:space="preserve">口唇裂形成手術（両側）　口唇裂鼻形成を伴う場合</t>
  </si>
  <si>
    <t xml:space="preserve">K426-2 3</t>
  </si>
  <si>
    <t xml:space="preserve">口唇裂形成手術（両側）　鼻腔底形成を伴う場合</t>
  </si>
  <si>
    <t xml:space="preserve">K427</t>
  </si>
  <si>
    <t xml:space="preserve">頬骨骨折観血的整復術</t>
  </si>
  <si>
    <t xml:space="preserve">K427-2</t>
  </si>
  <si>
    <t xml:space="preserve">頬骨変形治癒骨折矯正術</t>
  </si>
  <si>
    <t xml:space="preserve">K428</t>
  </si>
  <si>
    <t xml:space="preserve">下顎骨折非観血的整復術</t>
  </si>
  <si>
    <t xml:space="preserve">K429 1</t>
  </si>
  <si>
    <t xml:space="preserve">下顎骨折観血的手術　片側</t>
  </si>
  <si>
    <t xml:space="preserve">K429 2</t>
  </si>
  <si>
    <t xml:space="preserve">下顎骨折観血的手術　両側</t>
  </si>
  <si>
    <t xml:space="preserve">K429-2 1</t>
  </si>
  <si>
    <t xml:space="preserve">下顎関節突起骨折観血的手術　片側</t>
  </si>
  <si>
    <t xml:space="preserve">K429-2 2</t>
  </si>
  <si>
    <t xml:space="preserve">下顎関節突起骨折観血的手術　両側</t>
  </si>
  <si>
    <t xml:space="preserve">K430</t>
  </si>
  <si>
    <t xml:space="preserve">顎関節脱臼非観血的整復術</t>
  </si>
  <si>
    <t xml:space="preserve">K431</t>
  </si>
  <si>
    <t xml:space="preserve">顎関節脱臼観血的手術</t>
  </si>
  <si>
    <t xml:space="preserve">K432</t>
  </si>
  <si>
    <t xml:space="preserve">上顎骨折非観血的整復術</t>
  </si>
  <si>
    <t xml:space="preserve">K433</t>
  </si>
  <si>
    <t xml:space="preserve">上顎骨折観血的手術</t>
  </si>
  <si>
    <t xml:space="preserve">K434</t>
  </si>
  <si>
    <t xml:space="preserve">顔面多発骨折観血的手術</t>
  </si>
  <si>
    <t xml:space="preserve">K434-2</t>
  </si>
  <si>
    <t xml:space="preserve">顔面多発骨折変形治療矯正術</t>
  </si>
  <si>
    <t xml:space="preserve">K435</t>
  </si>
  <si>
    <t xml:space="preserve">術後性上顎嚢胞摘出術</t>
  </si>
  <si>
    <t xml:space="preserve">K436 1</t>
  </si>
  <si>
    <r>
      <rPr>
        <sz val="11"/>
        <rFont val="Noto Sans"/>
        <family val="2"/>
      </rPr>
      <t xml:space="preserve">顎骨腫瘍摘出術　長径３</t>
    </r>
    <r>
      <rPr>
        <sz val="11"/>
        <rFont val="ＭＳ Ｐゴシック"/>
        <family val="3"/>
        <charset val="128"/>
      </rPr>
      <t xml:space="preserve">cm</t>
    </r>
    <r>
      <rPr>
        <sz val="11"/>
        <rFont val="Noto Sans"/>
        <family val="2"/>
      </rPr>
      <t xml:space="preserve">未満</t>
    </r>
  </si>
  <si>
    <t xml:space="preserve">K436 2</t>
  </si>
  <si>
    <r>
      <rPr>
        <sz val="11"/>
        <rFont val="Noto Sans"/>
        <family val="2"/>
      </rPr>
      <t xml:space="preserve">顎骨腫瘍摘出術　長径３</t>
    </r>
    <r>
      <rPr>
        <sz val="11"/>
        <rFont val="ＭＳ Ｐゴシック"/>
        <family val="3"/>
        <charset val="128"/>
      </rPr>
      <t xml:space="preserve">cm</t>
    </r>
    <r>
      <rPr>
        <sz val="11"/>
        <rFont val="Noto Sans"/>
        <family val="2"/>
      </rPr>
      <t xml:space="preserve">以上</t>
    </r>
  </si>
  <si>
    <t xml:space="preserve">K437</t>
  </si>
  <si>
    <t xml:space="preserve">下顎骨部分切除術</t>
  </si>
  <si>
    <t xml:space="preserve">K438</t>
  </si>
  <si>
    <t xml:space="preserve">下顎骨離断術</t>
  </si>
  <si>
    <t xml:space="preserve">K439 1</t>
  </si>
  <si>
    <t xml:space="preserve">下顎骨悪性腫瘍手術　切除</t>
  </si>
  <si>
    <t xml:space="preserve">K439 2</t>
  </si>
  <si>
    <t xml:space="preserve">下顎骨悪性腫瘍手術　切断</t>
  </si>
  <si>
    <t xml:space="preserve">K440</t>
  </si>
  <si>
    <t xml:space="preserve">上顎骨切除術</t>
  </si>
  <si>
    <t xml:space="preserve">K441</t>
  </si>
  <si>
    <t xml:space="preserve">上顎骨全摘術</t>
  </si>
  <si>
    <t xml:space="preserve">K442 1</t>
  </si>
  <si>
    <t xml:space="preserve">上顎骨悪性腫瘍手術　掻爬</t>
  </si>
  <si>
    <t xml:space="preserve">K442 2</t>
  </si>
  <si>
    <t xml:space="preserve">上顎骨悪性腫瘍手術　切除</t>
  </si>
  <si>
    <t xml:space="preserve">K442 3</t>
  </si>
  <si>
    <t xml:space="preserve">上顎骨悪性腫瘍手術　全摘</t>
  </si>
  <si>
    <t xml:space="preserve">K443 1</t>
  </si>
  <si>
    <t xml:space="preserve">上顎骨形成術　単純な場合</t>
  </si>
  <si>
    <t xml:space="preserve">K443 2</t>
  </si>
  <si>
    <t xml:space="preserve">上顎骨形成術　複雑な場合及び２次的再建の場合</t>
  </si>
  <si>
    <t xml:space="preserve">K443 3</t>
  </si>
  <si>
    <t xml:space="preserve">上顎骨形成術　骨移動を伴う場合</t>
  </si>
  <si>
    <t xml:space="preserve">K444 1</t>
  </si>
  <si>
    <t xml:space="preserve">下顎骨形成術　おとがい形成の場合</t>
  </si>
  <si>
    <t xml:space="preserve">K444 2</t>
  </si>
  <si>
    <t xml:space="preserve">下顎骨形成術　短縮又は伸長の場合</t>
  </si>
  <si>
    <t xml:space="preserve">K444 3</t>
  </si>
  <si>
    <t xml:space="preserve">下顎骨形成術　再建の場合</t>
  </si>
  <si>
    <t xml:space="preserve">K444 4</t>
  </si>
  <si>
    <t xml:space="preserve">下顎骨形成術　骨移動を伴う場合</t>
  </si>
  <si>
    <t xml:space="preserve">K444-2 1</t>
  </si>
  <si>
    <t xml:space="preserve">下顎骨延長術　片側</t>
  </si>
  <si>
    <t xml:space="preserve">K444-2 2</t>
  </si>
  <si>
    <t xml:space="preserve">下顎骨延長術　両側</t>
  </si>
  <si>
    <t xml:space="preserve">K445</t>
  </si>
  <si>
    <t xml:space="preserve">顎関節形成術</t>
  </si>
  <si>
    <r>
      <rPr>
        <sz val="11"/>
        <rFont val="ＭＳ Ｐゴシック"/>
        <family val="3"/>
        <charset val="128"/>
      </rPr>
      <t xml:space="preserve">K446 1 </t>
    </r>
    <r>
      <rPr>
        <sz val="11"/>
        <rFont val="Noto Sans"/>
        <family val="2"/>
      </rPr>
      <t xml:space="preserve">イ</t>
    </r>
  </si>
  <si>
    <t xml:space="preserve">顎関節授動術　徒手的授動術　パンピングを併用した場合</t>
  </si>
  <si>
    <r>
      <rPr>
        <sz val="11"/>
        <rFont val="ＭＳ Ｐゴシック"/>
        <family val="3"/>
        <charset val="128"/>
      </rPr>
      <t xml:space="preserve">K446 1 </t>
    </r>
    <r>
      <rPr>
        <sz val="11"/>
        <rFont val="Noto Sans"/>
        <family val="2"/>
      </rPr>
      <t xml:space="preserve">ロ</t>
    </r>
  </si>
  <si>
    <t xml:space="preserve">顎関節授動術　徒手的授動術　関節腔洗浄療法を併用した場合</t>
  </si>
  <si>
    <t xml:space="preserve">K446 2</t>
  </si>
  <si>
    <t xml:space="preserve">顎関節授動術　顎関節鏡下授動術</t>
  </si>
  <si>
    <t xml:space="preserve">K446 3</t>
  </si>
  <si>
    <t xml:space="preserve">顎関節授動術　開放授動術</t>
  </si>
  <si>
    <t xml:space="preserve">K447 1</t>
  </si>
  <si>
    <t xml:space="preserve">顎関節円板整位術　顎関節鏡下円板整位術</t>
  </si>
  <si>
    <t xml:space="preserve">K447 2</t>
  </si>
  <si>
    <t xml:space="preserve">顎関節円板整位術　開放円板整位術</t>
  </si>
  <si>
    <t xml:space="preserve">K448</t>
  </si>
  <si>
    <t xml:space="preserve">がま腫切開術</t>
  </si>
  <si>
    <t xml:space="preserve">K449</t>
  </si>
  <si>
    <t xml:space="preserve">唾液腺膿瘍切開術</t>
  </si>
  <si>
    <t xml:space="preserve">K450 1</t>
  </si>
  <si>
    <t xml:space="preserve">唾石摘出術（一連につき）　表在性のもの</t>
  </si>
  <si>
    <t xml:space="preserve">K450 2</t>
  </si>
  <si>
    <t xml:space="preserve">唾石摘出術（一連につき）　深在性のもの</t>
  </si>
  <si>
    <t xml:space="preserve">K450 3</t>
  </si>
  <si>
    <t xml:space="preserve">唾石摘出術（一連につき）　腺体内に存在するもの</t>
  </si>
  <si>
    <t xml:space="preserve">K451</t>
  </si>
  <si>
    <t xml:space="preserve">がま腫摘出術</t>
  </si>
  <si>
    <t xml:space="preserve">K452</t>
  </si>
  <si>
    <t xml:space="preserve">舌下腺腫瘍摘出術</t>
  </si>
  <si>
    <t xml:space="preserve">K453</t>
  </si>
  <si>
    <t xml:space="preserve">顎下腺腫瘍摘出術</t>
  </si>
  <si>
    <t xml:space="preserve">K454</t>
  </si>
  <si>
    <t xml:space="preserve">顎下腺摘出術</t>
  </si>
  <si>
    <t xml:space="preserve">K455</t>
  </si>
  <si>
    <t xml:space="preserve">顎下腺悪性腫瘍手術</t>
  </si>
  <si>
    <t xml:space="preserve">K457 1</t>
  </si>
  <si>
    <t xml:space="preserve">耳下腺腫瘍摘出術　耳下腺浅葉摘出術</t>
  </si>
  <si>
    <t xml:space="preserve">K457 2</t>
  </si>
  <si>
    <t xml:space="preserve">耳下腺腫瘍摘出術　耳下腺深葉摘出術</t>
  </si>
  <si>
    <t xml:space="preserve">K458 1</t>
  </si>
  <si>
    <t xml:space="preserve">耳下腺悪性腫瘍手術　切除</t>
  </si>
  <si>
    <t xml:space="preserve">K458 2</t>
  </si>
  <si>
    <t xml:space="preserve">耳下腺悪性腫瘍手術　全摘</t>
  </si>
  <si>
    <t xml:space="preserve">K459</t>
  </si>
  <si>
    <t xml:space="preserve">唾液腺管形成手術</t>
  </si>
  <si>
    <t xml:space="preserve">K460 1</t>
  </si>
  <si>
    <t xml:space="preserve">唾液腺管移動術　上顎洞内へのもの</t>
  </si>
  <si>
    <t xml:space="preserve">K460 2</t>
  </si>
  <si>
    <t xml:space="preserve">唾液腺管移動術　結膜嚢内へのもの</t>
  </si>
  <si>
    <t xml:space="preserve">K461 1</t>
  </si>
  <si>
    <t xml:space="preserve">甲状腺部分切除術、甲状腺腫摘出術　片葉のみの場合</t>
  </si>
  <si>
    <t xml:space="preserve">K461 2</t>
  </si>
  <si>
    <t xml:space="preserve">甲状腺部分切除術、甲状腺腫摘出術　両葉の場合</t>
  </si>
  <si>
    <t xml:space="preserve">K461-2 1</t>
  </si>
  <si>
    <t xml:space="preserve">内視鏡下甲状腺部分切除、腫瘍摘出術　片葉のみの場合</t>
  </si>
  <si>
    <t xml:space="preserve">K461-2 2</t>
  </si>
  <si>
    <t xml:space="preserve">内視鏡下甲状腺部分切除、腫瘍摘出術　両葉の場合</t>
  </si>
  <si>
    <t xml:space="preserve">K462</t>
  </si>
  <si>
    <t xml:space="preserve">バセドウ甲状腺全摘（亜全摘）術（両葉）</t>
  </si>
  <si>
    <t xml:space="preserve">K462-2</t>
  </si>
  <si>
    <t xml:space="preserve">内視鏡下バセドウ甲状腺全摘（亜全摘）術（両葉）</t>
  </si>
  <si>
    <t xml:space="preserve">K463 1</t>
  </si>
  <si>
    <t xml:space="preserve">甲状腺悪性腫瘍手術　切除</t>
  </si>
  <si>
    <t xml:space="preserve">K463 2</t>
  </si>
  <si>
    <t xml:space="preserve">甲状腺悪性腫瘍手術　全摘及び亜全摘</t>
  </si>
  <si>
    <t xml:space="preserve">K464 1</t>
  </si>
  <si>
    <t xml:space="preserve">副甲状腺（上皮小体）腺腫過形成手術　副甲状腺（上皮小体）摘出術</t>
  </si>
  <si>
    <t xml:space="preserve">K464 2</t>
  </si>
  <si>
    <t xml:space="preserve">副甲状腺（上皮小体）腺腫過形成手術　副甲状腺（上皮小体）全摘術（一部筋肉移植）</t>
  </si>
  <si>
    <t xml:space="preserve">K464-2</t>
  </si>
  <si>
    <t xml:space="preserve">内視鏡下副甲状腺（上皮小体）腺腫過形成手術</t>
  </si>
  <si>
    <t xml:space="preserve">K465</t>
  </si>
  <si>
    <t xml:space="preserve">副甲状腺（上皮小体）悪性腫瘍手術（広汎）</t>
  </si>
  <si>
    <t xml:space="preserve">K466</t>
  </si>
  <si>
    <t xml:space="preserve">斜角筋切断術</t>
  </si>
  <si>
    <t xml:space="preserve">K467</t>
  </si>
  <si>
    <t xml:space="preserve">頸瘻、頸嚢摘出術</t>
  </si>
  <si>
    <t xml:space="preserve">K468</t>
  </si>
  <si>
    <t xml:space="preserve">頸肋切除術</t>
  </si>
  <si>
    <t xml:space="preserve">K469 1</t>
  </si>
  <si>
    <t xml:space="preserve">頸部郭清術　片側</t>
  </si>
  <si>
    <t xml:space="preserve">K469 2</t>
  </si>
  <si>
    <t xml:space="preserve">頸部郭清術　両側</t>
  </si>
  <si>
    <t xml:space="preserve">K470</t>
  </si>
  <si>
    <t xml:space="preserve">頸部悪性腫瘍手術</t>
  </si>
  <si>
    <t xml:space="preserve">K471</t>
  </si>
  <si>
    <t xml:space="preserve">筋性斜頸手術</t>
  </si>
  <si>
    <t xml:space="preserve">K472</t>
  </si>
  <si>
    <t xml:space="preserve">乳腺膿瘍切開術</t>
  </si>
  <si>
    <t xml:space="preserve">K474 1</t>
  </si>
  <si>
    <r>
      <rPr>
        <sz val="11"/>
        <rFont val="Noto Sans"/>
        <family val="2"/>
      </rPr>
      <t xml:space="preserve">乳腺腫瘍摘出術　長径５</t>
    </r>
    <r>
      <rPr>
        <sz val="11"/>
        <rFont val="ＭＳ Ｐゴシック"/>
        <family val="3"/>
        <charset val="128"/>
      </rPr>
      <t xml:space="preserve">cm</t>
    </r>
    <r>
      <rPr>
        <sz val="11"/>
        <rFont val="Noto Sans"/>
        <family val="2"/>
      </rPr>
      <t xml:space="preserve">未満</t>
    </r>
  </si>
  <si>
    <t xml:space="preserve">K474 2</t>
  </si>
  <si>
    <r>
      <rPr>
        <sz val="11"/>
        <rFont val="Noto Sans"/>
        <family val="2"/>
      </rPr>
      <t xml:space="preserve">乳腺腫瘍摘出術　長径５</t>
    </r>
    <r>
      <rPr>
        <sz val="11"/>
        <rFont val="ＭＳ Ｐゴシック"/>
        <family val="3"/>
        <charset val="128"/>
      </rPr>
      <t xml:space="preserve">cm</t>
    </r>
    <r>
      <rPr>
        <sz val="11"/>
        <rFont val="Noto Sans"/>
        <family val="2"/>
      </rPr>
      <t xml:space="preserve">以上</t>
    </r>
  </si>
  <si>
    <t xml:space="preserve">K474-2</t>
  </si>
  <si>
    <t xml:space="preserve">乳管腺葉区域切除術</t>
  </si>
  <si>
    <t xml:space="preserve">K474-3</t>
  </si>
  <si>
    <t xml:space="preserve">乳腺腫瘍画像ガイド下吸引術（一連につき）</t>
  </si>
  <si>
    <t xml:space="preserve">K475</t>
  </si>
  <si>
    <t xml:space="preserve">乳房切除術</t>
  </si>
  <si>
    <t xml:space="preserve">K475-2</t>
  </si>
  <si>
    <t xml:space="preserve">乳癌冷凍凝固摘出術</t>
  </si>
  <si>
    <t xml:space="preserve">K476 1</t>
  </si>
  <si>
    <t xml:space="preserve">乳腺悪性腫瘍手術　単純乳房切除術（乳腺全摘術）</t>
  </si>
  <si>
    <t xml:space="preserve">K476 2</t>
  </si>
  <si>
    <t xml:space="preserve">乳腺悪性腫瘍手術　乳房部分切除術（腋窩部郭清を伴わないもの）</t>
  </si>
  <si>
    <t xml:space="preserve">K476 3</t>
  </si>
  <si>
    <t xml:space="preserve">乳腺悪性腫瘍手術　乳房切除術（腋窩部郭清を伴わないもの）</t>
  </si>
  <si>
    <t xml:space="preserve">K476 4</t>
  </si>
  <si>
    <t xml:space="preserve">乳腺悪性腫瘍手術　乳房部分切除術（腋窩部郭清を伴うもの（内視鏡下によるものを含む。））</t>
  </si>
  <si>
    <t xml:space="preserve">K476 5</t>
  </si>
  <si>
    <t xml:space="preserve">乳腺悪性腫瘍手術　乳房切除術（腋窩鎖骨下部郭清を伴うもの）・胸筋切除を併施しないもの</t>
  </si>
  <si>
    <t xml:space="preserve">K476 6</t>
  </si>
  <si>
    <t xml:space="preserve">乳腺悪性腫瘍手術　乳房切除術（腋窩鎖骨下部郭清を伴うもの）・胸筋切除を併施するもの</t>
  </si>
  <si>
    <t xml:space="preserve">K476 7</t>
  </si>
  <si>
    <t xml:space="preserve">乳腺悪性腫瘍手術　拡大乳房切除術（胸骨旁、鎖骨上、下窩など郭清を併施するもの）</t>
  </si>
  <si>
    <t xml:space="preserve">K476 8</t>
  </si>
  <si>
    <t xml:space="preserve">乳腺悪性腫瘍手術　乳頭乳輪温存乳房切除術（腋窩郭清を伴わないもの）</t>
  </si>
  <si>
    <t xml:space="preserve">K476 9</t>
  </si>
  <si>
    <t xml:space="preserve">乳腺悪性腫瘍手術　乳頭乳輪温存乳房切除術（腋窩郭清を伴うもの）</t>
  </si>
  <si>
    <t xml:space="preserve">K476-2</t>
  </si>
  <si>
    <t xml:space="preserve">陥没乳頭形成術、再建乳房乳頭形成術</t>
  </si>
  <si>
    <t xml:space="preserve">K476-3 1</t>
  </si>
  <si>
    <t xml:space="preserve">動脈（皮）弁及び筋（皮）弁を用いた乳房再建術（乳房切除後）　一次的に行うもの</t>
  </si>
  <si>
    <t xml:space="preserve">K476-3 2</t>
  </si>
  <si>
    <t xml:space="preserve">動脈（皮）弁及び筋（皮）弁を用いた乳房再建術（乳房切除後）　二次的に行うもの</t>
  </si>
  <si>
    <t xml:space="preserve">K476-4</t>
  </si>
  <si>
    <t xml:space="preserve">ゲル充填人工乳房を用いた乳房再建術（乳房切除後）</t>
  </si>
  <si>
    <t xml:space="preserve">K477</t>
  </si>
  <si>
    <t xml:space="preserve">胸壁膿瘍切開術</t>
  </si>
  <si>
    <t xml:space="preserve">K478</t>
  </si>
  <si>
    <t xml:space="preserve">肋骨・胸骨カリエス又は肋骨骨髄炎手術</t>
  </si>
  <si>
    <t xml:space="preserve">K480</t>
  </si>
  <si>
    <t xml:space="preserve">胸壁冷膿瘍手術</t>
  </si>
  <si>
    <t xml:space="preserve">K480-2</t>
  </si>
  <si>
    <t xml:space="preserve">流注膿瘍切開掻爬術</t>
  </si>
  <si>
    <t xml:space="preserve">K481</t>
  </si>
  <si>
    <t xml:space="preserve">肋骨骨折観血的手術</t>
  </si>
  <si>
    <t xml:space="preserve">K482 1</t>
  </si>
  <si>
    <t xml:space="preserve">肋骨切除術　第１肋骨</t>
  </si>
  <si>
    <t xml:space="preserve">K482 2</t>
  </si>
  <si>
    <t xml:space="preserve">肋骨切除術　その他の肋骨</t>
  </si>
  <si>
    <t xml:space="preserve">K483</t>
  </si>
  <si>
    <t xml:space="preserve">胸骨切除術、胸骨骨折観血手術</t>
  </si>
  <si>
    <t xml:space="preserve">K484 1</t>
  </si>
  <si>
    <t xml:space="preserve">胸壁悪性腫瘍摘出術　胸壁形成手術を併施するもの</t>
  </si>
  <si>
    <t xml:space="preserve">K484 2</t>
  </si>
  <si>
    <t xml:space="preserve">胸壁悪性腫瘍摘出術　その他のもの</t>
  </si>
  <si>
    <t xml:space="preserve">K484-2 1</t>
  </si>
  <si>
    <t xml:space="preserve">胸骨悪性腫瘍摘出術　胸壁形成手術を併施するもの</t>
  </si>
  <si>
    <t xml:space="preserve">K484-2 2</t>
  </si>
  <si>
    <t xml:space="preserve">胸骨悪性腫瘍摘出術　その他のもの</t>
  </si>
  <si>
    <t xml:space="preserve">K485</t>
  </si>
  <si>
    <t xml:space="preserve">胸壁腫瘍摘出術</t>
  </si>
  <si>
    <t xml:space="preserve">K486</t>
  </si>
  <si>
    <t xml:space="preserve">胸壁瘻手術</t>
  </si>
  <si>
    <t xml:space="preserve">K487 1</t>
  </si>
  <si>
    <t xml:space="preserve">漏斗胸手術　胸骨挙上法によるもの</t>
  </si>
  <si>
    <t xml:space="preserve">K487 2</t>
  </si>
  <si>
    <t xml:space="preserve">漏斗胸手術　胸骨翻転法によるもの</t>
  </si>
  <si>
    <t xml:space="preserve">K487 3</t>
  </si>
  <si>
    <t xml:space="preserve">漏斗胸手術　胸腔鏡によるもの</t>
  </si>
  <si>
    <t xml:space="preserve">K488</t>
  </si>
  <si>
    <t xml:space="preserve">試験開胸術</t>
  </si>
  <si>
    <t xml:space="preserve">K488-2</t>
  </si>
  <si>
    <t xml:space="preserve">試験的開胸開腹術</t>
  </si>
  <si>
    <t xml:space="preserve">K488-3</t>
  </si>
  <si>
    <t xml:space="preserve">胸腔鏡下試験開胸術</t>
  </si>
  <si>
    <t xml:space="preserve">K488-4</t>
  </si>
  <si>
    <t xml:space="preserve">胸腔鏡下試験切除術</t>
  </si>
  <si>
    <t xml:space="preserve">K493</t>
  </si>
  <si>
    <t xml:space="preserve">骨膜外、胸膜外充填術</t>
  </si>
  <si>
    <t xml:space="preserve">K494</t>
  </si>
  <si>
    <t xml:space="preserve">胸腔内（胸膜内）血腫除去術</t>
  </si>
  <si>
    <t xml:space="preserve">K496 1</t>
  </si>
  <si>
    <t xml:space="preserve">醸膿胸膜、胸膜胼胝切除術　１肺葉に相当する範囲以内のもの</t>
  </si>
  <si>
    <t xml:space="preserve">K496 2</t>
  </si>
  <si>
    <t xml:space="preserve">醸膿胸膜、胸膜胼胝切除術　１肺葉に相当する範囲を超えるもの</t>
  </si>
  <si>
    <t xml:space="preserve">K496-2</t>
  </si>
  <si>
    <t xml:space="preserve">胸腔鏡下醸膿胸膜又は胸膜胼胝切除術</t>
  </si>
  <si>
    <t xml:space="preserve">K496-3 1</t>
  </si>
  <si>
    <t xml:space="preserve">胸膜外肺剥皮術　１肺葉に相当する範囲以内のもの</t>
  </si>
  <si>
    <t xml:space="preserve">K496-3 2</t>
  </si>
  <si>
    <t xml:space="preserve">胸膜外肺剥皮術　１肺葉に相当する範囲を超えるもの</t>
  </si>
  <si>
    <t xml:space="preserve">K496-4</t>
  </si>
  <si>
    <t xml:space="preserve">胸腔鏡下膿胸腔掻爬術</t>
  </si>
  <si>
    <t xml:space="preserve">K497</t>
  </si>
  <si>
    <t xml:space="preserve">膿胸腔有茎筋肉弁充填術</t>
  </si>
  <si>
    <t xml:space="preserve">K497-2</t>
  </si>
  <si>
    <t xml:space="preserve">膿胸腔有茎大網充填術</t>
  </si>
  <si>
    <t xml:space="preserve">K498 1</t>
  </si>
  <si>
    <t xml:space="preserve">胸郭形成手術（膿胸手術の場合）　肋骨切除を主とするもの</t>
  </si>
  <si>
    <t xml:space="preserve">K498 2</t>
  </si>
  <si>
    <t xml:space="preserve">胸郭形成手術（膿胸手術の場合）　胸膜胼胝切除を併施するもの</t>
  </si>
  <si>
    <t xml:space="preserve">K499</t>
  </si>
  <si>
    <t xml:space="preserve">胸郭形成手術（肺切除後遺残腔を含む。）</t>
  </si>
  <si>
    <t xml:space="preserve">K501</t>
  </si>
  <si>
    <t xml:space="preserve">乳糜胸手術</t>
  </si>
  <si>
    <t xml:space="preserve">K501-2</t>
  </si>
  <si>
    <t xml:space="preserve">胸腔・腹腔シャントバルブ設置術</t>
  </si>
  <si>
    <t xml:space="preserve">K501-3</t>
  </si>
  <si>
    <t xml:space="preserve">胸腔鏡下胸管結紮術（乳糜胸手術）</t>
  </si>
  <si>
    <t xml:space="preserve">K502</t>
  </si>
  <si>
    <t xml:space="preserve">縦隔腫瘍、胸腺摘出術</t>
  </si>
  <si>
    <t xml:space="preserve">K502-2 1</t>
  </si>
  <si>
    <t xml:space="preserve">縦隔切開術　頸部からのもの、経食道によるもの</t>
  </si>
  <si>
    <t xml:space="preserve">K502-2 2</t>
  </si>
  <si>
    <t xml:space="preserve">縦隔切開術　経胸腔によるもの、経腹によるもの</t>
  </si>
  <si>
    <t xml:space="preserve">K502-3</t>
  </si>
  <si>
    <t xml:space="preserve">胸腔鏡下縦隔切開術</t>
  </si>
  <si>
    <t xml:space="preserve">K502-4</t>
  </si>
  <si>
    <t xml:space="preserve">拡大胸腺摘出術</t>
  </si>
  <si>
    <t xml:space="preserve">K502-5</t>
  </si>
  <si>
    <t xml:space="preserve">胸腔鏡下拡大胸腺摘出術</t>
  </si>
  <si>
    <t xml:space="preserve">K503</t>
  </si>
  <si>
    <t xml:space="preserve">縦隔郭清術</t>
  </si>
  <si>
    <t xml:space="preserve">K504 1</t>
  </si>
  <si>
    <t xml:space="preserve">縦隔悪性腫瘍手術　単純摘出</t>
  </si>
  <si>
    <t xml:space="preserve">K504 2</t>
  </si>
  <si>
    <t xml:space="preserve">縦隔悪性腫瘍手術　広汎摘出</t>
  </si>
  <si>
    <t xml:space="preserve">K504-2</t>
  </si>
  <si>
    <t xml:space="preserve">胸腔鏡下縦隔悪性腫瘍手術</t>
  </si>
  <si>
    <t xml:space="preserve">K507</t>
  </si>
  <si>
    <t xml:space="preserve">肺膿瘍切開排膿術</t>
  </si>
  <si>
    <t xml:space="preserve">K508</t>
  </si>
  <si>
    <t xml:space="preserve">気管支狭窄拡張術（気管支鏡によるもの）</t>
  </si>
  <si>
    <t xml:space="preserve">K508-2 1</t>
  </si>
  <si>
    <t xml:space="preserve">気管･気管支ステント留置術　硬性鏡によるもの</t>
  </si>
  <si>
    <t xml:space="preserve">K508-2 2</t>
  </si>
  <si>
    <t xml:space="preserve">気管･気管支ステント留置術　軟性鏡によるもの</t>
  </si>
  <si>
    <t xml:space="preserve">K508-3</t>
  </si>
  <si>
    <t xml:space="preserve">気管支熱形成術</t>
  </si>
  <si>
    <t xml:space="preserve">K509 1</t>
  </si>
  <si>
    <t xml:space="preserve">気管支異物除去術　直達鏡によるもの</t>
  </si>
  <si>
    <t xml:space="preserve">K509 2</t>
  </si>
  <si>
    <t xml:space="preserve">気管支異物除去術　開胸手術によるもの</t>
  </si>
  <si>
    <t xml:space="preserve">K509-2</t>
  </si>
  <si>
    <t xml:space="preserve">気管支肺胞洗浄術</t>
  </si>
  <si>
    <t xml:space="preserve">K509-3</t>
  </si>
  <si>
    <t xml:space="preserve">気管支内視鏡的放射線治療用マーカー留置術</t>
  </si>
  <si>
    <t xml:space="preserve">K509-4</t>
  </si>
  <si>
    <t xml:space="preserve">気管支瘻孔閉鎖術</t>
  </si>
  <si>
    <t xml:space="preserve">K510</t>
  </si>
  <si>
    <t xml:space="preserve">気管支腫瘍摘出術（気管支鏡又は気管支ファイバースコープによるもの）</t>
  </si>
  <si>
    <t xml:space="preserve">K510-2 1</t>
  </si>
  <si>
    <r>
      <rPr>
        <sz val="11"/>
        <rFont val="Noto Sans"/>
        <family val="2"/>
      </rPr>
      <t xml:space="preserve">光線力学療法　早期肺がん（</t>
    </r>
    <r>
      <rPr>
        <sz val="11"/>
        <rFont val="ＭＳ Ｐゴシック"/>
        <family val="3"/>
        <charset val="128"/>
      </rPr>
      <t xml:space="preserve">0</t>
    </r>
    <r>
      <rPr>
        <sz val="11"/>
        <rFont val="Noto Sans"/>
        <family val="2"/>
      </rPr>
      <t xml:space="preserve">期又は</t>
    </r>
    <r>
      <rPr>
        <sz val="11"/>
        <rFont val="ＭＳ Ｐゴシック"/>
        <family val="3"/>
        <charset val="128"/>
      </rPr>
      <t xml:space="preserve">1</t>
    </r>
    <r>
      <rPr>
        <sz val="11"/>
        <rFont val="Noto Sans"/>
        <family val="2"/>
      </rPr>
      <t xml:space="preserve">期に限る。）に対するもの</t>
    </r>
  </si>
  <si>
    <t xml:space="preserve">K510-2 2</t>
  </si>
  <si>
    <t xml:space="preserve">光線力学療法　その他のもの</t>
  </si>
  <si>
    <t xml:space="preserve">K510-3</t>
  </si>
  <si>
    <t xml:space="preserve">気管支鏡下レーザー腫瘍焼灼術</t>
  </si>
  <si>
    <t xml:space="preserve">K511 1</t>
  </si>
  <si>
    <t xml:space="preserve">肺切除術　楔状部分切除</t>
  </si>
  <si>
    <t xml:space="preserve">K511 2</t>
  </si>
  <si>
    <t xml:space="preserve">肺切除術　区域切除（１肺葉に満たないもの）</t>
  </si>
  <si>
    <t xml:space="preserve">K511 3</t>
  </si>
  <si>
    <t xml:space="preserve">肺切除術　肺葉切除</t>
  </si>
  <si>
    <t xml:space="preserve">K511 4</t>
  </si>
  <si>
    <t xml:space="preserve">肺切除術　複合切除（１肺葉を超えるもの）</t>
  </si>
  <si>
    <t xml:space="preserve">K511 5</t>
  </si>
  <si>
    <t xml:space="preserve">肺切除術　１側肺全摘</t>
  </si>
  <si>
    <t xml:space="preserve">K511 6</t>
  </si>
  <si>
    <t xml:space="preserve">肺切除術　気管支形成を伴う肺切除</t>
  </si>
  <si>
    <t xml:space="preserve">K513 1</t>
  </si>
  <si>
    <t xml:space="preserve">胸腔鏡下肺切除術　肺嚢胞手術（楔状部分切除によるもの）</t>
  </si>
  <si>
    <t xml:space="preserve">K513 2</t>
  </si>
  <si>
    <t xml:space="preserve">胸腔鏡下肺切除術　その他のもの</t>
  </si>
  <si>
    <t xml:space="preserve">K513-2</t>
  </si>
  <si>
    <t xml:space="preserve">胸腔鏡下良性縦隔腫瘍手術</t>
  </si>
  <si>
    <t xml:space="preserve">K513-3</t>
  </si>
  <si>
    <t xml:space="preserve">胸腔鏡下良性胸壁腫瘍手術</t>
  </si>
  <si>
    <t xml:space="preserve">K513-4</t>
  </si>
  <si>
    <t xml:space="preserve">胸腔鏡下肺縫縮術</t>
  </si>
  <si>
    <t xml:space="preserve">K514 1</t>
  </si>
  <si>
    <t xml:space="preserve">肺悪性腫瘍手術　部分切除</t>
  </si>
  <si>
    <t xml:space="preserve">K514 2</t>
  </si>
  <si>
    <t xml:space="preserve">肺悪性腫瘍手術　区域切除</t>
  </si>
  <si>
    <t xml:space="preserve">K514 3</t>
  </si>
  <si>
    <r>
      <rPr>
        <sz val="11"/>
        <rFont val="Noto Sans"/>
        <family val="2"/>
      </rPr>
      <t xml:space="preserve">肺悪性腫瘍手術　肺葉切除又は</t>
    </r>
    <r>
      <rPr>
        <sz val="11"/>
        <rFont val="ＭＳ Ｐゴシック"/>
        <family val="3"/>
        <charset val="128"/>
      </rPr>
      <t xml:space="preserve">1</t>
    </r>
    <r>
      <rPr>
        <sz val="11"/>
        <rFont val="Noto Sans"/>
        <family val="2"/>
      </rPr>
      <t xml:space="preserve">肺葉を超えるもの</t>
    </r>
  </si>
  <si>
    <t xml:space="preserve">K514 4</t>
  </si>
  <si>
    <t xml:space="preserve">肺悪性腫瘍手術　肺全摘</t>
  </si>
  <si>
    <t xml:space="preserve">K514 5</t>
  </si>
  <si>
    <t xml:space="preserve">肺悪性腫瘍手術　隣接臓器合併切除を伴う肺切除</t>
  </si>
  <si>
    <t xml:space="preserve">K514 6</t>
  </si>
  <si>
    <t xml:space="preserve">肺悪性腫瘍手術　気管支形成を伴う肺切除</t>
  </si>
  <si>
    <t xml:space="preserve">K514 7</t>
  </si>
  <si>
    <t xml:space="preserve">肺悪性腫瘍手術　気管分岐部切除を伴う肺切除</t>
  </si>
  <si>
    <t xml:space="preserve">K514 8</t>
  </si>
  <si>
    <t xml:space="preserve">肺悪性腫瘍手術　気管分岐部再建を伴う肺切除</t>
  </si>
  <si>
    <t xml:space="preserve">K514 9</t>
  </si>
  <si>
    <t xml:space="preserve">肺悪性腫瘍手術　胸膜肺全摘</t>
  </si>
  <si>
    <t xml:space="preserve">K514 10</t>
  </si>
  <si>
    <t xml:space="preserve">肺悪性腫瘍手術　壁側・臓側胸膜全切除（横隔膜、心膜合併切除を伴うもの）</t>
  </si>
  <si>
    <t xml:space="preserve">K514-2 1</t>
  </si>
  <si>
    <t xml:space="preserve">胸腔鏡下肺悪性腫瘍手術　部分切除</t>
  </si>
  <si>
    <t xml:space="preserve">K514-2 2</t>
  </si>
  <si>
    <t xml:space="preserve">胸腔鏡下肺悪性腫瘍手術　区域切除</t>
  </si>
  <si>
    <t xml:space="preserve">K514-2 3</t>
  </si>
  <si>
    <r>
      <rPr>
        <sz val="11"/>
        <rFont val="Noto Sans"/>
        <family val="2"/>
      </rPr>
      <t xml:space="preserve">胸腔鏡下肺悪性腫瘍手術　肺葉切除又は</t>
    </r>
    <r>
      <rPr>
        <sz val="11"/>
        <rFont val="ＭＳ Ｐゴシック"/>
        <family val="3"/>
        <charset val="128"/>
      </rPr>
      <t xml:space="preserve">1</t>
    </r>
    <r>
      <rPr>
        <sz val="11"/>
        <rFont val="Noto Sans"/>
        <family val="2"/>
      </rPr>
      <t xml:space="preserve">肺葉を超えるもの</t>
    </r>
  </si>
  <si>
    <t xml:space="preserve">K514-3</t>
  </si>
  <si>
    <t xml:space="preserve">移植用肺採取術（死体）（両側）</t>
  </si>
  <si>
    <t xml:space="preserve">K514-4</t>
  </si>
  <si>
    <t xml:space="preserve">同種死体肺移植術</t>
  </si>
  <si>
    <t xml:space="preserve">K514-5</t>
  </si>
  <si>
    <t xml:space="preserve">移植用部分肺採取術（生体）</t>
  </si>
  <si>
    <t xml:space="preserve">K514-6</t>
  </si>
  <si>
    <t xml:space="preserve">生体部分肺移植術</t>
  </si>
  <si>
    <t xml:space="preserve">K515</t>
  </si>
  <si>
    <t xml:space="preserve">肺剥皮術</t>
  </si>
  <si>
    <t xml:space="preserve">K516</t>
  </si>
  <si>
    <t xml:space="preserve">気管支瘻閉鎖術</t>
  </si>
  <si>
    <t xml:space="preserve">K517</t>
  </si>
  <si>
    <t xml:space="preserve">肺縫縮術</t>
  </si>
  <si>
    <t xml:space="preserve">K518 1</t>
  </si>
  <si>
    <t xml:space="preserve">気管支形成手術　楔状切除術</t>
  </si>
  <si>
    <t xml:space="preserve">K518 2</t>
  </si>
  <si>
    <t xml:space="preserve">気管支形成手術　輪状切除術</t>
  </si>
  <si>
    <t xml:space="preserve">K519</t>
  </si>
  <si>
    <t xml:space="preserve">先天性気管狭窄症手術</t>
  </si>
  <si>
    <t xml:space="preserve">K520 1</t>
  </si>
  <si>
    <t xml:space="preserve">食道縫合術（穿孔、損傷）　頸部手術</t>
  </si>
  <si>
    <t xml:space="preserve">K520 2</t>
  </si>
  <si>
    <t xml:space="preserve">食道縫合術（穿孔、損傷）　開胸手術</t>
  </si>
  <si>
    <t xml:space="preserve">K520 3</t>
  </si>
  <si>
    <t xml:space="preserve">食道縫合術（穿孔、損傷）　開腹手術</t>
  </si>
  <si>
    <t xml:space="preserve">K521 1</t>
  </si>
  <si>
    <t xml:space="preserve">食道周囲膿瘍切開誘導術　開胸手術</t>
  </si>
  <si>
    <t xml:space="preserve">K521 2</t>
  </si>
  <si>
    <t xml:space="preserve">食道周囲膿瘍切開誘導術　胸骨切開によるもの</t>
  </si>
  <si>
    <t xml:space="preserve">K521 3</t>
  </si>
  <si>
    <t xml:space="preserve">食道周囲膿瘍切開誘導術　その他のもの（頸部手術を含む。）</t>
  </si>
  <si>
    <t xml:space="preserve">K522 1</t>
  </si>
  <si>
    <t xml:space="preserve">食道狭窄拡張術　内視鏡によるもの</t>
  </si>
  <si>
    <t xml:space="preserve">K522 2</t>
  </si>
  <si>
    <t xml:space="preserve">食道狭窄拡張術　食道ブジー法</t>
  </si>
  <si>
    <t xml:space="preserve">K522 3</t>
  </si>
  <si>
    <t xml:space="preserve">食道狭窄拡張術　拡張用バルーンによるもの</t>
  </si>
  <si>
    <t xml:space="preserve">K522-2</t>
  </si>
  <si>
    <t xml:space="preserve">食道ステント留置術</t>
  </si>
  <si>
    <t xml:space="preserve">K522-3</t>
  </si>
  <si>
    <t xml:space="preserve">食道空置バイパス作成術</t>
  </si>
  <si>
    <t xml:space="preserve">K523 1</t>
  </si>
  <si>
    <t xml:space="preserve">食道異物摘出術　頸部手術によるもの</t>
  </si>
  <si>
    <t xml:space="preserve">K523 2</t>
  </si>
  <si>
    <t xml:space="preserve">食道異物摘出術　開胸手術によるもの</t>
  </si>
  <si>
    <t xml:space="preserve">K523 3</t>
  </si>
  <si>
    <t xml:space="preserve">食道異物摘出術　開腹手術によるもの</t>
  </si>
  <si>
    <t xml:space="preserve">K524 1</t>
  </si>
  <si>
    <t xml:space="preserve">食道憩室切除術　頸部手術によるもの</t>
  </si>
  <si>
    <t xml:space="preserve">K524 2</t>
  </si>
  <si>
    <t xml:space="preserve">食道憩室切除術　開胸によるもの</t>
  </si>
  <si>
    <t xml:space="preserve">K524-2</t>
  </si>
  <si>
    <t xml:space="preserve">胸腔鏡下食道憩室切除術</t>
  </si>
  <si>
    <t xml:space="preserve">K525 1</t>
  </si>
  <si>
    <t xml:space="preserve">食道切除再建術　頸部、胸部、腹部の操作によるもの</t>
  </si>
  <si>
    <t xml:space="preserve">K525 2</t>
  </si>
  <si>
    <t xml:space="preserve">食道切除再建術　胸部、腹部の操作によるもの</t>
  </si>
  <si>
    <t xml:space="preserve">K525 3</t>
  </si>
  <si>
    <t xml:space="preserve">食道切除再建術　腹部の操作によるもの</t>
  </si>
  <si>
    <t xml:space="preserve">K525-2 1</t>
  </si>
  <si>
    <t xml:space="preserve">胸壁外皮膚管形成吻合術　頸部、胸部、腹部の操作によるもの</t>
  </si>
  <si>
    <t xml:space="preserve">K525-2 2</t>
  </si>
  <si>
    <t xml:space="preserve">胸壁外皮膚管形成吻合術　胸部、腹部の操作によるもの</t>
  </si>
  <si>
    <t xml:space="preserve">K525-2 3</t>
  </si>
  <si>
    <t xml:space="preserve">胸壁外皮膚管形成吻合術　腹部の操作によるもの</t>
  </si>
  <si>
    <t xml:space="preserve">K525-2 4</t>
  </si>
  <si>
    <t xml:space="preserve">胸壁外皮膚管形成吻合術　バイパスのみ作成する場合</t>
  </si>
  <si>
    <t xml:space="preserve">K525-3</t>
  </si>
  <si>
    <t xml:space="preserve">非開胸食道抜去術（消化管再建術を併施するもの）</t>
  </si>
  <si>
    <t xml:space="preserve">K526 1</t>
  </si>
  <si>
    <t xml:space="preserve">食道腫瘍摘出術　内視鏡によるもの</t>
  </si>
  <si>
    <t xml:space="preserve">K526 2</t>
  </si>
  <si>
    <t xml:space="preserve">食道腫瘍摘出術　開胸又は開腹手術によるもの</t>
  </si>
  <si>
    <t xml:space="preserve">K526 3</t>
  </si>
  <si>
    <t xml:space="preserve">食道腫瘍摘出術　腹腔鏡下、縦隔鏡下又は胸腔鏡下によるもの</t>
  </si>
  <si>
    <t xml:space="preserve">K526-2 1</t>
  </si>
  <si>
    <t xml:space="preserve">内視鏡的食道粘膜切除術　早期悪性腫瘍粘膜切除術</t>
  </si>
  <si>
    <t xml:space="preserve">K526-2 2</t>
  </si>
  <si>
    <t xml:space="preserve">内視鏡的食道粘膜切除術　早期悪性腫瘍粘膜下層剥離術</t>
  </si>
  <si>
    <t xml:space="preserve">K526-3</t>
  </si>
  <si>
    <t xml:space="preserve">内視鏡的表在性食道悪性腫瘍光線力学療法</t>
  </si>
  <si>
    <t xml:space="preserve">K526-4</t>
  </si>
  <si>
    <t xml:space="preserve">内視鏡的食道悪性腫瘍光線力学療法</t>
  </si>
  <si>
    <t xml:space="preserve">K527 1</t>
  </si>
  <si>
    <t xml:space="preserve">食道悪性腫瘍手術（単に切除のみのもの）　頸部食道の場合</t>
  </si>
  <si>
    <t xml:space="preserve">K527 2</t>
  </si>
  <si>
    <t xml:space="preserve">食道悪性腫瘍手術（単に切除のみのもの）　胸部食道の場合</t>
  </si>
  <si>
    <t xml:space="preserve">K528</t>
  </si>
  <si>
    <t xml:space="preserve">先天性食道閉鎖症根治手術</t>
  </si>
  <si>
    <t xml:space="preserve">K528-2</t>
  </si>
  <si>
    <t xml:space="preserve">先天性食道狭窄症根治手術</t>
  </si>
  <si>
    <t xml:space="preserve">K528-3</t>
  </si>
  <si>
    <t xml:space="preserve">胸腔鏡下先天性食道閉鎖症根治手術</t>
  </si>
  <si>
    <t xml:space="preserve">K529 1</t>
  </si>
  <si>
    <r>
      <rPr>
        <sz val="11"/>
        <rFont val="Noto Sans"/>
        <family val="2"/>
      </rPr>
      <t xml:space="preserve">食道悪性腫瘍手術</t>
    </r>
    <r>
      <rPr>
        <sz val="11"/>
        <rFont val="ＭＳ Ｐゴシック"/>
        <family val="3"/>
        <charset val="128"/>
      </rPr>
      <t xml:space="preserve">(</t>
    </r>
    <r>
      <rPr>
        <sz val="11"/>
        <rFont val="Noto Sans"/>
        <family val="2"/>
      </rPr>
      <t xml:space="preserve">消化管再建手術を併施するもの</t>
    </r>
    <r>
      <rPr>
        <sz val="11"/>
        <rFont val="ＭＳ Ｐゴシック"/>
        <family val="3"/>
        <charset val="128"/>
      </rPr>
      <t xml:space="preserve">)  </t>
    </r>
    <r>
      <rPr>
        <sz val="11"/>
        <rFont val="Noto Sans"/>
        <family val="2"/>
      </rPr>
      <t xml:space="preserve">頸部、胸部、腹部の操作によるもの</t>
    </r>
  </si>
  <si>
    <t xml:space="preserve">K529 2</t>
  </si>
  <si>
    <r>
      <rPr>
        <sz val="11"/>
        <rFont val="Noto Sans"/>
        <family val="2"/>
      </rPr>
      <t xml:space="preserve">食道悪性腫瘍手術</t>
    </r>
    <r>
      <rPr>
        <sz val="11"/>
        <rFont val="ＭＳ Ｐゴシック"/>
        <family val="3"/>
        <charset val="128"/>
      </rPr>
      <t xml:space="preserve">(</t>
    </r>
    <r>
      <rPr>
        <sz val="11"/>
        <rFont val="Noto Sans"/>
        <family val="2"/>
      </rPr>
      <t xml:space="preserve">消化管再建手術を併施するもの</t>
    </r>
    <r>
      <rPr>
        <sz val="11"/>
        <rFont val="ＭＳ Ｐゴシック"/>
        <family val="3"/>
        <charset val="128"/>
      </rPr>
      <t xml:space="preserve">)  </t>
    </r>
    <r>
      <rPr>
        <sz val="11"/>
        <rFont val="Noto Sans"/>
        <family val="2"/>
      </rPr>
      <t xml:space="preserve">胸部、腹部の操作によるもの</t>
    </r>
  </si>
  <si>
    <t xml:space="preserve">K529 3</t>
  </si>
  <si>
    <r>
      <rPr>
        <sz val="11"/>
        <rFont val="Noto Sans"/>
        <family val="2"/>
      </rPr>
      <t xml:space="preserve">食道悪性腫瘍手術</t>
    </r>
    <r>
      <rPr>
        <sz val="11"/>
        <rFont val="ＭＳ Ｐゴシック"/>
        <family val="3"/>
        <charset val="128"/>
      </rPr>
      <t xml:space="preserve">(</t>
    </r>
    <r>
      <rPr>
        <sz val="11"/>
        <rFont val="Noto Sans"/>
        <family val="2"/>
      </rPr>
      <t xml:space="preserve">消化管再建手術を併施するもの</t>
    </r>
    <r>
      <rPr>
        <sz val="11"/>
        <rFont val="ＭＳ Ｐゴシック"/>
        <family val="3"/>
        <charset val="128"/>
      </rPr>
      <t xml:space="preserve">)  </t>
    </r>
    <r>
      <rPr>
        <sz val="11"/>
        <rFont val="Noto Sans"/>
        <family val="2"/>
      </rPr>
      <t xml:space="preserve">腹部の操作によるもの</t>
    </r>
  </si>
  <si>
    <t xml:space="preserve">K529-2 1</t>
  </si>
  <si>
    <t xml:space="preserve">腹腔鏡下食道悪性腫瘍手術　頸部、胸部、腹部の操作によるもの</t>
  </si>
  <si>
    <t xml:space="preserve">K529-2 2</t>
  </si>
  <si>
    <t xml:space="preserve">腹腔鏡下食道悪性腫瘍手術　胸部、腹部の操作によるもの</t>
  </si>
  <si>
    <t xml:space="preserve">K530</t>
  </si>
  <si>
    <t xml:space="preserve">食道アカラシア形成手術</t>
  </si>
  <si>
    <t xml:space="preserve">K530-2</t>
  </si>
  <si>
    <t xml:space="preserve">腹腔鏡下食道アカラシア形成手術</t>
  </si>
  <si>
    <t xml:space="preserve">K530-3</t>
  </si>
  <si>
    <t xml:space="preserve">内視鏡下筋層切開術</t>
  </si>
  <si>
    <t xml:space="preserve">K531 1</t>
  </si>
  <si>
    <t xml:space="preserve">食道切除後２次的再建術　皮弁形成によるもの</t>
  </si>
  <si>
    <t xml:space="preserve">K531 2</t>
  </si>
  <si>
    <t xml:space="preserve">食道切除後２次的再建術　消化管利用によるもの</t>
  </si>
  <si>
    <t xml:space="preserve">K532 1</t>
  </si>
  <si>
    <t xml:space="preserve">食道・胃静脈瘤手術　血行遮断術を主とするもの</t>
  </si>
  <si>
    <t xml:space="preserve">K532 2</t>
  </si>
  <si>
    <t xml:space="preserve">食道・胃静脈瘤手術　食道離断術を主とするもの</t>
  </si>
  <si>
    <t xml:space="preserve">K532-2</t>
  </si>
  <si>
    <t xml:space="preserve">食道静脈瘤手術（開腹）</t>
  </si>
  <si>
    <t xml:space="preserve">K532-3</t>
  </si>
  <si>
    <t xml:space="preserve">腹腔鏡下食道静脈瘤手術（胃上部血行遮断術）</t>
  </si>
  <si>
    <t xml:space="preserve">K533</t>
  </si>
  <si>
    <t xml:space="preserve">食道・胃静脈瘤硬化療法（内視鏡によるもの）（一連として）</t>
  </si>
  <si>
    <t xml:space="preserve">K533-2</t>
  </si>
  <si>
    <t xml:space="preserve">内視鏡的食道・胃静脈瘤結紮術</t>
  </si>
  <si>
    <t xml:space="preserve">K534 1</t>
  </si>
  <si>
    <t xml:space="preserve">横隔膜縫合術　経胸又は経腹</t>
  </si>
  <si>
    <t xml:space="preserve">K534 2</t>
  </si>
  <si>
    <t xml:space="preserve">横隔膜縫合術　経胸及び経腹</t>
  </si>
  <si>
    <t xml:space="preserve">K534-2 1</t>
  </si>
  <si>
    <t xml:space="preserve">横隔膜レラクサチオ手術　経胸又は経腹</t>
  </si>
  <si>
    <t xml:space="preserve">K534-2 2</t>
  </si>
  <si>
    <t xml:space="preserve">横隔膜レラクサチオ手術　経胸及び経腹</t>
  </si>
  <si>
    <t xml:space="preserve">K534-3</t>
  </si>
  <si>
    <t xml:space="preserve">腹腔鏡下（腹腔鏡下を含む。）横隔膜縫合術</t>
  </si>
  <si>
    <t xml:space="preserve">K535 1</t>
  </si>
  <si>
    <t xml:space="preserve">胸腹裂孔ヘルニア手術　経胸又は経腹</t>
  </si>
  <si>
    <t xml:space="preserve">K535 2</t>
  </si>
  <si>
    <t xml:space="preserve">胸腹裂孔ヘルニア手術　経胸及び経腹</t>
  </si>
  <si>
    <t xml:space="preserve">K536</t>
  </si>
  <si>
    <t xml:space="preserve">後胸骨ヘルニア手術</t>
  </si>
  <si>
    <t xml:space="preserve">K537 1</t>
  </si>
  <si>
    <t xml:space="preserve">食道裂孔ヘルニア手術　経胸又は経腹</t>
  </si>
  <si>
    <t xml:space="preserve">K537 2</t>
  </si>
  <si>
    <t xml:space="preserve">食道裂孔ヘルニア手術　経胸及び経腹</t>
  </si>
  <si>
    <t xml:space="preserve">K537-2</t>
  </si>
  <si>
    <t xml:space="preserve">腹腔鏡下食道裂孔ヘルニア手術</t>
  </si>
  <si>
    <t xml:space="preserve">K538</t>
  </si>
  <si>
    <t xml:space="preserve">心膜縫合術</t>
  </si>
  <si>
    <t xml:space="preserve">K538-2</t>
  </si>
  <si>
    <t xml:space="preserve">心筋縫合止血術（外傷性）</t>
  </si>
  <si>
    <t xml:space="preserve">K539</t>
  </si>
  <si>
    <t xml:space="preserve">心膜切開術</t>
  </si>
  <si>
    <t xml:space="preserve">K539-2</t>
  </si>
  <si>
    <t xml:space="preserve">心膜嚢胞、心膜腫瘍切除術</t>
  </si>
  <si>
    <t xml:space="preserve">K539-3</t>
  </si>
  <si>
    <t xml:space="preserve">胸腔鏡下心膜開窓術</t>
  </si>
  <si>
    <t xml:space="preserve">K540</t>
  </si>
  <si>
    <t xml:space="preserve">収縮性心膜炎手術</t>
  </si>
  <si>
    <t xml:space="preserve">K541</t>
  </si>
  <si>
    <t xml:space="preserve">試験開心術</t>
  </si>
  <si>
    <t xml:space="preserve">K542</t>
  </si>
  <si>
    <t xml:space="preserve">心腔内異物除去術</t>
  </si>
  <si>
    <t xml:space="preserve">K543</t>
  </si>
  <si>
    <t xml:space="preserve">心房内血栓除去術</t>
  </si>
  <si>
    <t xml:space="preserve">K544 1</t>
  </si>
  <si>
    <t xml:space="preserve">心腫瘍摘出術、心腔内粘液腫摘出術　単独のもの</t>
  </si>
  <si>
    <t xml:space="preserve">K544 2</t>
  </si>
  <si>
    <r>
      <rPr>
        <sz val="11"/>
        <rFont val="Noto Sans"/>
        <family val="2"/>
      </rPr>
      <t xml:space="preserve">心腫瘍摘出術、心腔内粘液腫摘出術　冠動脈血行再建術（</t>
    </r>
    <r>
      <rPr>
        <sz val="11"/>
        <rFont val="ＭＳ Ｐゴシック"/>
        <family val="3"/>
        <charset val="128"/>
      </rPr>
      <t xml:space="preserve">1</t>
    </r>
    <r>
      <rPr>
        <sz val="11"/>
        <rFont val="Noto Sans"/>
        <family val="2"/>
      </rPr>
      <t xml:space="preserve">吻合）を伴うもの</t>
    </r>
  </si>
  <si>
    <t xml:space="preserve">K544 3</t>
  </si>
  <si>
    <r>
      <rPr>
        <sz val="11"/>
        <rFont val="Noto Sans"/>
        <family val="2"/>
      </rPr>
      <t xml:space="preserve">心腫瘍摘出術、心腔内粘液腫摘出術　冠動脈血行再建術（</t>
    </r>
    <r>
      <rPr>
        <sz val="11"/>
        <rFont val="ＭＳ Ｐゴシック"/>
        <family val="3"/>
        <charset val="128"/>
      </rPr>
      <t xml:space="preserve">2</t>
    </r>
    <r>
      <rPr>
        <sz val="11"/>
        <rFont val="Noto Sans"/>
        <family val="2"/>
      </rPr>
      <t xml:space="preserve">吻合以上）を伴うもの</t>
    </r>
  </si>
  <si>
    <t xml:space="preserve">K545</t>
  </si>
  <si>
    <t xml:space="preserve">開胸心臓マッサージ</t>
  </si>
  <si>
    <t xml:space="preserve">K546 1</t>
  </si>
  <si>
    <t xml:space="preserve">経皮的冠動脈形成術　急性心筋梗塞に対するもの</t>
  </si>
  <si>
    <t xml:space="preserve">K546 2</t>
  </si>
  <si>
    <t xml:space="preserve">経皮的冠動脈形成術　不安定狭心症に対するもの</t>
  </si>
  <si>
    <t xml:space="preserve">K546 3</t>
  </si>
  <si>
    <t xml:space="preserve">経皮的冠動脈形成術　その他のもの</t>
  </si>
  <si>
    <t xml:space="preserve">K547</t>
  </si>
  <si>
    <t xml:space="preserve">経皮的冠動脈粥腫切除術</t>
  </si>
  <si>
    <t xml:space="preserve">K548 1</t>
  </si>
  <si>
    <t xml:space="preserve">経皮的冠動脈形成術　高速回転式経皮経管アテレクトミーカテーテルによるもの</t>
  </si>
  <si>
    <t xml:space="preserve">K548 2</t>
  </si>
  <si>
    <t xml:space="preserve">経皮的冠動脈形成術　エキシマレーザー血管形成用カテーテルによるもの</t>
  </si>
  <si>
    <t xml:space="preserve">K549 1</t>
  </si>
  <si>
    <t xml:space="preserve">経皮的冠動脈ステント留置術　急性心筋梗塞に対するもの</t>
  </si>
  <si>
    <t xml:space="preserve">K549 2</t>
  </si>
  <si>
    <t xml:space="preserve">経皮的冠動脈ステント留置術　不安定狭心症に対するもの</t>
  </si>
  <si>
    <t xml:space="preserve">K549 3</t>
  </si>
  <si>
    <t xml:space="preserve">経皮的冠動脈ステント留置術　その他のもの</t>
  </si>
  <si>
    <t xml:space="preserve">K550</t>
  </si>
  <si>
    <t xml:space="preserve">冠動脈内血栓溶解療法</t>
  </si>
  <si>
    <t xml:space="preserve">K550-2</t>
  </si>
  <si>
    <t xml:space="preserve">経皮的冠動脈血栓吸引術</t>
  </si>
  <si>
    <t xml:space="preserve">K551 1</t>
  </si>
  <si>
    <t xml:space="preserve">冠動脈形成術（血栓内膜摘除）　１箇所のもの</t>
  </si>
  <si>
    <t xml:space="preserve">K551 2</t>
  </si>
  <si>
    <t xml:space="preserve">冠動脈形成術（血栓内膜摘除）　２箇所以上のもの</t>
  </si>
  <si>
    <t xml:space="preserve">K552 1</t>
  </si>
  <si>
    <t xml:space="preserve">冠動脈、大動脈バイパス移植術　１吻合のもの</t>
  </si>
  <si>
    <t xml:space="preserve">K552 2</t>
  </si>
  <si>
    <t xml:space="preserve">冠動脈、大動脈バイパス移植術　２吻合以上のもの</t>
  </si>
  <si>
    <t xml:space="preserve">K552-2 1</t>
  </si>
  <si>
    <t xml:space="preserve">冠動脈、大動脈バイパス移植術（人工心肺を使用しないもの）　１吻合のもの</t>
  </si>
  <si>
    <t xml:space="preserve">K552-2 2</t>
  </si>
  <si>
    <t xml:space="preserve">冠動脈、大動脈バイパス移植術（人工心肺を使用しないもの）　２吻合以上のもの</t>
  </si>
  <si>
    <t xml:space="preserve">K553 1</t>
  </si>
  <si>
    <t xml:space="preserve">心室瘤切除術（梗塞切除を含む。）　単独のもの</t>
  </si>
  <si>
    <t xml:space="preserve">K553 2</t>
  </si>
  <si>
    <t xml:space="preserve">心室瘤切除術（梗塞切除を含む。）　冠動脈血行再建術（１吻合）を伴うもの</t>
  </si>
  <si>
    <t xml:space="preserve">K553 3</t>
  </si>
  <si>
    <t xml:space="preserve">心室瘤切除術（梗塞切除を含む。）　冠動脈血行再建術（２吻合以上）を伴うもの</t>
  </si>
  <si>
    <t xml:space="preserve">K553-2 1</t>
  </si>
  <si>
    <t xml:space="preserve">左室形成術、心室中隔穿孔閉鎖術、左室自由壁破裂修復術　単独のもの</t>
  </si>
  <si>
    <t xml:space="preserve">K553-2 2</t>
  </si>
  <si>
    <t xml:space="preserve">左室形成術、心室中隔穿孔閉鎖術、左室自由壁破裂修復術　冠動脈血行再建術（１吻合）を伴うもの</t>
  </si>
  <si>
    <t xml:space="preserve">K553-2 3</t>
  </si>
  <si>
    <t xml:space="preserve">左室形成術、心室中隔穿孔閉鎖術、左室自由壁破裂修復術　冠動脈血行再建術（２吻合以上）を伴うもの</t>
  </si>
  <si>
    <t xml:space="preserve">K554 1</t>
  </si>
  <si>
    <t xml:space="preserve">弁形成術　１弁のもの</t>
  </si>
  <si>
    <t xml:space="preserve">K554 2</t>
  </si>
  <si>
    <t xml:space="preserve">弁形成術　２弁のもの</t>
  </si>
  <si>
    <t xml:space="preserve">K554 3</t>
  </si>
  <si>
    <t xml:space="preserve">弁形成術　３弁のもの</t>
  </si>
  <si>
    <t xml:space="preserve">K555 1</t>
  </si>
  <si>
    <t xml:space="preserve">弁置換術　１弁のもの</t>
  </si>
  <si>
    <t xml:space="preserve">K555 2</t>
  </si>
  <si>
    <t xml:space="preserve">弁置換術　２弁のもの</t>
  </si>
  <si>
    <t xml:space="preserve">K555 3</t>
  </si>
  <si>
    <t xml:space="preserve">弁置換術　３弁のもの</t>
  </si>
  <si>
    <t xml:space="preserve">K555-2 1</t>
  </si>
  <si>
    <t xml:space="preserve">経カテーテル大動脈弁置換術　経心尖大動脈弁置換術</t>
  </si>
  <si>
    <t xml:space="preserve">K555-2 2</t>
  </si>
  <si>
    <t xml:space="preserve">経カテーテル大動脈弁置換術　経皮的大動脈弁置換術</t>
  </si>
  <si>
    <t xml:space="preserve">K556</t>
  </si>
  <si>
    <t xml:space="preserve">大動脈弁狭窄直視下切開術</t>
  </si>
  <si>
    <t xml:space="preserve">K556-2</t>
  </si>
  <si>
    <t xml:space="preserve">経皮的大動脈弁拡張術</t>
  </si>
  <si>
    <t xml:space="preserve">K557</t>
  </si>
  <si>
    <t xml:space="preserve">大動脈弁上狭窄手術</t>
  </si>
  <si>
    <t xml:space="preserve">K557-2</t>
  </si>
  <si>
    <t xml:space="preserve">大動脈弁下狭窄切除術（線維性、筋肥厚性を含む。）</t>
  </si>
  <si>
    <t xml:space="preserve">K557-3</t>
  </si>
  <si>
    <t xml:space="preserve">弁輪拡大術を伴う大動脈弁置換術</t>
  </si>
  <si>
    <t xml:space="preserve">K557-4</t>
  </si>
  <si>
    <r>
      <rPr>
        <sz val="11"/>
        <rFont val="Noto Sans"/>
        <family val="2"/>
      </rPr>
      <t xml:space="preserve">ダムス・ケー・スタンセル（</t>
    </r>
    <r>
      <rPr>
        <sz val="11"/>
        <rFont val="ＭＳ Ｐゴシック"/>
        <family val="3"/>
        <charset val="128"/>
      </rPr>
      <t xml:space="preserve">DKS</t>
    </r>
    <r>
      <rPr>
        <sz val="11"/>
        <rFont val="Noto Sans"/>
        <family val="2"/>
      </rPr>
      <t xml:space="preserve">）吻合を伴う大動脈狭窄症手術</t>
    </r>
  </si>
  <si>
    <t xml:space="preserve">K558</t>
  </si>
  <si>
    <t xml:space="preserve">ロス手術（自己肺動脈弁組織による大動脈基部置換術）</t>
  </si>
  <si>
    <t xml:space="preserve">K559</t>
  </si>
  <si>
    <t xml:space="preserve">閉鎖式僧帽弁交連切開術</t>
  </si>
  <si>
    <t xml:space="preserve">K559-2</t>
  </si>
  <si>
    <t xml:space="preserve">経皮的僧帽弁拡張術</t>
  </si>
  <si>
    <r>
      <rPr>
        <sz val="11"/>
        <rFont val="ＭＳ Ｐゴシック"/>
        <family val="3"/>
        <charset val="128"/>
      </rPr>
      <t xml:space="preserve">K560 1 </t>
    </r>
    <r>
      <rPr>
        <sz val="11"/>
        <rFont val="Noto Sans"/>
        <family val="2"/>
      </rPr>
      <t xml:space="preserve">イ</t>
    </r>
  </si>
  <si>
    <t xml:space="preserve">大動脈瘤切除術（吻合又は移植を含む。）　上行大動脈　大動脈弁置換術又は形成術を伴うもの</t>
  </si>
  <si>
    <r>
      <rPr>
        <sz val="11"/>
        <rFont val="ＭＳ Ｐゴシック"/>
        <family val="3"/>
        <charset val="128"/>
      </rPr>
      <t xml:space="preserve">K560 1 </t>
    </r>
    <r>
      <rPr>
        <sz val="11"/>
        <rFont val="Noto Sans"/>
        <family val="2"/>
      </rPr>
      <t xml:space="preserve">ロ</t>
    </r>
  </si>
  <si>
    <t xml:space="preserve">大動脈瘤切除術（吻合又は移植を含む。）　上行大動脈　人工弁置換術を伴う大動脈基部置換術</t>
  </si>
  <si>
    <r>
      <rPr>
        <sz val="11"/>
        <rFont val="ＭＳ Ｐゴシック"/>
        <family val="3"/>
        <charset val="128"/>
      </rPr>
      <t xml:space="preserve">K560 1 </t>
    </r>
    <r>
      <rPr>
        <sz val="11"/>
        <rFont val="Noto Sans"/>
        <family val="2"/>
      </rPr>
      <t xml:space="preserve">ハ</t>
    </r>
  </si>
  <si>
    <t xml:space="preserve">大動脈瘤切除術（吻合又は移植を含む。）　上行大動脈　自己弁温存型大動脈基部置換術</t>
  </si>
  <si>
    <r>
      <rPr>
        <sz val="11"/>
        <rFont val="ＭＳ Ｐゴシック"/>
        <family val="3"/>
        <charset val="128"/>
      </rPr>
      <t xml:space="preserve">K560 1 </t>
    </r>
    <r>
      <rPr>
        <sz val="11"/>
        <rFont val="Noto Sans"/>
        <family val="2"/>
      </rPr>
      <t xml:space="preserve">ニ</t>
    </r>
  </si>
  <si>
    <t xml:space="preserve">大動脈瘤切除術（吻合又は移植を含む。）　上行大動脈　その他のもの</t>
  </si>
  <si>
    <t xml:space="preserve">K560 2</t>
  </si>
  <si>
    <t xml:space="preserve">大動脈瘤切除術（吻合又は移植を含む。）　弓部大動脈</t>
  </si>
  <si>
    <r>
      <rPr>
        <sz val="11"/>
        <rFont val="ＭＳ Ｐゴシック"/>
        <family val="3"/>
        <charset val="128"/>
      </rPr>
      <t xml:space="preserve">K560 3 </t>
    </r>
    <r>
      <rPr>
        <sz val="11"/>
        <rFont val="Noto Sans"/>
        <family val="2"/>
      </rPr>
      <t xml:space="preserve">イ</t>
    </r>
  </si>
  <si>
    <t xml:space="preserve">大動脈瘤切除術（吻合又は移植を含む。）　上行大動脈及び弓部大動脈の同時手術　大動脈弁置換術又は形成術を伴うもの</t>
  </si>
  <si>
    <r>
      <rPr>
        <sz val="11"/>
        <rFont val="ＭＳ Ｐゴシック"/>
        <family val="3"/>
        <charset val="128"/>
      </rPr>
      <t xml:space="preserve">K560 3 </t>
    </r>
    <r>
      <rPr>
        <sz val="11"/>
        <rFont val="Noto Sans"/>
        <family val="2"/>
      </rPr>
      <t xml:space="preserve">ロ</t>
    </r>
  </si>
  <si>
    <t xml:space="preserve">大動脈瘤切除術（吻合又は移植を含む。）　上行大動脈及び弓部大動脈の同時手術　人工弁置換術を伴う大動脈基部置換術</t>
  </si>
  <si>
    <r>
      <rPr>
        <sz val="11"/>
        <rFont val="ＭＳ Ｐゴシック"/>
        <family val="3"/>
        <charset val="128"/>
      </rPr>
      <t xml:space="preserve">K560 3 </t>
    </r>
    <r>
      <rPr>
        <sz val="11"/>
        <rFont val="Noto Sans"/>
        <family val="2"/>
      </rPr>
      <t xml:space="preserve">ハ</t>
    </r>
  </si>
  <si>
    <t xml:space="preserve">大動脈瘤切除術（吻合又は移植を含む。）　上行大動脈及び弓部大動脈の同時手術　自己弁温存型大動脈基部置換術</t>
  </si>
  <si>
    <r>
      <rPr>
        <sz val="11"/>
        <rFont val="ＭＳ Ｐゴシック"/>
        <family val="3"/>
        <charset val="128"/>
      </rPr>
      <t xml:space="preserve">K560 3 </t>
    </r>
    <r>
      <rPr>
        <sz val="11"/>
        <rFont val="Noto Sans"/>
        <family val="2"/>
      </rPr>
      <t xml:space="preserve">ニ</t>
    </r>
  </si>
  <si>
    <t xml:space="preserve">大動脈瘤切除術（吻合又は移植を含む。）　上行大動脈及び弓部大動脈の同時手術　その他のもの</t>
  </si>
  <si>
    <t xml:space="preserve">K560 4</t>
  </si>
  <si>
    <t xml:space="preserve">大動脈瘤切除術（吻合又は移植を含む。）　下行大動脈</t>
  </si>
  <si>
    <t xml:space="preserve">K560 5</t>
  </si>
  <si>
    <t xml:space="preserve">大動脈瘤切除術（吻合又は移植を含む。）　胸腹部大動脈</t>
  </si>
  <si>
    <t xml:space="preserve">K560 6</t>
  </si>
  <si>
    <t xml:space="preserve">大動脈瘤切除術（吻合又は移植を含む。）　腹部大動脈（分枝血管の再建を伴うもの）</t>
  </si>
  <si>
    <t xml:space="preserve">K560 7</t>
  </si>
  <si>
    <t xml:space="preserve">大動脈瘤切除術（吻合又は移植を含む。）　腹部大動脈（その他のもの）</t>
  </si>
  <si>
    <t xml:space="preserve">K560-2 1</t>
  </si>
  <si>
    <t xml:space="preserve">オープン型ステントグラフト内挿術　弓部大動脈</t>
  </si>
  <si>
    <r>
      <rPr>
        <sz val="11"/>
        <rFont val="ＭＳ Ｐゴシック"/>
        <family val="3"/>
        <charset val="128"/>
      </rPr>
      <t xml:space="preserve">K560-2 2 </t>
    </r>
    <r>
      <rPr>
        <sz val="11"/>
        <rFont val="Noto Sans"/>
        <family val="2"/>
      </rPr>
      <t xml:space="preserve">イ</t>
    </r>
  </si>
  <si>
    <t xml:space="preserve">オープン型ステントグラフト内挿術　上行大動脈及び弓部大動脈の同時手術　大動脈弁置換術又は形成術を伴うもの</t>
  </si>
  <si>
    <r>
      <rPr>
        <sz val="11"/>
        <rFont val="ＭＳ Ｐゴシック"/>
        <family val="3"/>
        <charset val="128"/>
      </rPr>
      <t xml:space="preserve">K560-2 2 </t>
    </r>
    <r>
      <rPr>
        <sz val="11"/>
        <rFont val="Noto Sans"/>
        <family val="2"/>
      </rPr>
      <t xml:space="preserve">ロ</t>
    </r>
  </si>
  <si>
    <t xml:space="preserve">オープン型ステントグラフト内挿術　上行大動脈及び弓部大動脈の同時手術　人工弁置換術を伴う大動脈基部置換術</t>
  </si>
  <si>
    <r>
      <rPr>
        <sz val="11"/>
        <rFont val="ＭＳ Ｐゴシック"/>
        <family val="3"/>
        <charset val="128"/>
      </rPr>
      <t xml:space="preserve">K560-2 2 </t>
    </r>
    <r>
      <rPr>
        <sz val="11"/>
        <rFont val="Noto Sans"/>
        <family val="2"/>
      </rPr>
      <t xml:space="preserve">ハ</t>
    </r>
  </si>
  <si>
    <t xml:space="preserve">オープン型ステントグラフト内挿術　上行大動脈及び弓部大動脈の同時手術　自己弁温存型大動脈基部置換術</t>
  </si>
  <si>
    <r>
      <rPr>
        <sz val="11"/>
        <rFont val="ＭＳ Ｐゴシック"/>
        <family val="3"/>
        <charset val="128"/>
      </rPr>
      <t xml:space="preserve">K560-2 2 </t>
    </r>
    <r>
      <rPr>
        <sz val="11"/>
        <rFont val="Noto Sans"/>
        <family val="2"/>
      </rPr>
      <t xml:space="preserve">ニ</t>
    </r>
  </si>
  <si>
    <t xml:space="preserve">オープン型ステントグラフト内挿術　上行大動脈及び弓部大動脈の同時手術　その他のもの</t>
  </si>
  <si>
    <t xml:space="preserve">K560-2 3</t>
  </si>
  <si>
    <t xml:space="preserve">オープン型ステントグラフト内挿術　下行大動脈</t>
  </si>
  <si>
    <t xml:space="preserve">K561 1</t>
  </si>
  <si>
    <t xml:space="preserve">ステンドクラフト内挿術　胸部大動脈</t>
  </si>
  <si>
    <t xml:space="preserve">K561 2</t>
  </si>
  <si>
    <t xml:space="preserve">ステンドクラフト内挿術　腹部大動脈</t>
  </si>
  <si>
    <t xml:space="preserve">K561 3</t>
  </si>
  <si>
    <t xml:space="preserve">ステンドクラフト内挿術　腸骨動脈</t>
  </si>
  <si>
    <t xml:space="preserve">K562 1</t>
  </si>
  <si>
    <t xml:space="preserve">動脈管開存症手術　経皮的動脈管開存閉鎖術</t>
  </si>
  <si>
    <t xml:space="preserve">K562 2</t>
  </si>
  <si>
    <t xml:space="preserve">動脈管開存症手術　動脈管開存閉鎖術（直視下）</t>
  </si>
  <si>
    <t xml:space="preserve">K562-2</t>
  </si>
  <si>
    <t xml:space="preserve">胸腔鏡下動脈管開存閉鎖術</t>
  </si>
  <si>
    <t xml:space="preserve">K563</t>
  </si>
  <si>
    <t xml:space="preserve">肺動脈絞扼術</t>
  </si>
  <si>
    <t xml:space="preserve">K564</t>
  </si>
  <si>
    <t xml:space="preserve">血管輪又は重複大動脈弓離断手術</t>
  </si>
  <si>
    <t xml:space="preserve">K565</t>
  </si>
  <si>
    <t xml:space="preserve">巨大側副血管手術（肺内肺動脈統合術）</t>
  </si>
  <si>
    <t xml:space="preserve">K566</t>
  </si>
  <si>
    <t xml:space="preserve">体動脈肺動脈短絡手術（ブラロック手術、ウォーターストン手術）</t>
  </si>
  <si>
    <t xml:space="preserve">K567 1</t>
  </si>
  <si>
    <t xml:space="preserve">大動脈縮窄（離断）症手術　単独のもの</t>
  </si>
  <si>
    <t xml:space="preserve">K567 2</t>
  </si>
  <si>
    <t xml:space="preserve">大動脈縮窄（離断）症手術　心室中隔欠損症手術を伴うもの</t>
  </si>
  <si>
    <t xml:space="preserve">K567 3</t>
  </si>
  <si>
    <t xml:space="preserve">大動脈縮窄（離断）症手術　複雑心奇形手術を伴うもの</t>
  </si>
  <si>
    <t xml:space="preserve">K567-2</t>
  </si>
  <si>
    <t xml:space="preserve">経皮的大動脈形成術</t>
  </si>
  <si>
    <t xml:space="preserve">K568 1</t>
  </si>
  <si>
    <t xml:space="preserve">大動脈肺動脈中隔欠損症手術　単独のもの</t>
  </si>
  <si>
    <t xml:space="preserve">K568 2</t>
  </si>
  <si>
    <t xml:space="preserve">大動脈肺動脈中隔欠損症手術　心内奇形手術を伴うもの</t>
  </si>
  <si>
    <t xml:space="preserve">K569</t>
  </si>
  <si>
    <t xml:space="preserve">三尖弁手術（エプスタイン氏奇形、ウール氏病手術）</t>
  </si>
  <si>
    <t xml:space="preserve">K570 1</t>
  </si>
  <si>
    <t xml:space="preserve">肺動脈狭窄症、純型肺動脈弁閉鎖症手術　肺動脈弁切開術（単独のもの）</t>
  </si>
  <si>
    <t xml:space="preserve">K570 2</t>
  </si>
  <si>
    <t xml:space="preserve">肺動脈狭窄症、純型肺動脈弁閉鎖症手術　右室流出路形成又は肺動脈形成を伴うもの</t>
  </si>
  <si>
    <t xml:space="preserve">K570-2</t>
  </si>
  <si>
    <t xml:space="preserve">経皮的肺動脈弁拡張術</t>
  </si>
  <si>
    <t xml:space="preserve">K570-3</t>
  </si>
  <si>
    <t xml:space="preserve">経皮的肺動脈形成術</t>
  </si>
  <si>
    <t xml:space="preserve">K571 1</t>
  </si>
  <si>
    <t xml:space="preserve">肺静脈還流異常症手術　部分肺静脈還流異常　</t>
  </si>
  <si>
    <r>
      <rPr>
        <sz val="11"/>
        <rFont val="ＭＳ Ｐゴシック"/>
        <family val="3"/>
        <charset val="128"/>
      </rPr>
      <t xml:space="preserve">K571 2 </t>
    </r>
    <r>
      <rPr>
        <sz val="11"/>
        <rFont val="Noto Sans"/>
        <family val="2"/>
      </rPr>
      <t xml:space="preserve">イ</t>
    </r>
  </si>
  <si>
    <t xml:space="preserve">肺静脈還流異常症手術　総肺静脈還流異常　心臓型</t>
  </si>
  <si>
    <r>
      <rPr>
        <sz val="11"/>
        <rFont val="ＭＳ Ｐゴシック"/>
        <family val="3"/>
        <charset val="128"/>
      </rPr>
      <t xml:space="preserve">K571 2 </t>
    </r>
    <r>
      <rPr>
        <sz val="11"/>
        <rFont val="Noto Sans"/>
        <family val="2"/>
      </rPr>
      <t xml:space="preserve">ロ</t>
    </r>
  </si>
  <si>
    <t xml:space="preserve">肺静脈還流異常症手術　総肺静脈還流異常　その他</t>
  </si>
  <si>
    <t xml:space="preserve">K572</t>
  </si>
  <si>
    <t xml:space="preserve">肺静脈形成術</t>
  </si>
  <si>
    <t xml:space="preserve">K573 1</t>
  </si>
  <si>
    <t xml:space="preserve">心房中隔欠損作成術　経皮的心房中隔欠損作成術（ラシュキンド法）</t>
  </si>
  <si>
    <t xml:space="preserve">K573 2</t>
  </si>
  <si>
    <t xml:space="preserve">心房中隔欠損作成術　心房中隔欠損作成術</t>
  </si>
  <si>
    <t xml:space="preserve">K574 1</t>
  </si>
  <si>
    <t xml:space="preserve">心房中隔欠損閉鎖術　単独のもの</t>
  </si>
  <si>
    <t xml:space="preserve">K574 2</t>
  </si>
  <si>
    <t xml:space="preserve">心房中隔欠損閉鎖術　肺動脈弁狭窄を合併するもの</t>
  </si>
  <si>
    <t xml:space="preserve">K574-2</t>
  </si>
  <si>
    <t xml:space="preserve">経皮的心房中隔欠損閉鎖術</t>
  </si>
  <si>
    <t xml:space="preserve">K575</t>
  </si>
  <si>
    <t xml:space="preserve">三心房心手術</t>
  </si>
  <si>
    <t xml:space="preserve">K576 1</t>
  </si>
  <si>
    <t xml:space="preserve">心室中隔欠損閉鎖術　単独のもの</t>
  </si>
  <si>
    <t xml:space="preserve">K576 2</t>
  </si>
  <si>
    <t xml:space="preserve">心室中隔欠損閉鎖術　肺動脈絞扼術後肺動脈形成を伴うもの</t>
  </si>
  <si>
    <t xml:space="preserve">K576 3</t>
  </si>
  <si>
    <t xml:space="preserve">心室中隔欠損閉鎖術　大動脈弁形成を伴うもの</t>
  </si>
  <si>
    <t xml:space="preserve">K576 4</t>
  </si>
  <si>
    <t xml:space="preserve">心室中隔欠損閉鎖術　右室流出路形成を伴うもの</t>
  </si>
  <si>
    <t xml:space="preserve">K577 1</t>
  </si>
  <si>
    <t xml:space="preserve">バルサルバ洞動脈瘤手術　単独のもの</t>
  </si>
  <si>
    <t xml:space="preserve">K577 2</t>
  </si>
  <si>
    <t xml:space="preserve">バルサルバ洞動脈瘤手術　大動脈閉鎖不全症手術を伴うもの</t>
  </si>
  <si>
    <t xml:space="preserve">K578</t>
  </si>
  <si>
    <t xml:space="preserve">右室ニ腔症手術</t>
  </si>
  <si>
    <t xml:space="preserve">K579 1</t>
  </si>
  <si>
    <t xml:space="preserve">不完全型房室中隔欠損症手術　心房中隔欠損パッチ閉鎖術（単独のもの）</t>
  </si>
  <si>
    <t xml:space="preserve">K579 2</t>
  </si>
  <si>
    <t xml:space="preserve">不完全型房室中隔欠損症手術　心房中隔欠損パッチ閉鎖術及び弁形成術を伴うもの</t>
  </si>
  <si>
    <t xml:space="preserve">K579-2 1</t>
  </si>
  <si>
    <t xml:space="preserve">完全型房室中隔欠損症手術　心房及び心室中隔欠損パッチ閉鎖術を伴うもの</t>
  </si>
  <si>
    <t xml:space="preserve">K579-2 2</t>
  </si>
  <si>
    <t xml:space="preserve">完全型房室中隔欠損症手術　ファロー四徴症手術を伴うもの</t>
  </si>
  <si>
    <t xml:space="preserve">K580 1</t>
  </si>
  <si>
    <t xml:space="preserve">ファロー四徴症手術　右室流出路形成術を伴うもの</t>
  </si>
  <si>
    <t xml:space="preserve">K580 2</t>
  </si>
  <si>
    <t xml:space="preserve">ファロー四徴症手術　末梢肺動脈形成術を伴うもの</t>
  </si>
  <si>
    <t xml:space="preserve">K581 1</t>
  </si>
  <si>
    <t xml:space="preserve">肺動脈閉鎖症手術　単独のもの</t>
  </si>
  <si>
    <t xml:space="preserve">K581 2</t>
  </si>
  <si>
    <t xml:space="preserve">肺動脈閉鎖症手術　ラステリ手術を伴うもの</t>
  </si>
  <si>
    <t xml:space="preserve">K581 3</t>
  </si>
  <si>
    <t xml:space="preserve">肺動脈閉鎖症手術　巨大側副血管術を伴うもの</t>
  </si>
  <si>
    <t xml:space="preserve">K582 1</t>
  </si>
  <si>
    <t xml:space="preserve">両大血管右室起始症手術　単独のもの</t>
  </si>
  <si>
    <t xml:space="preserve">K582 2</t>
  </si>
  <si>
    <t xml:space="preserve">両大血管右室起始症手術　右室流出路形成を伴うもの</t>
  </si>
  <si>
    <t xml:space="preserve">K582 3</t>
  </si>
  <si>
    <t xml:space="preserve">両大血管右室起始症手術　心室中隔欠損症閉鎖術及び大血管血流転換を伴うもの（タウシッヒ･ビング奇形手術）</t>
  </si>
  <si>
    <t xml:space="preserve">K583 1</t>
  </si>
  <si>
    <t xml:space="preserve">大血管転位症手術　心房内血流転換手術（マスタード・セニング手術）</t>
  </si>
  <si>
    <t xml:space="preserve">K583 2</t>
  </si>
  <si>
    <t xml:space="preserve">大血管転位症手術　大血管血流転換術（ジャテーン手術）</t>
  </si>
  <si>
    <t xml:space="preserve">K583 3</t>
  </si>
  <si>
    <t xml:space="preserve">大血管転位症手術　心室中隔欠損閉鎖術を伴うもの</t>
  </si>
  <si>
    <t xml:space="preserve">K583 4</t>
  </si>
  <si>
    <t xml:space="preserve">大血管転位症手術　ラステリ手術を伴うもの</t>
  </si>
  <si>
    <t xml:space="preserve">K584 1</t>
  </si>
  <si>
    <t xml:space="preserve">修正大血管転位症手術　心室中隔欠損パッチ閉鎖術</t>
  </si>
  <si>
    <t xml:space="preserve">K584 2</t>
  </si>
  <si>
    <t xml:space="preserve">修正大血管転位症手術　根治手術（ダブルスイッチ手術）</t>
  </si>
  <si>
    <t xml:space="preserve">K585</t>
  </si>
  <si>
    <t xml:space="preserve">総動脈幹症手術</t>
  </si>
  <si>
    <t xml:space="preserve">K586 1</t>
  </si>
  <si>
    <t xml:space="preserve">単心室症又は三尖弁閉鎖症手術　両方向性グレン手術</t>
  </si>
  <si>
    <t xml:space="preserve">K586 2</t>
  </si>
  <si>
    <t xml:space="preserve">単心室症又は三尖弁閉鎖症手術　フォンタン手術</t>
  </si>
  <si>
    <t xml:space="preserve">K586 3</t>
  </si>
  <si>
    <t xml:space="preserve">単心室症又は三尖弁閉鎖症手術　心室中隔造成術</t>
  </si>
  <si>
    <t xml:space="preserve">K587</t>
  </si>
  <si>
    <t xml:space="preserve">左心低形成症候群手術（ノルウッド手術）</t>
  </si>
  <si>
    <t xml:space="preserve">K588</t>
  </si>
  <si>
    <t xml:space="preserve">冠動静脈瘻開胸的遮断術</t>
  </si>
  <si>
    <t xml:space="preserve">K589</t>
  </si>
  <si>
    <t xml:space="preserve">冠動脈起始異常症手術</t>
  </si>
  <si>
    <t xml:space="preserve">K590</t>
  </si>
  <si>
    <t xml:space="preserve">心室憩室切除術</t>
  </si>
  <si>
    <t xml:space="preserve">K591</t>
  </si>
  <si>
    <t xml:space="preserve">心臓脱手術</t>
  </si>
  <si>
    <t xml:space="preserve">K592</t>
  </si>
  <si>
    <t xml:space="preserve">肺動脈塞栓除去術</t>
  </si>
  <si>
    <t xml:space="preserve">K592-2</t>
  </si>
  <si>
    <t xml:space="preserve">肺動脈血栓内膜摘除術</t>
  </si>
  <si>
    <t xml:space="preserve">K593</t>
  </si>
  <si>
    <t xml:space="preserve">肺静脈血栓除去術</t>
  </si>
  <si>
    <t xml:space="preserve">K594 1</t>
  </si>
  <si>
    <t xml:space="preserve">不整脈手術　副伝導路切断術</t>
  </si>
  <si>
    <t xml:space="preserve">K594 2</t>
  </si>
  <si>
    <t xml:space="preserve">不整脈手術　心室頻拍症手術</t>
  </si>
  <si>
    <t xml:space="preserve">K594 3</t>
  </si>
  <si>
    <t xml:space="preserve">不整脈手術　メイズ手術</t>
  </si>
  <si>
    <t xml:space="preserve">K595 1</t>
  </si>
  <si>
    <t xml:space="preserve">経皮的カテーテル心筋焼灼術　心房中隔穿刺又は心外膜アプローチを伴うもの</t>
  </si>
  <si>
    <t xml:space="preserve">K595 2</t>
  </si>
  <si>
    <t xml:space="preserve">経皮的カテーテル心筋焼灼術　その他のもの</t>
  </si>
  <si>
    <t xml:space="preserve">K595-2</t>
  </si>
  <si>
    <t xml:space="preserve">経皮的中隔心筋焼灼術</t>
  </si>
  <si>
    <t xml:space="preserve">K596</t>
  </si>
  <si>
    <t xml:space="preserve">体外ペースメーキング術</t>
  </si>
  <si>
    <t xml:space="preserve">K597 1</t>
  </si>
  <si>
    <t xml:space="preserve">ペースメーカー移植術　心筋電極の場合</t>
  </si>
  <si>
    <t xml:space="preserve">K597 2</t>
  </si>
  <si>
    <t xml:space="preserve">ペースメーカー移植術　経静脈電極の場合</t>
  </si>
  <si>
    <t xml:space="preserve">K597-2</t>
  </si>
  <si>
    <t xml:space="preserve">ペースメーカー交換術</t>
  </si>
  <si>
    <t xml:space="preserve">K597-3</t>
  </si>
  <si>
    <t xml:space="preserve">植込型心電図記録計移植術</t>
  </si>
  <si>
    <t xml:space="preserve">K597-4</t>
  </si>
  <si>
    <t xml:space="preserve">植込型心電図記録計摘出術</t>
  </si>
  <si>
    <t xml:space="preserve">K598</t>
  </si>
  <si>
    <t xml:space="preserve">両心室ペースメーカー移植術</t>
  </si>
  <si>
    <t xml:space="preserve">K598-2</t>
  </si>
  <si>
    <t xml:space="preserve">両心室ペースメーカー交換術</t>
  </si>
  <si>
    <t xml:space="preserve">K599 1</t>
  </si>
  <si>
    <t xml:space="preserve">植込型除細動器移植術　経静脈リードを用いるもの</t>
  </si>
  <si>
    <t xml:space="preserve">K599 2</t>
  </si>
  <si>
    <t xml:space="preserve">植込型除細動器移植術　皮下植込型リードを用いるもの</t>
  </si>
  <si>
    <t xml:space="preserve">K599-2</t>
  </si>
  <si>
    <t xml:space="preserve">植込型除細動器交換術</t>
  </si>
  <si>
    <t xml:space="preserve">K599-3</t>
  </si>
  <si>
    <t xml:space="preserve">両室ペーシング機能付き植込型除細動器移植術</t>
  </si>
  <si>
    <t xml:space="preserve">K599-4</t>
  </si>
  <si>
    <t xml:space="preserve">両室ペーシング機能付き植込型除細動器交換術</t>
  </si>
  <si>
    <t xml:space="preserve">K599-5 1</t>
  </si>
  <si>
    <t xml:space="preserve">経静脈電極抜去術　レーザーシースを用いるもの</t>
  </si>
  <si>
    <t xml:space="preserve">K599-5 2</t>
  </si>
  <si>
    <t xml:space="preserve">経静脈電極抜去術　レーザーシースを用いないもの</t>
  </si>
  <si>
    <t xml:space="preserve">K600 1</t>
  </si>
  <si>
    <r>
      <rPr>
        <sz val="11"/>
        <rFont val="Noto Sans"/>
        <family val="2"/>
      </rPr>
      <t xml:space="preserve">大動脈バルーンパンピング法（</t>
    </r>
    <r>
      <rPr>
        <sz val="11"/>
        <rFont val="ＭＳ Ｐゴシック"/>
        <family val="3"/>
        <charset val="128"/>
      </rPr>
      <t xml:space="preserve">IABP</t>
    </r>
    <r>
      <rPr>
        <sz val="11"/>
        <rFont val="Noto Sans"/>
        <family val="2"/>
      </rPr>
      <t xml:space="preserve">法）</t>
    </r>
    <r>
      <rPr>
        <sz val="11"/>
        <rFont val="ＭＳ Ｐゴシック"/>
        <family val="3"/>
        <charset val="128"/>
      </rPr>
      <t xml:space="preserve">(</t>
    </r>
    <r>
      <rPr>
        <sz val="11"/>
        <rFont val="Noto Sans"/>
        <family val="2"/>
      </rPr>
      <t xml:space="preserve">１日につき）　初日</t>
    </r>
  </si>
  <si>
    <t xml:space="preserve">K600 2</t>
  </si>
  <si>
    <r>
      <rPr>
        <sz val="11"/>
        <rFont val="Noto Sans"/>
        <family val="2"/>
      </rPr>
      <t xml:space="preserve">大動脈バルーンパンピング法（</t>
    </r>
    <r>
      <rPr>
        <sz val="11"/>
        <rFont val="ＭＳ Ｐゴシック"/>
        <family val="3"/>
        <charset val="128"/>
      </rPr>
      <t xml:space="preserve">IABP</t>
    </r>
    <r>
      <rPr>
        <sz val="11"/>
        <rFont val="Noto Sans"/>
        <family val="2"/>
      </rPr>
      <t xml:space="preserve">法）</t>
    </r>
    <r>
      <rPr>
        <sz val="11"/>
        <rFont val="ＭＳ Ｐゴシック"/>
        <family val="3"/>
        <charset val="128"/>
      </rPr>
      <t xml:space="preserve">(</t>
    </r>
    <r>
      <rPr>
        <sz val="11"/>
        <rFont val="Noto Sans"/>
        <family val="2"/>
      </rPr>
      <t xml:space="preserve">１日につき）　２日目以降</t>
    </r>
  </si>
  <si>
    <t xml:space="preserve">K601 1</t>
  </si>
  <si>
    <t xml:space="preserve">人工心肺（１日につき）　初日</t>
  </si>
  <si>
    <t xml:space="preserve">K601 2</t>
  </si>
  <si>
    <t xml:space="preserve">人工心肺（１日につき）　２日目以降</t>
  </si>
  <si>
    <t xml:space="preserve">K602 1</t>
  </si>
  <si>
    <t xml:space="preserve">経皮的心肺補助法（１日につき）　初日</t>
  </si>
  <si>
    <t xml:space="preserve">K602 2</t>
  </si>
  <si>
    <t xml:space="preserve">経皮的心肺補助法（１日につき）　２日目以降</t>
  </si>
  <si>
    <t xml:space="preserve">K603 1</t>
  </si>
  <si>
    <t xml:space="preserve">補助人工心臓（１日につき）　初日</t>
  </si>
  <si>
    <t xml:space="preserve">K603 2</t>
  </si>
  <si>
    <r>
      <rPr>
        <sz val="11"/>
        <rFont val="Noto Sans"/>
        <family val="2"/>
      </rPr>
      <t xml:space="preserve">補助人工心臓（１日につき）　２日目以降</t>
    </r>
    <r>
      <rPr>
        <sz val="11"/>
        <rFont val="ＭＳ Ｐゴシック"/>
        <family val="3"/>
        <charset val="128"/>
      </rPr>
      <t xml:space="preserve">30</t>
    </r>
    <r>
      <rPr>
        <sz val="11"/>
        <rFont val="Noto Sans"/>
        <family val="2"/>
      </rPr>
      <t xml:space="preserve">日目まで</t>
    </r>
  </si>
  <si>
    <t xml:space="preserve">K603 3</t>
  </si>
  <si>
    <r>
      <rPr>
        <sz val="11"/>
        <rFont val="Noto Sans"/>
        <family val="2"/>
      </rPr>
      <t xml:space="preserve">補助人工心臓（１日につき）　</t>
    </r>
    <r>
      <rPr>
        <sz val="11"/>
        <rFont val="ＭＳ Ｐゴシック"/>
        <family val="3"/>
        <charset val="128"/>
      </rPr>
      <t xml:space="preserve">31</t>
    </r>
    <r>
      <rPr>
        <sz val="11"/>
        <rFont val="Noto Sans"/>
        <family val="2"/>
      </rPr>
      <t xml:space="preserve">日目以降</t>
    </r>
  </si>
  <si>
    <t xml:space="preserve">K603-2 1</t>
  </si>
  <si>
    <r>
      <rPr>
        <sz val="11"/>
        <rFont val="Noto Sans"/>
        <family val="2"/>
      </rPr>
      <t xml:space="preserve">小児補助人工心臓（</t>
    </r>
    <r>
      <rPr>
        <sz val="11"/>
        <rFont val="ＭＳ Ｐゴシック"/>
        <family val="3"/>
        <charset val="128"/>
      </rPr>
      <t xml:space="preserve">1</t>
    </r>
    <r>
      <rPr>
        <sz val="11"/>
        <rFont val="Noto Sans"/>
        <family val="2"/>
      </rPr>
      <t xml:space="preserve">日につき）　初日</t>
    </r>
  </si>
  <si>
    <t xml:space="preserve">K603-2 2</t>
  </si>
  <si>
    <r>
      <rPr>
        <sz val="11"/>
        <rFont val="Noto Sans"/>
        <family val="2"/>
      </rPr>
      <t xml:space="preserve">小児補助人工心臓（</t>
    </r>
    <r>
      <rPr>
        <sz val="11"/>
        <rFont val="ＭＳ Ｐゴシック"/>
        <family val="3"/>
        <charset val="128"/>
      </rPr>
      <t xml:space="preserve">1</t>
    </r>
    <r>
      <rPr>
        <sz val="11"/>
        <rFont val="Noto Sans"/>
        <family val="2"/>
      </rPr>
      <t xml:space="preserve">日につき）　</t>
    </r>
    <r>
      <rPr>
        <sz val="11"/>
        <rFont val="ＭＳ Ｐゴシック"/>
        <family val="3"/>
        <charset val="128"/>
      </rPr>
      <t xml:space="preserve">2</t>
    </r>
    <r>
      <rPr>
        <sz val="11"/>
        <rFont val="Noto Sans"/>
        <family val="2"/>
      </rPr>
      <t xml:space="preserve">日目以降</t>
    </r>
    <r>
      <rPr>
        <sz val="11"/>
        <rFont val="ＭＳ Ｐゴシック"/>
        <family val="3"/>
        <charset val="128"/>
      </rPr>
      <t xml:space="preserve">30</t>
    </r>
    <r>
      <rPr>
        <sz val="11"/>
        <rFont val="Noto Sans"/>
        <family val="2"/>
      </rPr>
      <t xml:space="preserve">日目まで</t>
    </r>
  </si>
  <si>
    <t xml:space="preserve">K603-2 3</t>
  </si>
  <si>
    <r>
      <rPr>
        <sz val="11"/>
        <rFont val="Noto Sans"/>
        <family val="2"/>
      </rPr>
      <t xml:space="preserve">小児補助人工心臓（</t>
    </r>
    <r>
      <rPr>
        <sz val="11"/>
        <rFont val="ＭＳ Ｐゴシック"/>
        <family val="3"/>
        <charset val="128"/>
      </rPr>
      <t xml:space="preserve">1</t>
    </r>
    <r>
      <rPr>
        <sz val="11"/>
        <rFont val="Noto Sans"/>
        <family val="2"/>
      </rPr>
      <t xml:space="preserve">日につき）　</t>
    </r>
    <r>
      <rPr>
        <sz val="11"/>
        <rFont val="ＭＳ Ｐゴシック"/>
        <family val="3"/>
        <charset val="128"/>
      </rPr>
      <t xml:space="preserve">31</t>
    </r>
    <r>
      <rPr>
        <sz val="11"/>
        <rFont val="Noto Sans"/>
        <family val="2"/>
      </rPr>
      <t xml:space="preserve">日目以降</t>
    </r>
  </si>
  <si>
    <t xml:space="preserve">K604-2 1</t>
  </si>
  <si>
    <t xml:space="preserve">植込型補助人工心臓（非拍動流型）　初日（１日につき）</t>
  </si>
  <si>
    <t xml:space="preserve">K604-2 2</t>
  </si>
  <si>
    <r>
      <rPr>
        <sz val="11"/>
        <rFont val="Noto Sans"/>
        <family val="2"/>
      </rPr>
      <t xml:space="preserve">植込型補助人工心臓（非拍動流型）　２日目以降</t>
    </r>
    <r>
      <rPr>
        <sz val="11"/>
        <rFont val="ＭＳ Ｐゴシック"/>
        <family val="3"/>
        <charset val="128"/>
      </rPr>
      <t xml:space="preserve">30</t>
    </r>
    <r>
      <rPr>
        <sz val="11"/>
        <rFont val="Noto Sans"/>
        <family val="2"/>
      </rPr>
      <t xml:space="preserve">日目まで（１日につき）</t>
    </r>
  </si>
  <si>
    <t xml:space="preserve">K604-2 3</t>
  </si>
  <si>
    <r>
      <rPr>
        <sz val="11"/>
        <rFont val="Noto Sans"/>
        <family val="2"/>
      </rPr>
      <t xml:space="preserve">植込型補助人工心臓（非拍動流型）　</t>
    </r>
    <r>
      <rPr>
        <sz val="11"/>
        <rFont val="ＭＳ Ｐゴシック"/>
        <family val="3"/>
        <charset val="128"/>
      </rPr>
      <t xml:space="preserve">31</t>
    </r>
    <r>
      <rPr>
        <sz val="11"/>
        <rFont val="Noto Sans"/>
        <family val="2"/>
      </rPr>
      <t xml:space="preserve">日目以降</t>
    </r>
    <r>
      <rPr>
        <sz val="11"/>
        <rFont val="ＭＳ Ｐゴシック"/>
        <family val="3"/>
        <charset val="128"/>
      </rPr>
      <t xml:space="preserve">90</t>
    </r>
    <r>
      <rPr>
        <sz val="11"/>
        <rFont val="Noto Sans"/>
        <family val="2"/>
      </rPr>
      <t xml:space="preserve">日目まで（１日につき）</t>
    </r>
  </si>
  <si>
    <t xml:space="preserve">K604-2 4</t>
  </si>
  <si>
    <r>
      <rPr>
        <sz val="11"/>
        <rFont val="Noto Sans"/>
        <family val="2"/>
      </rPr>
      <t xml:space="preserve">植込型補助人工心臓（非拍動流型）　</t>
    </r>
    <r>
      <rPr>
        <sz val="11"/>
        <rFont val="ＭＳ Ｐゴシック"/>
        <family val="3"/>
        <charset val="128"/>
      </rPr>
      <t xml:space="preserve">91</t>
    </r>
    <r>
      <rPr>
        <sz val="11"/>
        <rFont val="Noto Sans"/>
        <family val="2"/>
      </rPr>
      <t xml:space="preserve">日目以降（１日につき）</t>
    </r>
  </si>
  <si>
    <t xml:space="preserve">K605</t>
  </si>
  <si>
    <t xml:space="preserve">移植用心採取術</t>
  </si>
  <si>
    <t xml:space="preserve">K605-2</t>
  </si>
  <si>
    <t xml:space="preserve">同種心移植術</t>
  </si>
  <si>
    <t xml:space="preserve">K605-3</t>
  </si>
  <si>
    <t xml:space="preserve">移植用心肺採取術</t>
  </si>
  <si>
    <t xml:space="preserve">K605-4</t>
  </si>
  <si>
    <t xml:space="preserve">同種心肺移植術</t>
  </si>
  <si>
    <t xml:space="preserve">K605-5</t>
  </si>
  <si>
    <t xml:space="preserve">骨格筋由来細胞シート心表面移植術</t>
  </si>
  <si>
    <t xml:space="preserve">K606</t>
  </si>
  <si>
    <t xml:space="preserve">血管露出術</t>
  </si>
  <si>
    <t xml:space="preserve">K607 1</t>
  </si>
  <si>
    <t xml:space="preserve">血管結紮術　開胸又は開腹を伴うもの</t>
  </si>
  <si>
    <t xml:space="preserve">K607 2</t>
  </si>
  <si>
    <t xml:space="preserve">血管結紮術　その他のもの</t>
  </si>
  <si>
    <t xml:space="preserve">K607-2</t>
  </si>
  <si>
    <t xml:space="preserve">血管縫合術（簡単なもの）</t>
  </si>
  <si>
    <t xml:space="preserve">K607-3</t>
  </si>
  <si>
    <t xml:space="preserve">上腕動脈表在化法</t>
  </si>
  <si>
    <t xml:space="preserve">K608 1</t>
  </si>
  <si>
    <t xml:space="preserve">動脈塞栓除去術　開胸又は開腹を伴うもの</t>
  </si>
  <si>
    <t xml:space="preserve">K608 2</t>
  </si>
  <si>
    <t xml:space="preserve">動脈塞栓除去術　その他のもの（観血的なもの）</t>
  </si>
  <si>
    <t xml:space="preserve">K608-2</t>
  </si>
  <si>
    <t xml:space="preserve">外シャント血栓除去術</t>
  </si>
  <si>
    <t xml:space="preserve">K608-3</t>
  </si>
  <si>
    <t xml:space="preserve">内シャント血栓除去術</t>
  </si>
  <si>
    <t xml:space="preserve">K609 1</t>
  </si>
  <si>
    <t xml:space="preserve">動脈血栓内膜摘出術　大動脈に及ぶもの</t>
  </si>
  <si>
    <t xml:space="preserve">K609 2</t>
  </si>
  <si>
    <t xml:space="preserve">動脈血栓内膜摘出術　内頸動脈</t>
  </si>
  <si>
    <t xml:space="preserve">K609 3</t>
  </si>
  <si>
    <t xml:space="preserve">動脈血栓内膜摘出術　その他のもの</t>
  </si>
  <si>
    <t xml:space="preserve">K609-2</t>
  </si>
  <si>
    <t xml:space="preserve">経皮的頸動脈ステント留置術</t>
  </si>
  <si>
    <t xml:space="preserve">K610 1</t>
  </si>
  <si>
    <t xml:space="preserve">動脈形成術、吻合術　頭蓋内動脈</t>
  </si>
  <si>
    <t xml:space="preserve">K610 2</t>
  </si>
  <si>
    <t xml:space="preserve">動脈形成術、吻合術　胸腔内動脈（大動脈を除く。）</t>
  </si>
  <si>
    <t xml:space="preserve">K610 3</t>
  </si>
  <si>
    <t xml:space="preserve">動脈形成術、吻合術　腹腔内動脈（大動脈を除く。）</t>
  </si>
  <si>
    <t xml:space="preserve">K610 4</t>
  </si>
  <si>
    <t xml:space="preserve">動脈形成術、吻合術　指（手、足）の動脈</t>
  </si>
  <si>
    <t xml:space="preserve">K610 5</t>
  </si>
  <si>
    <t xml:space="preserve">動脈形成術、吻合術　その他の動脈</t>
  </si>
  <si>
    <t xml:space="preserve">K610-2</t>
  </si>
  <si>
    <t xml:space="preserve">脳新生血管造成術</t>
  </si>
  <si>
    <t xml:space="preserve">K610-3</t>
  </si>
  <si>
    <t xml:space="preserve">内シャント又は外シャント設置術</t>
  </si>
  <si>
    <t xml:space="preserve">K610-4</t>
  </si>
  <si>
    <t xml:space="preserve">四肢の血管吻合術</t>
  </si>
  <si>
    <t xml:space="preserve">K610-5</t>
  </si>
  <si>
    <t xml:space="preserve">血管吻合術及び神経再接合術（上腕動脈、正中神経及び尺骨神経）</t>
  </si>
  <si>
    <t xml:space="preserve">K611 1</t>
  </si>
  <si>
    <t xml:space="preserve">抗悪性腫瘍剤動脈、静脈又は腹腔内持続注入用植込型カテーテル設置　開腹して設置した場合</t>
  </si>
  <si>
    <t xml:space="preserve">K611 2</t>
  </si>
  <si>
    <t xml:space="preserve">抗悪性腫瘍剤動脈、静脈又は腹腔内持続注入用植込型カテーテル設置　四肢に設置した場合</t>
  </si>
  <si>
    <t xml:space="preserve">K611 3</t>
  </si>
  <si>
    <t xml:space="preserve">抗悪性腫瘍剤動脈、静脈又は腹腔内持続注入用植込型カテーテル設置　頭頸部その他に設置した場合</t>
  </si>
  <si>
    <t xml:space="preserve">K612</t>
  </si>
  <si>
    <t xml:space="preserve">末梢動静脈瘻造設術</t>
  </si>
  <si>
    <t xml:space="preserve">K613</t>
  </si>
  <si>
    <t xml:space="preserve">腎血管性高血圧症手術（経皮的腎血管拡張術）</t>
  </si>
  <si>
    <t xml:space="preserve">K614 1</t>
  </si>
  <si>
    <t xml:space="preserve">血管移植術、バイパス移植術　大動脈</t>
  </si>
  <si>
    <t xml:space="preserve">K614 2</t>
  </si>
  <si>
    <t xml:space="preserve">血管移植術、バイパス移植術　胸腔内動脈</t>
  </si>
  <si>
    <t xml:space="preserve">K614 3</t>
  </si>
  <si>
    <t xml:space="preserve">血管移植術、バイパス移植術　腹腔内動脈</t>
  </si>
  <si>
    <t xml:space="preserve">K614 4</t>
  </si>
  <si>
    <t xml:space="preserve">血管移植術、バイパス移植術　頭、頸部動脈</t>
  </si>
  <si>
    <t xml:space="preserve">K614 5</t>
  </si>
  <si>
    <t xml:space="preserve">血管移植術、バイパス移植術　下腿、足部動脈</t>
  </si>
  <si>
    <t xml:space="preserve">K614 6</t>
  </si>
  <si>
    <t xml:space="preserve">血管移植術、バイパス移植術　膝窩動脈</t>
  </si>
  <si>
    <t xml:space="preserve">K614 7</t>
  </si>
  <si>
    <t xml:space="preserve">血管移植術、バイパス移植術　その他の動脈</t>
  </si>
  <si>
    <t xml:space="preserve">K615 1</t>
  </si>
  <si>
    <t xml:space="preserve">血管塞栓術（頭部、胸腔、腹腔内血管等） 止血術</t>
  </si>
  <si>
    <t xml:space="preserve">K615 2</t>
  </si>
  <si>
    <t xml:space="preserve">血管塞栓術（頭部、胸腔、腹腔内血管等） 選択的動脈化学塞栓術</t>
  </si>
  <si>
    <t xml:space="preserve">K615 3</t>
  </si>
  <si>
    <t xml:space="preserve">血管塞栓術（頭部、胸腔、腹腔内血管等） その他のもの</t>
  </si>
  <si>
    <t xml:space="preserve">K615-2</t>
  </si>
  <si>
    <t xml:space="preserve">経皮的大動脈遮断術</t>
  </si>
  <si>
    <t xml:space="preserve">K616</t>
  </si>
  <si>
    <t xml:space="preserve">四肢の血管拡張術・血栓除去術</t>
  </si>
  <si>
    <t xml:space="preserve">K616-2</t>
  </si>
  <si>
    <t xml:space="preserve">頸動脈球摘出術</t>
  </si>
  <si>
    <t xml:space="preserve">K616-3</t>
  </si>
  <si>
    <t xml:space="preserve">経皮的胸部血管拡張術（先天性心疾患術後に限る。）</t>
  </si>
  <si>
    <t xml:space="preserve">K616-4</t>
  </si>
  <si>
    <t xml:space="preserve">経皮的シャント拡張術・血栓除去術</t>
  </si>
  <si>
    <t xml:space="preserve">K616-5</t>
  </si>
  <si>
    <t xml:space="preserve">経皮的血管内異物除去術</t>
  </si>
  <si>
    <t xml:space="preserve">K617 1</t>
  </si>
  <si>
    <t xml:space="preserve">下肢静脈瘤手術　抜去切除術</t>
  </si>
  <si>
    <t xml:space="preserve">K617 2</t>
  </si>
  <si>
    <t xml:space="preserve">下肢静脈瘤手術　硬化療法（一連として）</t>
  </si>
  <si>
    <t xml:space="preserve">K617 3</t>
  </si>
  <si>
    <t xml:space="preserve">下肢静脈瘤手術　高位結紮術</t>
  </si>
  <si>
    <t xml:space="preserve">K617-2</t>
  </si>
  <si>
    <t xml:space="preserve">大伏在静脈抜去術</t>
  </si>
  <si>
    <t xml:space="preserve">K617-3</t>
  </si>
  <si>
    <t xml:space="preserve">静脈瘤切除術（下肢以外）</t>
  </si>
  <si>
    <t xml:space="preserve">K617-4</t>
  </si>
  <si>
    <t xml:space="preserve">下肢静脈瘤血管内焼灼術</t>
  </si>
  <si>
    <t xml:space="preserve">K617-5</t>
  </si>
  <si>
    <t xml:space="preserve">内視鏡下下肢静脈瘤不全穿通枝切離術</t>
  </si>
  <si>
    <t xml:space="preserve">K618 1</t>
  </si>
  <si>
    <t xml:space="preserve">中心静脈注射用植込型カテーテル設置　四肢に設置した場合</t>
  </si>
  <si>
    <t xml:space="preserve">K618 2</t>
  </si>
  <si>
    <t xml:space="preserve">中心静脈注射用植込型カテーテル設置　頭頸部その他に設置した場合</t>
  </si>
  <si>
    <t xml:space="preserve">K619 1</t>
  </si>
  <si>
    <t xml:space="preserve">静脈血栓摘出術　開腹を伴うもの</t>
  </si>
  <si>
    <t xml:space="preserve">K619 2</t>
  </si>
  <si>
    <t xml:space="preserve">静脈血栓摘出術　その他のもの（観血的なもの）</t>
  </si>
  <si>
    <t xml:space="preserve">K619-2</t>
  </si>
  <si>
    <t xml:space="preserve">総腸骨静脈及び股静脈血栓除去術</t>
  </si>
  <si>
    <t xml:space="preserve">K620</t>
  </si>
  <si>
    <t xml:space="preserve">下大静脈フィルター留置術</t>
  </si>
  <si>
    <t xml:space="preserve">K620-2</t>
  </si>
  <si>
    <t xml:space="preserve">下大静脈フィルター除去術</t>
  </si>
  <si>
    <t xml:space="preserve">K621</t>
  </si>
  <si>
    <t xml:space="preserve">門脈体循環静脈吻合術（門脈圧亢進症手術）</t>
  </si>
  <si>
    <t xml:space="preserve">K622</t>
  </si>
  <si>
    <t xml:space="preserve">胸管内頸静脈吻合術</t>
  </si>
  <si>
    <t xml:space="preserve">K623 1</t>
  </si>
  <si>
    <t xml:space="preserve">静脈形成術、吻合術　胸腔内静脈</t>
  </si>
  <si>
    <t xml:space="preserve">K623 2</t>
  </si>
  <si>
    <t xml:space="preserve">静脈形成術、吻合術　腹腔内静脈</t>
  </si>
  <si>
    <t xml:space="preserve">K623 3</t>
  </si>
  <si>
    <t xml:space="preserve">静脈形成術、吻合術　その他の静脈</t>
  </si>
  <si>
    <t xml:space="preserve">K623-2</t>
  </si>
  <si>
    <t xml:space="preserve">脾腎静脈吻合術</t>
  </si>
  <si>
    <t xml:space="preserve">K625 1</t>
  </si>
  <si>
    <r>
      <rPr>
        <sz val="11"/>
        <rFont val="Noto Sans"/>
        <family val="2"/>
      </rPr>
      <t xml:space="preserve">リンパ管腫摘出術　長径５</t>
    </r>
    <r>
      <rPr>
        <sz val="11"/>
        <rFont val="ＭＳ Ｐゴシック"/>
        <family val="3"/>
        <charset val="128"/>
      </rPr>
      <t xml:space="preserve">cm</t>
    </r>
    <r>
      <rPr>
        <sz val="11"/>
        <rFont val="Noto Sans"/>
        <family val="2"/>
      </rPr>
      <t xml:space="preserve">未満</t>
    </r>
  </si>
  <si>
    <t xml:space="preserve">K625 2</t>
  </si>
  <si>
    <r>
      <rPr>
        <sz val="11"/>
        <rFont val="Noto Sans"/>
        <family val="2"/>
      </rPr>
      <t xml:space="preserve">リンパ管腫摘出術　長径５</t>
    </r>
    <r>
      <rPr>
        <sz val="11"/>
        <rFont val="ＭＳ Ｐゴシック"/>
        <family val="3"/>
        <charset val="128"/>
      </rPr>
      <t xml:space="preserve">cm</t>
    </r>
    <r>
      <rPr>
        <sz val="11"/>
        <rFont val="Noto Sans"/>
        <family val="2"/>
      </rPr>
      <t xml:space="preserve">以上</t>
    </r>
  </si>
  <si>
    <t xml:space="preserve">K626 1</t>
  </si>
  <si>
    <r>
      <rPr>
        <sz val="11"/>
        <rFont val="Noto Sans"/>
        <family val="2"/>
      </rPr>
      <t xml:space="preserve">リンパ節摘出術　長径３</t>
    </r>
    <r>
      <rPr>
        <sz val="11"/>
        <rFont val="ＭＳ Ｐゴシック"/>
        <family val="3"/>
        <charset val="128"/>
      </rPr>
      <t xml:space="preserve">cm</t>
    </r>
    <r>
      <rPr>
        <sz val="11"/>
        <rFont val="Noto Sans"/>
        <family val="2"/>
      </rPr>
      <t xml:space="preserve">未満</t>
    </r>
  </si>
  <si>
    <t xml:space="preserve">K626 2</t>
  </si>
  <si>
    <r>
      <rPr>
        <sz val="11"/>
        <rFont val="Noto Sans"/>
        <family val="2"/>
      </rPr>
      <t xml:space="preserve">リンパ節摘出術　長径３</t>
    </r>
    <r>
      <rPr>
        <sz val="11"/>
        <rFont val="ＭＳ Ｐゴシック"/>
        <family val="3"/>
        <charset val="128"/>
      </rPr>
      <t xml:space="preserve">cm</t>
    </r>
    <r>
      <rPr>
        <sz val="11"/>
        <rFont val="Noto Sans"/>
        <family val="2"/>
      </rPr>
      <t xml:space="preserve">以上</t>
    </r>
  </si>
  <si>
    <t xml:space="preserve">K626-2</t>
  </si>
  <si>
    <t xml:space="preserve">リンパ節膿瘍切開術</t>
  </si>
  <si>
    <t xml:space="preserve">K627 1</t>
  </si>
  <si>
    <t xml:space="preserve">リンパ節群郭清術　顎下部又は舌下部（浅在性）　</t>
  </si>
  <si>
    <t xml:space="preserve">K627 2</t>
  </si>
  <si>
    <t xml:space="preserve">リンパ節群郭清術　頸部（深在性）</t>
  </si>
  <si>
    <t xml:space="preserve">K627 3</t>
  </si>
  <si>
    <t xml:space="preserve">リンパ節群郭清術　鎖骨上窩及び下窩</t>
  </si>
  <si>
    <t xml:space="preserve">K627 4</t>
  </si>
  <si>
    <t xml:space="preserve">リンパ節群郭清術　腋窩</t>
  </si>
  <si>
    <t xml:space="preserve">K627 5</t>
  </si>
  <si>
    <t xml:space="preserve">リンパ節群郭清術　胸骨旁</t>
  </si>
  <si>
    <t xml:space="preserve">K627 6</t>
  </si>
  <si>
    <t xml:space="preserve">リンパ節群郭清術　鼠径部及び股部</t>
  </si>
  <si>
    <t xml:space="preserve">K627 7</t>
  </si>
  <si>
    <t xml:space="preserve">リンパ節群郭清術　後腹膜</t>
  </si>
  <si>
    <t xml:space="preserve">K627 8</t>
  </si>
  <si>
    <t xml:space="preserve">リンパ節群郭清術　骨盤</t>
  </si>
  <si>
    <t xml:space="preserve">K627-2</t>
  </si>
  <si>
    <t xml:space="preserve">腹腔鏡下骨盤内リンパ節群郭清術</t>
  </si>
  <si>
    <t xml:space="preserve">K627-3</t>
  </si>
  <si>
    <t xml:space="preserve">腹腔鏡下小切開骨盤内リンパ節群郭清術</t>
  </si>
  <si>
    <t xml:space="preserve">K627-4</t>
  </si>
  <si>
    <t xml:space="preserve">腹腔鏡下小切開後腹膜リンパ節群郭清術</t>
  </si>
  <si>
    <t xml:space="preserve">K628</t>
  </si>
  <si>
    <t xml:space="preserve">リンパ管吻合術</t>
  </si>
  <si>
    <t xml:space="preserve">K630</t>
  </si>
  <si>
    <t xml:space="preserve">腹壁膿瘍切開術</t>
  </si>
  <si>
    <t xml:space="preserve">K631 1</t>
  </si>
  <si>
    <t xml:space="preserve">腹壁瘻手術　腹壁に限局するもの</t>
  </si>
  <si>
    <t xml:space="preserve">K631 2</t>
  </si>
  <si>
    <t xml:space="preserve">腹壁瘻手術　腹腔に通ずるもの</t>
  </si>
  <si>
    <t xml:space="preserve">K632 1</t>
  </si>
  <si>
    <t xml:space="preserve">腹壁腫瘍摘出術　形成手術を必要としない場合</t>
  </si>
  <si>
    <t xml:space="preserve">K632 2</t>
  </si>
  <si>
    <t xml:space="preserve">腹壁腫瘍摘出術　形成手術を必要とする場合</t>
  </si>
  <si>
    <t xml:space="preserve">K633 1</t>
  </si>
  <si>
    <t xml:space="preserve">ヘルニア手術　腹壁瘢痕ヘルニア</t>
  </si>
  <si>
    <t xml:space="preserve">K633 2</t>
  </si>
  <si>
    <t xml:space="preserve">ヘルニア手術　半月状線ヘルニア、白線ヘルニア、腹直筋離開</t>
  </si>
  <si>
    <t xml:space="preserve">K633 3</t>
  </si>
  <si>
    <t xml:space="preserve">ヘルニア手術　臍ヘルニア</t>
  </si>
  <si>
    <t xml:space="preserve">K633 4</t>
  </si>
  <si>
    <t xml:space="preserve">ヘルニア手術　臍帯ヘルニア</t>
  </si>
  <si>
    <t xml:space="preserve">K633 5</t>
  </si>
  <si>
    <t xml:space="preserve">ヘルニア手術　鼠径ヘルニア</t>
  </si>
  <si>
    <t xml:space="preserve">K633 6</t>
  </si>
  <si>
    <t xml:space="preserve">ヘルニア手術　大腿ヘルニア</t>
  </si>
  <si>
    <t xml:space="preserve">K633 7</t>
  </si>
  <si>
    <t xml:space="preserve">ヘルニア手術　腰ヘルニア</t>
  </si>
  <si>
    <t xml:space="preserve">K633 8</t>
  </si>
  <si>
    <t xml:space="preserve">ヘルニア手術　骨盤部ヘルニア（閉鎖孔ヘルニア、坐骨ヘルニア、会陰ヘルニア）</t>
  </si>
  <si>
    <t xml:space="preserve">K633 9</t>
  </si>
  <si>
    <t xml:space="preserve">ヘルニア手術　内ヘルニア</t>
  </si>
  <si>
    <t xml:space="preserve">K633-2 1</t>
  </si>
  <si>
    <t xml:space="preserve">腹腔鏡下ヘルニア手術　腹壁瘢痕ヘルニア</t>
  </si>
  <si>
    <t xml:space="preserve">K633-2 2</t>
  </si>
  <si>
    <t xml:space="preserve">腹腔鏡下ヘルニア手術　大腿ヘルニア</t>
  </si>
  <si>
    <t xml:space="preserve">K633-2 3</t>
  </si>
  <si>
    <t xml:space="preserve">腹腔鏡下ヘルニア手術　半月状線ヘルニア、白線ヘルニア</t>
  </si>
  <si>
    <t xml:space="preserve">K633-2 4</t>
  </si>
  <si>
    <t xml:space="preserve">腹腔鏡下ヘルニア手術　臍ヘルニア</t>
  </si>
  <si>
    <t xml:space="preserve">K633-2 5</t>
  </si>
  <si>
    <t xml:space="preserve">腹腔鏡下ヘルニア手術　閉鎖孔ヘルニア</t>
  </si>
  <si>
    <t xml:space="preserve">K634</t>
  </si>
  <si>
    <t xml:space="preserve">腹腔鏡下鼠経ヘルニア手術（両側）</t>
  </si>
  <si>
    <t xml:space="preserve">K635</t>
  </si>
  <si>
    <t xml:space="preserve">胸水・腹水濾過濃縮再静注法</t>
  </si>
  <si>
    <t xml:space="preserve">K635-2</t>
  </si>
  <si>
    <t xml:space="preserve">腹腔・静脈シャントバルブ設置術</t>
  </si>
  <si>
    <t xml:space="preserve">K635-3</t>
  </si>
  <si>
    <t xml:space="preserve">連続携行式腹膜灌流用カテーテル腹腔内留置術</t>
  </si>
  <si>
    <t xml:space="preserve">K636</t>
  </si>
  <si>
    <t xml:space="preserve">試験開腹術</t>
  </si>
  <si>
    <t xml:space="preserve">K636-2</t>
  </si>
  <si>
    <t xml:space="preserve">ダメージコントロール手術</t>
  </si>
  <si>
    <t xml:space="preserve">K636-3</t>
  </si>
  <si>
    <t xml:space="preserve">腹腔鏡下試験開腹術</t>
  </si>
  <si>
    <t xml:space="preserve">K636-4</t>
  </si>
  <si>
    <t xml:space="preserve">腹腔鏡下試験切除術</t>
  </si>
  <si>
    <t xml:space="preserve">K637 1</t>
  </si>
  <si>
    <t xml:space="preserve">限局性腹腔膿瘍手術　横隔膜下膿瘍</t>
  </si>
  <si>
    <t xml:space="preserve">K637 2</t>
  </si>
  <si>
    <t xml:space="preserve">限局性腹腔膿瘍手術　ダグラス窩膿瘍</t>
  </si>
  <si>
    <t xml:space="preserve">K637 3</t>
  </si>
  <si>
    <t xml:space="preserve">限局性腹腔膿瘍手術　虫垂周囲膿瘍</t>
  </si>
  <si>
    <t xml:space="preserve">K637 4</t>
  </si>
  <si>
    <t xml:space="preserve">限局性腹腔膿瘍手術　その他のもの</t>
  </si>
  <si>
    <t xml:space="preserve">K637-2</t>
  </si>
  <si>
    <t xml:space="preserve">経皮的腹腔膿瘍ドレナージ術</t>
  </si>
  <si>
    <t xml:space="preserve">K638</t>
  </si>
  <si>
    <t xml:space="preserve">骨盤腹膜外膿瘍切開排膿術</t>
  </si>
  <si>
    <t xml:space="preserve">K639</t>
  </si>
  <si>
    <t xml:space="preserve">急性汎発性腹膜炎手術</t>
  </si>
  <si>
    <t xml:space="preserve">K639-2</t>
  </si>
  <si>
    <t xml:space="preserve">結核性腹膜炎手術</t>
  </si>
  <si>
    <t xml:space="preserve">K639-3</t>
  </si>
  <si>
    <t xml:space="preserve">腹腔鏡下汎発性腹膜炎手術</t>
  </si>
  <si>
    <t xml:space="preserve">K640 1</t>
  </si>
  <si>
    <t xml:space="preserve">腸間膜損傷手術　縫合、修復のみのもの</t>
  </si>
  <si>
    <t xml:space="preserve">K640 2</t>
  </si>
  <si>
    <t xml:space="preserve">腸間膜損傷手術　腸管切除を伴うもの</t>
  </si>
  <si>
    <t xml:space="preserve">K641</t>
  </si>
  <si>
    <t xml:space="preserve">大網切除術</t>
  </si>
  <si>
    <t xml:space="preserve">K642 1</t>
  </si>
  <si>
    <t xml:space="preserve">大網、腸間膜、後腹膜腫瘍摘出術　腸切除を伴わないもの</t>
  </si>
  <si>
    <t xml:space="preserve">K642 2</t>
  </si>
  <si>
    <t xml:space="preserve">大網、腸間膜、後腹膜腫瘍摘出術　腸切除を伴うもの</t>
  </si>
  <si>
    <t xml:space="preserve">K642-2</t>
  </si>
  <si>
    <t xml:space="preserve">腹腔鏡下大網、腸間膜、後腹膜腫瘍摘出術</t>
  </si>
  <si>
    <t xml:space="preserve">K642-3</t>
  </si>
  <si>
    <t xml:space="preserve">腹腔鏡下小切開後腹膜腫瘍摘出術</t>
  </si>
  <si>
    <t xml:space="preserve">K643</t>
  </si>
  <si>
    <t xml:space="preserve">後腹膜悪性腫瘍手術</t>
  </si>
  <si>
    <t xml:space="preserve">K643-2</t>
  </si>
  <si>
    <t xml:space="preserve">腹腔鏡下小切開後腹膜悪性腫瘍手術</t>
  </si>
  <si>
    <t xml:space="preserve">K644 1</t>
  </si>
  <si>
    <t xml:space="preserve">臍腸管瘻手術　腸管切除を伴わないもの</t>
  </si>
  <si>
    <t xml:space="preserve">K644 2</t>
  </si>
  <si>
    <t xml:space="preserve">臍腸管瘻手術　腸管切除を伴うもの</t>
  </si>
  <si>
    <t xml:space="preserve">K645</t>
  </si>
  <si>
    <t xml:space="preserve">骨盤内臓全摘術</t>
  </si>
  <si>
    <t xml:space="preserve">K646</t>
  </si>
  <si>
    <t xml:space="preserve">胃血管結紮術（急性胃出血手術）</t>
  </si>
  <si>
    <t xml:space="preserve">K647</t>
  </si>
  <si>
    <t xml:space="preserve">胃縫合術（大網充填術又は被覆術を含む。）</t>
  </si>
  <si>
    <t xml:space="preserve">K647-2</t>
  </si>
  <si>
    <t xml:space="preserve">腹腔鏡下胃、十二指腸潰瘍穿孔縫合術</t>
  </si>
  <si>
    <t xml:space="preserve">K648</t>
  </si>
  <si>
    <t xml:space="preserve">胃切開術</t>
  </si>
  <si>
    <t xml:space="preserve">K649</t>
  </si>
  <si>
    <t xml:space="preserve">胃吊上げ固定術（胃下垂症手術）、胃捻転症手術</t>
  </si>
  <si>
    <t xml:space="preserve">K649-2</t>
  </si>
  <si>
    <t xml:space="preserve">腹腔鏡下胃吊上げ固定術（胃下垂症手術）、胃捻転症手術</t>
  </si>
  <si>
    <t xml:space="preserve">K651</t>
  </si>
  <si>
    <t xml:space="preserve">内視鏡的胃、十二指腸ステント留置術</t>
  </si>
  <si>
    <t xml:space="preserve">K652</t>
  </si>
  <si>
    <t xml:space="preserve">胃、十二指腸憩室切除術・ポリープ切除術（開腹によるもの）</t>
  </si>
  <si>
    <t xml:space="preserve">K653 1</t>
  </si>
  <si>
    <t xml:space="preserve">内視鏡的胃、十二指腸ポリープ･粘膜切除術　早期悪性腫瘍粘膜切除術</t>
  </si>
  <si>
    <t xml:space="preserve">K653 2</t>
  </si>
  <si>
    <t xml:space="preserve">内視鏡的胃、十二指腸ポリープ･粘膜切除術　早期悪性腫瘍粘膜下層剥離術</t>
  </si>
  <si>
    <t xml:space="preserve">K653 3</t>
  </si>
  <si>
    <t xml:space="preserve">内視鏡的胃、十二指腸ポリープ･粘膜切除術　早期悪性腫瘍ポリープ切除術</t>
  </si>
  <si>
    <t xml:space="preserve">K653 4</t>
  </si>
  <si>
    <t xml:space="preserve">内視鏡的胃、十二指腸ポリープ･粘膜切除術　その他のポリープ･粘膜切除術</t>
  </si>
  <si>
    <t xml:space="preserve">K653-2</t>
  </si>
  <si>
    <t xml:space="preserve">食道・胃内異物除去摘出術（マグネットカテーテルによるもの）</t>
  </si>
  <si>
    <t xml:space="preserve">K653-3</t>
  </si>
  <si>
    <t xml:space="preserve">内視鏡的食道及び胃内異物摘出術</t>
  </si>
  <si>
    <t xml:space="preserve">K653-4</t>
  </si>
  <si>
    <t xml:space="preserve">内視鏡的表在性胃悪性腫瘍光線力学療法</t>
  </si>
  <si>
    <t xml:space="preserve">K653-5</t>
  </si>
  <si>
    <t xml:space="preserve">内視鏡的胃、十二指腸狭窄拡張術</t>
  </si>
  <si>
    <t xml:space="preserve">K654</t>
  </si>
  <si>
    <t xml:space="preserve">内視鏡的消化管止血術</t>
  </si>
  <si>
    <t xml:space="preserve">K654-2</t>
  </si>
  <si>
    <t xml:space="preserve">胃局所切除術</t>
  </si>
  <si>
    <t xml:space="preserve">K654-3 1</t>
  </si>
  <si>
    <t xml:space="preserve">腹腔鏡下胃局所切除術　内視鏡処置を併施するもの</t>
  </si>
  <si>
    <t xml:space="preserve">K654-3 2</t>
  </si>
  <si>
    <t xml:space="preserve">腹腔鏡下胃局所切除術　その他のもの</t>
  </si>
  <si>
    <t xml:space="preserve">K655 1</t>
  </si>
  <si>
    <t xml:space="preserve">胃切除術　単純切除術</t>
  </si>
  <si>
    <t xml:space="preserve">K655 2</t>
  </si>
  <si>
    <t xml:space="preserve">胃切除術　悪性腫瘍手術</t>
  </si>
  <si>
    <t xml:space="preserve">K655-2 1</t>
  </si>
  <si>
    <t xml:space="preserve">腹腔鏡下胃切除術　単純切除術</t>
  </si>
  <si>
    <t xml:space="preserve">K655-2 2</t>
  </si>
  <si>
    <t xml:space="preserve">腹腔鏡下胃切除術　悪性腫瘍手術</t>
  </si>
  <si>
    <t xml:space="preserve">K655-3</t>
  </si>
  <si>
    <t xml:space="preserve">十二指腸窓（内方）憩室摘出術</t>
  </si>
  <si>
    <t xml:space="preserve">K655-4 1</t>
  </si>
  <si>
    <t xml:space="preserve">噴門側胃切除術　単純切除術</t>
  </si>
  <si>
    <t xml:space="preserve">K655-4 2</t>
  </si>
  <si>
    <t xml:space="preserve">噴門側胃切除術　悪性腫瘍切除術</t>
  </si>
  <si>
    <t xml:space="preserve">K655-5 1</t>
  </si>
  <si>
    <t xml:space="preserve">腹腔鏡下噴門側胃切除術　単純切除術</t>
  </si>
  <si>
    <t xml:space="preserve">K655-5 2</t>
  </si>
  <si>
    <t xml:space="preserve">腹腔鏡下噴門側胃切除術　悪性腫瘍切除術</t>
  </si>
  <si>
    <t xml:space="preserve">K656</t>
  </si>
  <si>
    <t xml:space="preserve">胃縮小術</t>
  </si>
  <si>
    <t xml:space="preserve">K656-2</t>
  </si>
  <si>
    <t xml:space="preserve">腹腔鏡下胃縮小術（スリーブ状切除によるもの）</t>
  </si>
  <si>
    <t xml:space="preserve">K657 1</t>
  </si>
  <si>
    <t xml:space="preserve">胃全摘術　単純全摘術</t>
  </si>
  <si>
    <t xml:space="preserve">K657 2</t>
  </si>
  <si>
    <t xml:space="preserve">胃全摘術　悪性腫瘍手術</t>
  </si>
  <si>
    <t xml:space="preserve">K657-2 1</t>
  </si>
  <si>
    <t xml:space="preserve">腹腔鏡下胃全摘術　単純全摘術</t>
  </si>
  <si>
    <t xml:space="preserve">K657-2 2</t>
  </si>
  <si>
    <t xml:space="preserve">腹腔鏡下胃全摘術　悪性腫瘍手術</t>
  </si>
  <si>
    <t xml:space="preserve">K659 1</t>
  </si>
  <si>
    <t xml:space="preserve">食道下部迷走神経切除術（幹迷切）　単独のもの</t>
  </si>
  <si>
    <t xml:space="preserve">K659 2</t>
  </si>
  <si>
    <t xml:space="preserve">食道下部迷走神経切除術（幹迷切）　ドレナージを併施するもの</t>
  </si>
  <si>
    <t xml:space="preserve">K659 3</t>
  </si>
  <si>
    <t xml:space="preserve">食道下部迷走神経切除術（幹迷切）　胃切除術を併施するもの</t>
  </si>
  <si>
    <t xml:space="preserve">K659-2</t>
  </si>
  <si>
    <t xml:space="preserve">腹腔鏡下食道下部迷走神経切断術（幹迷切）</t>
  </si>
  <si>
    <t xml:space="preserve">K660 1</t>
  </si>
  <si>
    <t xml:space="preserve">食道下部迷走神経選択的切除術　単独のもの　</t>
  </si>
  <si>
    <t xml:space="preserve">K660 2</t>
  </si>
  <si>
    <t xml:space="preserve">食道下部迷走神経選択的切除術　ドレナージを併施するもの</t>
  </si>
  <si>
    <t xml:space="preserve">K660 3</t>
  </si>
  <si>
    <t xml:space="preserve">食道下部迷走神経選択的切除術　胃切除術を併施するもの</t>
  </si>
  <si>
    <t xml:space="preserve">K660-2</t>
  </si>
  <si>
    <t xml:space="preserve">腹腔鏡下食道下部迷走神経選択的切除術</t>
  </si>
  <si>
    <t xml:space="preserve">K661</t>
  </si>
  <si>
    <t xml:space="preserve">胃冠状静脈結紮及び切除術</t>
  </si>
  <si>
    <t xml:space="preserve">K662</t>
  </si>
  <si>
    <t xml:space="preserve">胃腸吻合術（ブラウン吻合を含む。）</t>
  </si>
  <si>
    <t xml:space="preserve">K662-2</t>
  </si>
  <si>
    <t xml:space="preserve">腹腔鏡下胃腸吻合術</t>
  </si>
  <si>
    <t xml:space="preserve">K663</t>
  </si>
  <si>
    <t xml:space="preserve">十二指腸空腸吻合術</t>
  </si>
  <si>
    <t xml:space="preserve">K664</t>
  </si>
  <si>
    <t xml:space="preserve">胃瘻造設術（経皮的内視鏡下胃瘻造設術、腹腔鏡下胃瘻造設術を含む。）</t>
  </si>
  <si>
    <t xml:space="preserve">K664-2</t>
  </si>
  <si>
    <r>
      <rPr>
        <sz val="11"/>
        <rFont val="Noto Sans"/>
        <family val="2"/>
      </rPr>
      <t xml:space="preserve">経皮経食道胃管挿入術（</t>
    </r>
    <r>
      <rPr>
        <sz val="11"/>
        <rFont val="ＭＳ Ｐゴシック"/>
        <family val="3"/>
        <charset val="128"/>
      </rPr>
      <t xml:space="preserve">PTEG</t>
    </r>
    <r>
      <rPr>
        <sz val="11"/>
        <rFont val="Noto Sans"/>
        <family val="2"/>
      </rPr>
      <t xml:space="preserve">）</t>
    </r>
  </si>
  <si>
    <t xml:space="preserve">K665</t>
  </si>
  <si>
    <t xml:space="preserve">胃瘻閉鎖術</t>
  </si>
  <si>
    <t xml:space="preserve">K665-2</t>
  </si>
  <si>
    <t xml:space="preserve">胃瘻抜去術</t>
  </si>
  <si>
    <t xml:space="preserve">K666</t>
  </si>
  <si>
    <t xml:space="preserve">幽門形成術（粘膜外幽門筋切開術を含む。）</t>
  </si>
  <si>
    <t xml:space="preserve">K666-2</t>
  </si>
  <si>
    <t xml:space="preserve">腹腔鏡下幽門形成術</t>
  </si>
  <si>
    <t xml:space="preserve">K667</t>
  </si>
  <si>
    <t xml:space="preserve">噴門形成術</t>
  </si>
  <si>
    <t xml:space="preserve">K667-2</t>
  </si>
  <si>
    <t xml:space="preserve">腹腔鏡下噴門形成術</t>
  </si>
  <si>
    <t xml:space="preserve">K667-3</t>
  </si>
  <si>
    <t xml:space="preserve">腹腔鏡下食道噴門部縫縮術</t>
  </si>
  <si>
    <t xml:space="preserve">K668</t>
  </si>
  <si>
    <t xml:space="preserve">胃横断術（静脈瘤手術）</t>
  </si>
  <si>
    <t xml:space="preserve">K669</t>
  </si>
  <si>
    <t xml:space="preserve">胆管切開術</t>
  </si>
  <si>
    <t xml:space="preserve">K670</t>
  </si>
  <si>
    <t xml:space="preserve">胆嚢切開結石摘出術</t>
  </si>
  <si>
    <t xml:space="preserve">K671 1</t>
  </si>
  <si>
    <t xml:space="preserve">胆管切開結石摘出術（チューブ挿入を含む。）　胆嚢摘出を含むもの</t>
  </si>
  <si>
    <t xml:space="preserve">K671 2</t>
  </si>
  <si>
    <t xml:space="preserve">胆管切開結石摘出術（チューブ挿入を含む。）　胆嚢摘出を含まないもの</t>
  </si>
  <si>
    <t xml:space="preserve">K671-2 1</t>
  </si>
  <si>
    <t xml:space="preserve">腹腔鏡下胆管切開結石摘出術　胆嚢摘出を含むもの</t>
  </si>
  <si>
    <t xml:space="preserve">K671-2 2</t>
  </si>
  <si>
    <t xml:space="preserve">腹腔鏡下胆管切開結石摘出術　胆嚢摘出を含まないもの</t>
  </si>
  <si>
    <t xml:space="preserve">K672</t>
  </si>
  <si>
    <t xml:space="preserve">胆嚢摘出術</t>
  </si>
  <si>
    <t xml:space="preserve">K672-2</t>
  </si>
  <si>
    <t xml:space="preserve">腹腔鏡下胆嚢摘出術</t>
  </si>
  <si>
    <t xml:space="preserve">K673</t>
  </si>
  <si>
    <t xml:space="preserve">胆管形成手術（胆管切除術を含む。）</t>
  </si>
  <si>
    <t xml:space="preserve">K674</t>
  </si>
  <si>
    <t xml:space="preserve">総胆管拡張症手術</t>
  </si>
  <si>
    <t xml:space="preserve">K674-2</t>
  </si>
  <si>
    <t xml:space="preserve">腹腔鏡下総胆管拡張症手術</t>
  </si>
  <si>
    <t xml:space="preserve">K675 1</t>
  </si>
  <si>
    <t xml:space="preserve">胆嚢悪性腫瘍手術　胆嚢に限局するもの（リンパ節郭清を含む。）</t>
  </si>
  <si>
    <t xml:space="preserve">K675 2</t>
  </si>
  <si>
    <t xml:space="preserve">胆嚢悪性腫瘍手術　肝切除（亜区域切除以上）を伴うもの</t>
  </si>
  <si>
    <t xml:space="preserve">K675 3</t>
  </si>
  <si>
    <t xml:space="preserve">胆嚢悪性腫瘍手術　肝切除（葉以上）を伴うもの</t>
  </si>
  <si>
    <t xml:space="preserve">K675 4</t>
  </si>
  <si>
    <t xml:space="preserve">胆嚢悪性腫瘍手術　膵頭十二指腸切除を伴うもの</t>
  </si>
  <si>
    <t xml:space="preserve">K675 5</t>
  </si>
  <si>
    <t xml:space="preserve">胆嚢悪性腫瘍手術　膵頭十二指腸切除及び肝切除（葉以上）を伴うもの</t>
  </si>
  <si>
    <t xml:space="preserve">K677 1</t>
  </si>
  <si>
    <t xml:space="preserve">胆管悪性腫瘍手術　膵頭十二指腸切除及び肝切除（葉以上）を伴うもの</t>
  </si>
  <si>
    <t xml:space="preserve">K677 2</t>
  </si>
  <si>
    <t xml:space="preserve">胆管悪性腫瘍手術　その他のもの</t>
  </si>
  <si>
    <t xml:space="preserve">K677-2 1</t>
  </si>
  <si>
    <t xml:space="preserve">肝門部胆管悪性腫瘍手術　血行再建あり</t>
  </si>
  <si>
    <t xml:space="preserve">K677-2 2</t>
  </si>
  <si>
    <t xml:space="preserve">肝門部胆管悪性腫瘍手術　血行再建なし</t>
  </si>
  <si>
    <t xml:space="preserve">K678</t>
  </si>
  <si>
    <t xml:space="preserve">体外衝撃波胆石破砕術（一連につき）</t>
  </si>
  <si>
    <t xml:space="preserve">K679</t>
  </si>
  <si>
    <t xml:space="preserve">胆嚢胃（腸）吻合術</t>
  </si>
  <si>
    <t xml:space="preserve">K680</t>
  </si>
  <si>
    <t xml:space="preserve">総胆管胃（腸）吻合術</t>
  </si>
  <si>
    <t xml:space="preserve">K681</t>
  </si>
  <si>
    <t xml:space="preserve">胆嚢外瘻造設術</t>
  </si>
  <si>
    <t xml:space="preserve">K682 1</t>
  </si>
  <si>
    <t xml:space="preserve">胆管外瘻造設術　開腹によるもの</t>
  </si>
  <si>
    <t xml:space="preserve">K682 2</t>
  </si>
  <si>
    <t xml:space="preserve">胆管外瘻造設術　経皮経肝によるもの</t>
  </si>
  <si>
    <t xml:space="preserve">K682-2</t>
  </si>
  <si>
    <t xml:space="preserve">経皮的胆管ドレナージ術</t>
  </si>
  <si>
    <t xml:space="preserve">K682-3</t>
  </si>
  <si>
    <r>
      <rPr>
        <sz val="11"/>
        <rFont val="Noto Sans"/>
        <family val="2"/>
      </rPr>
      <t xml:space="preserve">内視鏡的経鼻胆管ドレナージ術（</t>
    </r>
    <r>
      <rPr>
        <sz val="11"/>
        <rFont val="ＭＳ Ｐゴシック"/>
        <family val="3"/>
        <charset val="128"/>
      </rPr>
      <t xml:space="preserve">ENBD</t>
    </r>
    <r>
      <rPr>
        <sz val="11"/>
        <rFont val="Noto Sans"/>
        <family val="2"/>
      </rPr>
      <t xml:space="preserve">）</t>
    </r>
  </si>
  <si>
    <t xml:space="preserve">K682-4</t>
  </si>
  <si>
    <t xml:space="preserve">超音波内視鏡下瘻孔形成術（腹腔内膿瘍に対するもの）</t>
  </si>
  <si>
    <t xml:space="preserve">K684</t>
  </si>
  <si>
    <t xml:space="preserve">先天性胆道閉鎖症手術</t>
  </si>
  <si>
    <t xml:space="preserve">K685 1</t>
  </si>
  <si>
    <t xml:space="preserve">内視鏡的胆道結石除去術　胆道砕石術を伴うもの</t>
  </si>
  <si>
    <t xml:space="preserve">K685 2</t>
  </si>
  <si>
    <t xml:space="preserve">内視鏡的胆道結石除去術　その他のもの</t>
  </si>
  <si>
    <t xml:space="preserve">K686</t>
  </si>
  <si>
    <t xml:space="preserve">内視鏡的胆道拡張術</t>
  </si>
  <si>
    <t xml:space="preserve">K687 1</t>
  </si>
  <si>
    <t xml:space="preserve">内視鏡的乳頭切開術　乳頭括約筋切開のみのもの</t>
  </si>
  <si>
    <t xml:space="preserve">K687 2</t>
  </si>
  <si>
    <t xml:space="preserve">内視鏡的乳頭切開術　胆道砕石術を伴うもの</t>
  </si>
  <si>
    <t xml:space="preserve">K688</t>
  </si>
  <si>
    <t xml:space="preserve">内視鏡的胆道ステント留置術</t>
  </si>
  <si>
    <t xml:space="preserve">K689</t>
  </si>
  <si>
    <t xml:space="preserve">経皮経肝胆管ステント挿入術</t>
  </si>
  <si>
    <t xml:space="preserve">K690</t>
  </si>
  <si>
    <t xml:space="preserve">肝縫合術</t>
  </si>
  <si>
    <t xml:space="preserve">K691 1</t>
  </si>
  <si>
    <t xml:space="preserve">肝膿瘍切開術　開腹によるもの</t>
  </si>
  <si>
    <t xml:space="preserve">K691 2</t>
  </si>
  <si>
    <t xml:space="preserve">肝膿瘍切開術　開胸によるもの</t>
  </si>
  <si>
    <t xml:space="preserve">K691-2</t>
  </si>
  <si>
    <t xml:space="preserve">経皮的肝膿瘍ドレナージ術</t>
  </si>
  <si>
    <t xml:space="preserve">K692</t>
  </si>
  <si>
    <t xml:space="preserve">肝嚢胞切開又は縫縮術</t>
  </si>
  <si>
    <t xml:space="preserve">K692-2</t>
  </si>
  <si>
    <t xml:space="preserve">腹腔鏡下肝嚢胞切開術</t>
  </si>
  <si>
    <t xml:space="preserve">K693</t>
  </si>
  <si>
    <t xml:space="preserve">肝内結石摘出術（開腹）</t>
  </si>
  <si>
    <t xml:space="preserve">K694</t>
  </si>
  <si>
    <t xml:space="preserve">肝嚢胞、肝膿瘍摘出術</t>
  </si>
  <si>
    <t xml:space="preserve">K695 1</t>
  </si>
  <si>
    <t xml:space="preserve">肝切除術　部分切除</t>
  </si>
  <si>
    <t xml:space="preserve">K695 2</t>
  </si>
  <si>
    <t xml:space="preserve">肝切除術　亜区域切除</t>
  </si>
  <si>
    <t xml:space="preserve">K695 3</t>
  </si>
  <si>
    <t xml:space="preserve">肝切除術　外側区域切除</t>
  </si>
  <si>
    <t xml:space="preserve">K695 4</t>
  </si>
  <si>
    <t xml:space="preserve">肝切除術　１区域切除（外側区域切除を除く。）</t>
  </si>
  <si>
    <t xml:space="preserve">K695 5</t>
  </si>
  <si>
    <t xml:space="preserve">肝切除術　２区域切除</t>
  </si>
  <si>
    <t xml:space="preserve">K695 6</t>
  </si>
  <si>
    <t xml:space="preserve">肝切除術　３区域切除以上のもの</t>
  </si>
  <si>
    <t xml:space="preserve">K695 7</t>
  </si>
  <si>
    <t xml:space="preserve">肝切除術　２区域切除以上であって、血行再建を伴うもの</t>
  </si>
  <si>
    <t xml:space="preserve">K695-2 1</t>
  </si>
  <si>
    <t xml:space="preserve">腹腔鏡下肝切除術　部分切除</t>
  </si>
  <si>
    <t xml:space="preserve">K695-2 2</t>
  </si>
  <si>
    <t xml:space="preserve">腹腔鏡下肝切除術　外側区域切除</t>
  </si>
  <si>
    <t xml:space="preserve">K695-2 3</t>
  </si>
  <si>
    <t xml:space="preserve">腹腔鏡下肝切除術　亜区域切除</t>
  </si>
  <si>
    <t xml:space="preserve">K695-2 4</t>
  </si>
  <si>
    <r>
      <rPr>
        <sz val="11"/>
        <rFont val="Noto Sans"/>
        <family val="2"/>
      </rPr>
      <t xml:space="preserve">腹腔鏡下肝切除術　</t>
    </r>
    <r>
      <rPr>
        <sz val="11"/>
        <rFont val="ＭＳ Ｐゴシック"/>
        <family val="3"/>
        <charset val="128"/>
      </rPr>
      <t xml:space="preserve">1</t>
    </r>
    <r>
      <rPr>
        <sz val="11"/>
        <rFont val="Noto Sans"/>
        <family val="2"/>
      </rPr>
      <t xml:space="preserve">区域切除（外側区域切除を除く。）</t>
    </r>
  </si>
  <si>
    <t xml:space="preserve">K695-2 5</t>
  </si>
  <si>
    <r>
      <rPr>
        <sz val="11"/>
        <rFont val="Noto Sans"/>
        <family val="2"/>
      </rPr>
      <t xml:space="preserve">腹腔鏡下肝切除術　</t>
    </r>
    <r>
      <rPr>
        <sz val="11"/>
        <rFont val="ＭＳ Ｐゴシック"/>
        <family val="3"/>
        <charset val="128"/>
      </rPr>
      <t xml:space="preserve">2</t>
    </r>
    <r>
      <rPr>
        <sz val="11"/>
        <rFont val="Noto Sans"/>
        <family val="2"/>
      </rPr>
      <t xml:space="preserve">区域切除</t>
    </r>
  </si>
  <si>
    <t xml:space="preserve">K695-2 6</t>
  </si>
  <si>
    <r>
      <rPr>
        <sz val="11"/>
        <rFont val="Noto Sans"/>
        <family val="2"/>
      </rPr>
      <t xml:space="preserve">腹腔鏡下肝切除術　</t>
    </r>
    <r>
      <rPr>
        <sz val="11"/>
        <rFont val="ＭＳ Ｐゴシック"/>
        <family val="3"/>
        <charset val="128"/>
      </rPr>
      <t xml:space="preserve">3</t>
    </r>
    <r>
      <rPr>
        <sz val="11"/>
        <rFont val="Noto Sans"/>
        <family val="2"/>
      </rPr>
      <t xml:space="preserve">区域切除以上のもの</t>
    </r>
  </si>
  <si>
    <t xml:space="preserve">K696</t>
  </si>
  <si>
    <t xml:space="preserve">肝内胆管（肝管）胃（腸）吻合術</t>
  </si>
  <si>
    <t xml:space="preserve">K697 1</t>
  </si>
  <si>
    <t xml:space="preserve">肝内胆管外瘻造設術　開腹によるもの</t>
  </si>
  <si>
    <t xml:space="preserve">K697 2</t>
  </si>
  <si>
    <t xml:space="preserve">肝内胆管外瘻造設術　経皮経肝によるもの</t>
  </si>
  <si>
    <t xml:space="preserve">K697-2 1</t>
  </si>
  <si>
    <t xml:space="preserve">肝悪性腫瘍マイクロ波凝固法（一連として）　腹腔鏡によるもの</t>
  </si>
  <si>
    <t xml:space="preserve">K697-2 2</t>
  </si>
  <si>
    <t xml:space="preserve">肝悪性腫瘍マイクロ波凝固法（一連として）　その他のもの</t>
  </si>
  <si>
    <r>
      <rPr>
        <sz val="11"/>
        <rFont val="ＭＳ Ｐゴシック"/>
        <family val="3"/>
        <charset val="128"/>
      </rPr>
      <t xml:space="preserve">K697-3 1 </t>
    </r>
    <r>
      <rPr>
        <sz val="11"/>
        <rFont val="Noto Sans"/>
        <family val="2"/>
      </rPr>
      <t xml:space="preserve">イ</t>
    </r>
  </si>
  <si>
    <t xml:space="preserve">肝悪性腫瘍ラジオ波焼灼凝固法（一連として）　２センチメートル以内のもの　腹腔鏡によるもの</t>
  </si>
  <si>
    <r>
      <rPr>
        <sz val="11"/>
        <rFont val="ＭＳ Ｐゴシック"/>
        <family val="3"/>
        <charset val="128"/>
      </rPr>
      <t xml:space="preserve">K697-3 1 </t>
    </r>
    <r>
      <rPr>
        <sz val="11"/>
        <rFont val="Noto Sans"/>
        <family val="2"/>
      </rPr>
      <t xml:space="preserve">ロ</t>
    </r>
  </si>
  <si>
    <t xml:space="preserve">肝悪性腫瘍ラジオ波焼灼凝固法（一連として）　２センチメートル以内のもの　その他のもの</t>
  </si>
  <si>
    <r>
      <rPr>
        <sz val="11"/>
        <rFont val="ＭＳ Ｐゴシック"/>
        <family val="3"/>
        <charset val="128"/>
      </rPr>
      <t xml:space="preserve">K697-3 2 </t>
    </r>
    <r>
      <rPr>
        <sz val="11"/>
        <rFont val="Noto Sans"/>
        <family val="2"/>
      </rPr>
      <t xml:space="preserve">イ</t>
    </r>
  </si>
  <si>
    <t xml:space="preserve">肝悪性腫瘍ラジオ波焼灼凝固法（一連として）　２センチメートルを超えるもの　腹腔鏡によるもの</t>
  </si>
  <si>
    <r>
      <rPr>
        <sz val="11"/>
        <rFont val="ＭＳ Ｐゴシック"/>
        <family val="3"/>
        <charset val="128"/>
      </rPr>
      <t xml:space="preserve">K697-3 2 </t>
    </r>
    <r>
      <rPr>
        <sz val="11"/>
        <rFont val="Noto Sans"/>
        <family val="2"/>
      </rPr>
      <t xml:space="preserve">ロ</t>
    </r>
  </si>
  <si>
    <t xml:space="preserve">肝悪性腫瘍ラジオ波焼灼凝固法（一連として）　２センチメートルを超えるもの　その他のもの</t>
  </si>
  <si>
    <t xml:space="preserve">K697-4</t>
  </si>
  <si>
    <t xml:space="preserve">移植用部分肝採取術（生体）</t>
  </si>
  <si>
    <t xml:space="preserve">K697-5</t>
  </si>
  <si>
    <t xml:space="preserve">生体部分肝移植術</t>
  </si>
  <si>
    <t xml:space="preserve">K697-6</t>
  </si>
  <si>
    <t xml:space="preserve">移植用肝採取術（死体）</t>
  </si>
  <si>
    <t xml:space="preserve">K697-7</t>
  </si>
  <si>
    <t xml:space="preserve">同種死体肝移植術</t>
  </si>
  <si>
    <t xml:space="preserve">K698 1</t>
  </si>
  <si>
    <t xml:space="preserve">急性膵炎手術　感染性壊死部切除を伴うもの</t>
  </si>
  <si>
    <t xml:space="preserve">K698 2</t>
  </si>
  <si>
    <t xml:space="preserve">急性膵炎手術　その他のもの</t>
  </si>
  <si>
    <t xml:space="preserve">K699 1</t>
  </si>
  <si>
    <t xml:space="preserve">膵結石手術　膵切開によるもの</t>
  </si>
  <si>
    <t xml:space="preserve">K699 2</t>
  </si>
  <si>
    <t xml:space="preserve">膵結石手術　経十二指腸乳頭によるもの</t>
  </si>
  <si>
    <t xml:space="preserve">K699-2</t>
  </si>
  <si>
    <t xml:space="preserve">体外衝撃波膵石破砕術（一連につき）</t>
  </si>
  <si>
    <t xml:space="preserve">K700</t>
  </si>
  <si>
    <t xml:space="preserve">膵中央切除術</t>
  </si>
  <si>
    <t xml:space="preserve">K700-2</t>
  </si>
  <si>
    <t xml:space="preserve">膵腫瘍摘出術</t>
  </si>
  <si>
    <t xml:space="preserve">K701</t>
  </si>
  <si>
    <t xml:space="preserve">膵破裂縫合術</t>
  </si>
  <si>
    <r>
      <rPr>
        <sz val="11"/>
        <rFont val="ＭＳ Ｐゴシック"/>
        <family val="3"/>
        <charset val="128"/>
      </rPr>
      <t xml:space="preserve">K702 1 </t>
    </r>
    <r>
      <rPr>
        <sz val="11"/>
        <rFont val="Noto Sans"/>
        <family val="2"/>
      </rPr>
      <t xml:space="preserve">イ</t>
    </r>
  </si>
  <si>
    <t xml:space="preserve">膵体尾部腫瘍切除術　膵尾部切除術の場合　脾同時切除の場合</t>
  </si>
  <si>
    <r>
      <rPr>
        <sz val="11"/>
        <rFont val="ＭＳ Ｐゴシック"/>
        <family val="3"/>
        <charset val="128"/>
      </rPr>
      <t xml:space="preserve">K702 1 </t>
    </r>
    <r>
      <rPr>
        <sz val="11"/>
        <rFont val="Noto Sans"/>
        <family val="2"/>
      </rPr>
      <t xml:space="preserve">ロ</t>
    </r>
  </si>
  <si>
    <t xml:space="preserve">膵体尾部腫瘍切除術　膵尾部切除術の場合　脾温存の場合</t>
  </si>
  <si>
    <t xml:space="preserve">K702 2</t>
  </si>
  <si>
    <t xml:space="preserve">膵体尾部腫瘍切除術　リンパ節・神経叢郭清等を伴う腫瘍切除術の場合</t>
  </si>
  <si>
    <t xml:space="preserve">K702 3</t>
  </si>
  <si>
    <t xml:space="preserve">膵体尾部腫瘍切除術　周辺臓器（胃、結腸、腎、副腎等）の合併切除を伴う腫瘍切除術の場合</t>
  </si>
  <si>
    <t xml:space="preserve">K702 4</t>
  </si>
  <si>
    <t xml:space="preserve">膵体尾部腫瘍切除術　血行再建を伴う腫瘍切除術の場合</t>
  </si>
  <si>
    <t xml:space="preserve">K702-2 1</t>
  </si>
  <si>
    <t xml:space="preserve">腹腔鏡下膵体尾部腫瘍切除術　脾同時切除の場合</t>
  </si>
  <si>
    <t xml:space="preserve">K702-2 2</t>
  </si>
  <si>
    <t xml:space="preserve">腹腔鏡下膵体尾部腫瘍切除術　脾温存の場合</t>
  </si>
  <si>
    <t xml:space="preserve">K703 1</t>
  </si>
  <si>
    <t xml:space="preserve">膵頭部腫瘍切除術　膵頭十二指腸切除術の場合</t>
  </si>
  <si>
    <t xml:space="preserve">K703 2</t>
  </si>
  <si>
    <t xml:space="preserve">膵頭部腫瘍切除術　リンパ節・神経叢郭清等を伴う腫瘍手術の場合又は十二指腸温存膵頭切除術の場合</t>
  </si>
  <si>
    <t xml:space="preserve">K703 3</t>
  </si>
  <si>
    <t xml:space="preserve">膵頭部腫瘍切除術　周辺臓器（胃、結腸、腎、副腎等）の合併切除を伴う腫瘍切除術の場合</t>
  </si>
  <si>
    <t xml:space="preserve">K703 4</t>
  </si>
  <si>
    <t xml:space="preserve">膵頭部腫瘍切除術　血行再建を伴う腫瘍切除術の場合</t>
  </si>
  <si>
    <t xml:space="preserve">K703-2</t>
  </si>
  <si>
    <t xml:space="preserve">腹腔鏡下膵頭十二指腸切除術</t>
  </si>
  <si>
    <t xml:space="preserve">K704</t>
  </si>
  <si>
    <t xml:space="preserve">膵全摘術</t>
  </si>
  <si>
    <t xml:space="preserve">K705</t>
  </si>
  <si>
    <t xml:space="preserve">膵嚢胞胃（腸）吻合術</t>
  </si>
  <si>
    <t xml:space="preserve">K706</t>
  </si>
  <si>
    <t xml:space="preserve">膵管空腸吻合術</t>
  </si>
  <si>
    <t xml:space="preserve">K707 1</t>
  </si>
  <si>
    <t xml:space="preserve">膵嚢胞外瘻造設術　内視鏡によるもの</t>
  </si>
  <si>
    <t xml:space="preserve">K707 2</t>
  </si>
  <si>
    <t xml:space="preserve">膵嚢胞外瘻造設術　開腹によるもの</t>
  </si>
  <si>
    <t xml:space="preserve">K708</t>
  </si>
  <si>
    <t xml:space="preserve">膵管外瘻造設術</t>
  </si>
  <si>
    <t xml:space="preserve">K708-2</t>
  </si>
  <si>
    <t xml:space="preserve">膵管誘導手術</t>
  </si>
  <si>
    <t xml:space="preserve">K708-3</t>
  </si>
  <si>
    <t xml:space="preserve">内視鏡的膵管ステント留置術</t>
  </si>
  <si>
    <t xml:space="preserve">K709</t>
  </si>
  <si>
    <t xml:space="preserve">膵瘻閉鎖術</t>
  </si>
  <si>
    <t xml:space="preserve">K709-2</t>
  </si>
  <si>
    <t xml:space="preserve">移植用膵採取術（死体）</t>
  </si>
  <si>
    <t xml:space="preserve">K709-3</t>
  </si>
  <si>
    <t xml:space="preserve">同種死体膵移植術</t>
  </si>
  <si>
    <t xml:space="preserve">K709-4</t>
  </si>
  <si>
    <t xml:space="preserve">移植用膵腎採取術（死体）</t>
  </si>
  <si>
    <t xml:space="preserve">K709-5</t>
  </si>
  <si>
    <t xml:space="preserve">同種死体膵腎移植術</t>
  </si>
  <si>
    <t xml:space="preserve">K710</t>
  </si>
  <si>
    <t xml:space="preserve">脾縫合術（部分切除を含む。）　</t>
  </si>
  <si>
    <t xml:space="preserve">K711</t>
  </si>
  <si>
    <t xml:space="preserve">脾摘出術</t>
  </si>
  <si>
    <t xml:space="preserve">K711-2</t>
  </si>
  <si>
    <t xml:space="preserve">腹腔鏡下脾摘出術</t>
  </si>
  <si>
    <t xml:space="preserve">K712</t>
  </si>
  <si>
    <t xml:space="preserve">破裂腸管縫合術</t>
  </si>
  <si>
    <t xml:space="preserve">K713</t>
  </si>
  <si>
    <t xml:space="preserve">腸切開術</t>
  </si>
  <si>
    <t xml:space="preserve">K714</t>
  </si>
  <si>
    <t xml:space="preserve">腸管癒着症手術</t>
  </si>
  <si>
    <t xml:space="preserve">K714-2</t>
  </si>
  <si>
    <t xml:space="preserve">腹腔鏡下腸管癒着剥離術</t>
  </si>
  <si>
    <t xml:space="preserve">K715 1</t>
  </si>
  <si>
    <t xml:space="preserve">腸重積症整復術　非観血的なもの</t>
  </si>
  <si>
    <t xml:space="preserve">K715 2</t>
  </si>
  <si>
    <t xml:space="preserve">腸重積症整復術　観血的なもの</t>
  </si>
  <si>
    <t xml:space="preserve">K715-2</t>
  </si>
  <si>
    <t xml:space="preserve">腹腔鏡下腸重積症整復術</t>
  </si>
  <si>
    <t xml:space="preserve">K716 1</t>
  </si>
  <si>
    <t xml:space="preserve">小腸切除術　悪性腫瘍手術以外の切除術</t>
  </si>
  <si>
    <t xml:space="preserve">K716 2</t>
  </si>
  <si>
    <t xml:space="preserve">小腸切除術　悪性腫瘍手術</t>
  </si>
  <si>
    <t xml:space="preserve">K716-2 1</t>
  </si>
  <si>
    <t xml:space="preserve">腹腔鏡下小腸切除術　悪性腫瘍手術以外の切除術</t>
  </si>
  <si>
    <t xml:space="preserve">K716-2 2</t>
  </si>
  <si>
    <t xml:space="preserve">腹腔鏡下小腸切除術　悪性腫瘍手術</t>
  </si>
  <si>
    <t xml:space="preserve">K717</t>
  </si>
  <si>
    <t xml:space="preserve">小腸腫瘍、小腸憩室摘出術（メッケル憩室炎手術を含む。）</t>
  </si>
  <si>
    <t xml:space="preserve">K718 1</t>
  </si>
  <si>
    <t xml:space="preserve">虫垂切除術　虫垂周囲膿瘍を伴わないもの</t>
  </si>
  <si>
    <t xml:space="preserve">K718 2</t>
  </si>
  <si>
    <t xml:space="preserve">虫垂切除術　虫垂周囲膿瘍を伴うもの</t>
  </si>
  <si>
    <t xml:space="preserve">K718-2 1</t>
  </si>
  <si>
    <t xml:space="preserve">腹腔鏡下虫垂切除術　虫垂周囲膿瘍を伴わないもの</t>
  </si>
  <si>
    <t xml:space="preserve">K718-2 2</t>
  </si>
  <si>
    <t xml:space="preserve">腹腔鏡下虫垂切除術　虫垂周囲膿瘍を伴うもの</t>
  </si>
  <si>
    <t xml:space="preserve">K719 1</t>
  </si>
  <si>
    <t xml:space="preserve">結腸切除術　小範囲切除</t>
  </si>
  <si>
    <t xml:space="preserve">K719 2</t>
  </si>
  <si>
    <t xml:space="preserve">結腸切除術　結腸半側切除</t>
  </si>
  <si>
    <t xml:space="preserve">K719 3</t>
  </si>
  <si>
    <t xml:space="preserve">結腸切除術　全切除、亜全切除又は悪性腫瘍手術</t>
  </si>
  <si>
    <t xml:space="preserve">K719-2 1</t>
  </si>
  <si>
    <t xml:space="preserve">腹腔鏡下結腸切除術　小範囲切除、結腸半側切除</t>
  </si>
  <si>
    <t xml:space="preserve">K719-2 2</t>
  </si>
  <si>
    <t xml:space="preserve">腹腔鏡下結腸切除術　全切除、亜全切除</t>
  </si>
  <si>
    <t xml:space="preserve">K719-3</t>
  </si>
  <si>
    <t xml:space="preserve">腹腔鏡下結腸悪性腫瘍切除術</t>
  </si>
  <si>
    <t xml:space="preserve">K719-4</t>
  </si>
  <si>
    <t xml:space="preserve">ピックレル氏手術</t>
  </si>
  <si>
    <t xml:space="preserve">K719-5</t>
  </si>
  <si>
    <t xml:space="preserve">全結腸・直腸切除嚢肛門吻合術</t>
  </si>
  <si>
    <t xml:space="preserve">K720</t>
  </si>
  <si>
    <t xml:space="preserve">結腸腫瘍（回盲部腫瘍摘出術を含む。）、結腸憩室摘出術、結腸ポリープ切除術（開腹によるもの）</t>
  </si>
  <si>
    <t xml:space="preserve">K721 1</t>
  </si>
  <si>
    <r>
      <rPr>
        <sz val="11"/>
        <rFont val="Noto Sans"/>
        <family val="2"/>
      </rPr>
      <t xml:space="preserve">内視鏡的大腸ポリープ・粘膜切除術　長径</t>
    </r>
    <r>
      <rPr>
        <sz val="11"/>
        <rFont val="ＭＳ Ｐゴシック"/>
        <family val="3"/>
        <charset val="128"/>
      </rPr>
      <t xml:space="preserve">2</t>
    </r>
    <r>
      <rPr>
        <sz val="11"/>
        <rFont val="Noto Sans"/>
        <family val="2"/>
      </rPr>
      <t xml:space="preserve">センチメートル未満</t>
    </r>
  </si>
  <si>
    <t xml:space="preserve">K721 2</t>
  </si>
  <si>
    <r>
      <rPr>
        <sz val="11"/>
        <rFont val="Noto Sans"/>
        <family val="2"/>
      </rPr>
      <t xml:space="preserve">内視鏡的大腸ポリープ・粘膜切除術　長径</t>
    </r>
    <r>
      <rPr>
        <sz val="11"/>
        <rFont val="ＭＳ Ｐゴシック"/>
        <family val="3"/>
        <charset val="128"/>
      </rPr>
      <t xml:space="preserve">2</t>
    </r>
    <r>
      <rPr>
        <sz val="11"/>
        <rFont val="Noto Sans"/>
        <family val="2"/>
      </rPr>
      <t xml:space="preserve">センチメートル以上</t>
    </r>
  </si>
  <si>
    <t xml:space="preserve">K721-3</t>
  </si>
  <si>
    <t xml:space="preserve">内視鏡的結腸異物摘出術</t>
  </si>
  <si>
    <t xml:space="preserve">K721-4</t>
  </si>
  <si>
    <t xml:space="preserve">早期悪性腫瘍大腸粘膜下層剥離術</t>
  </si>
  <si>
    <t xml:space="preserve">K722</t>
  </si>
  <si>
    <t xml:space="preserve">小腸結腸内視鏡的止血術</t>
  </si>
  <si>
    <t xml:space="preserve">K724</t>
  </si>
  <si>
    <t xml:space="preserve">腸吻合術</t>
  </si>
  <si>
    <t xml:space="preserve">K725</t>
  </si>
  <si>
    <t xml:space="preserve">腸瘻、虫垂瘻造設術</t>
  </si>
  <si>
    <t xml:space="preserve">K725-2</t>
  </si>
  <si>
    <t xml:space="preserve">腹腔鏡下腸瘻、虫垂瘻造設術</t>
  </si>
  <si>
    <t xml:space="preserve">K726</t>
  </si>
  <si>
    <t xml:space="preserve">人工肛門造設術</t>
  </si>
  <si>
    <t xml:space="preserve">K726-2</t>
  </si>
  <si>
    <t xml:space="preserve">腹腔鏡下人工肛門造設術</t>
  </si>
  <si>
    <t xml:space="preserve">K727</t>
  </si>
  <si>
    <t xml:space="preserve">腹壁外腸管前置術</t>
  </si>
  <si>
    <t xml:space="preserve">K728</t>
  </si>
  <si>
    <t xml:space="preserve">腸狭窄部切開縫合術</t>
  </si>
  <si>
    <t xml:space="preserve">K729 1</t>
  </si>
  <si>
    <t xml:space="preserve">腸閉鎖症手術　腸管切除を伴わないもの</t>
  </si>
  <si>
    <t xml:space="preserve">K729 2</t>
  </si>
  <si>
    <t xml:space="preserve">腸閉鎖症手術　腸管切除を伴うもの</t>
  </si>
  <si>
    <t xml:space="preserve">K729-2</t>
  </si>
  <si>
    <t xml:space="preserve">多発性小腸閉鎖症手術</t>
  </si>
  <si>
    <t xml:space="preserve">K729-3</t>
  </si>
  <si>
    <t xml:space="preserve">腹腔鏡下腸閉鎖症手術</t>
  </si>
  <si>
    <t xml:space="preserve">K730 1</t>
  </si>
  <si>
    <t xml:space="preserve">小腸瘻閉鎖術　腸管切除を伴わないもの</t>
  </si>
  <si>
    <t xml:space="preserve">K730 2</t>
  </si>
  <si>
    <t xml:space="preserve">小腸瘻閉鎖術　腸管切除を伴うもの</t>
  </si>
  <si>
    <t xml:space="preserve">K731 1</t>
  </si>
  <si>
    <t xml:space="preserve">結腸瘻閉鎖術　腸管切除を伴わないもの</t>
  </si>
  <si>
    <t xml:space="preserve">K731 2</t>
  </si>
  <si>
    <t xml:space="preserve">結腸瘻閉鎖術　腸管切除を伴うもの</t>
  </si>
  <si>
    <t xml:space="preserve">K732 1</t>
  </si>
  <si>
    <t xml:space="preserve">人工肛門閉鎖術　腸管切除を伴わないもの</t>
  </si>
  <si>
    <t xml:space="preserve">K732 2</t>
  </si>
  <si>
    <t xml:space="preserve">人工肛門閉鎖術　腸管切除を伴うもの</t>
  </si>
  <si>
    <t xml:space="preserve">K733</t>
  </si>
  <si>
    <t xml:space="preserve">盲腸縫縮術</t>
  </si>
  <si>
    <t xml:space="preserve">K734</t>
  </si>
  <si>
    <t xml:space="preserve">腸回転異常症手術</t>
  </si>
  <si>
    <t xml:space="preserve">K734-2</t>
  </si>
  <si>
    <t xml:space="preserve">腹腔鏡下腸回転異常症手術</t>
  </si>
  <si>
    <t xml:space="preserve">K735</t>
  </si>
  <si>
    <t xml:space="preserve">先天性巨大結腸症手術</t>
  </si>
  <si>
    <t xml:space="preserve">K735-2</t>
  </si>
  <si>
    <t xml:space="preserve">小腸・結腸狭窄部拡張術（内視鏡によるもの）</t>
  </si>
  <si>
    <t xml:space="preserve">K735-3</t>
  </si>
  <si>
    <t xml:space="preserve">腹腔鏡下先天性巨大結腸症手術</t>
  </si>
  <si>
    <t xml:space="preserve">K735-4</t>
  </si>
  <si>
    <t xml:space="preserve">下部消化管ステント留置術</t>
  </si>
  <si>
    <t xml:space="preserve">K736 1</t>
  </si>
  <si>
    <t xml:space="preserve">人工肛門形成術　開腹を伴うもの</t>
  </si>
  <si>
    <t xml:space="preserve">K736 2</t>
  </si>
  <si>
    <t xml:space="preserve">人工肛門形成術　その他のもの</t>
  </si>
  <si>
    <t xml:space="preserve">K737</t>
  </si>
  <si>
    <t xml:space="preserve">直腸周囲膿瘍切開術</t>
  </si>
  <si>
    <t xml:space="preserve">K738 1</t>
  </si>
  <si>
    <t xml:space="preserve">直腸異物除去術　経肛門（内視鏡によるもの）</t>
  </si>
  <si>
    <t xml:space="preserve">K738 2</t>
  </si>
  <si>
    <t xml:space="preserve">直腸異物除去術　開腹によるもの</t>
  </si>
  <si>
    <t xml:space="preserve">K739 1</t>
  </si>
  <si>
    <t xml:space="preserve">直腸腫瘍摘出術（ポリープ摘出を含む。）　経肛門</t>
  </si>
  <si>
    <t xml:space="preserve">K739 2</t>
  </si>
  <si>
    <t xml:space="preserve">直腸腫瘍摘出術（ポリープ摘出を含む。）　経括約筋</t>
  </si>
  <si>
    <t xml:space="preserve">K739 3</t>
  </si>
  <si>
    <t xml:space="preserve">直腸腫瘍摘出術（ポリープ摘出を含む。）　経腹及び経肛</t>
  </si>
  <si>
    <t xml:space="preserve">K739-2</t>
  </si>
  <si>
    <t xml:space="preserve">経肛門的内視鏡下手術（直腸腫瘍に限る。）</t>
  </si>
  <si>
    <t xml:space="preserve">K739-3</t>
  </si>
  <si>
    <r>
      <rPr>
        <sz val="11"/>
        <rFont val="Noto Sans"/>
        <family val="2"/>
      </rPr>
      <t xml:space="preserve">低侵襲経肛門的局所切除術（</t>
    </r>
    <r>
      <rPr>
        <sz val="11"/>
        <rFont val="ＭＳ Ｐゴシック"/>
        <family val="3"/>
        <charset val="128"/>
      </rPr>
      <t xml:space="preserve">MITAS</t>
    </r>
    <r>
      <rPr>
        <sz val="11"/>
        <rFont val="Noto Sans"/>
        <family val="2"/>
      </rPr>
      <t xml:space="preserve">）</t>
    </r>
  </si>
  <si>
    <t xml:space="preserve">K740 1</t>
  </si>
  <si>
    <t xml:space="preserve">直腸切除・切断術　切除術</t>
  </si>
  <si>
    <t xml:space="preserve">K740 2</t>
  </si>
  <si>
    <t xml:space="preserve">直腸切除・切断術　低位前方切除術</t>
  </si>
  <si>
    <t xml:space="preserve">K740 3</t>
  </si>
  <si>
    <t xml:space="preserve">直腸切除・切断術　超低位前方切除術（経肛門的結腸嚢肛門吻合によるもの）</t>
  </si>
  <si>
    <t xml:space="preserve">K740 4</t>
  </si>
  <si>
    <t xml:space="preserve">直腸切除・切断術　切断術　</t>
  </si>
  <si>
    <t xml:space="preserve">K740-2 1</t>
  </si>
  <si>
    <t xml:space="preserve">腹腔鏡下直腸切除術・切断術　切除術</t>
  </si>
  <si>
    <t xml:space="preserve">K740-2 2</t>
  </si>
  <si>
    <t xml:space="preserve">腹腔鏡下直腸切除術・切断術　低位前方切除術</t>
  </si>
  <si>
    <t xml:space="preserve">K740-2 3</t>
  </si>
  <si>
    <t xml:space="preserve">腹腔鏡下直腸切除術・切断術　切断術</t>
  </si>
  <si>
    <t xml:space="preserve">K741</t>
  </si>
  <si>
    <t xml:space="preserve">直腸狭窄形成手術</t>
  </si>
  <si>
    <r>
      <rPr>
        <sz val="11"/>
        <rFont val="ＭＳ Ｐゴシック"/>
        <family val="3"/>
        <charset val="128"/>
      </rPr>
      <t xml:space="preserve">K742 1 </t>
    </r>
    <r>
      <rPr>
        <sz val="11"/>
        <rFont val="Noto Sans"/>
        <family val="2"/>
      </rPr>
      <t xml:space="preserve">イ</t>
    </r>
  </si>
  <si>
    <t xml:space="preserve">直腸脱手術　経会陰によるもの　腸管切除を伴わないもの</t>
  </si>
  <si>
    <r>
      <rPr>
        <sz val="11"/>
        <rFont val="ＭＳ Ｐゴシック"/>
        <family val="3"/>
        <charset val="128"/>
      </rPr>
      <t xml:space="preserve">K742 1 </t>
    </r>
    <r>
      <rPr>
        <sz val="11"/>
        <rFont val="Noto Sans"/>
        <family val="2"/>
      </rPr>
      <t xml:space="preserve">ロ</t>
    </r>
  </si>
  <si>
    <t xml:space="preserve">直腸脱手術　経会陰によるもの　腸管切除を伴うもの</t>
  </si>
  <si>
    <t xml:space="preserve">K742 2</t>
  </si>
  <si>
    <t xml:space="preserve">直腸脱手術　直腸挙上固定を行うもの</t>
  </si>
  <si>
    <t xml:space="preserve">K742 3</t>
  </si>
  <si>
    <t xml:space="preserve">直腸脱手術　骨盤底形成を行うもの</t>
  </si>
  <si>
    <t xml:space="preserve">K742 4</t>
  </si>
  <si>
    <t xml:space="preserve">直腸脱手術　腹会陰からのもの（腸切除を含む。）</t>
  </si>
  <si>
    <t xml:space="preserve">K742-2</t>
  </si>
  <si>
    <t xml:space="preserve">腹腔鏡下直腸脱手術</t>
  </si>
  <si>
    <t xml:space="preserve">K743 1</t>
  </si>
  <si>
    <t xml:space="preserve">痔核手術（脱肛を含む。）　硬化療法</t>
  </si>
  <si>
    <t xml:space="preserve">K743 2</t>
  </si>
  <si>
    <t xml:space="preserve">痔核手術（脱肛を含む。）　硬化療法（四段階注射法によるもの）</t>
  </si>
  <si>
    <t xml:space="preserve">K743 3</t>
  </si>
  <si>
    <t xml:space="preserve">痔核手術（脱肛を含む。）　結紮術、焼灼術、血栓摘出術</t>
  </si>
  <si>
    <t xml:space="preserve">K743 4</t>
  </si>
  <si>
    <t xml:space="preserve">痔核手術（脱肛を含む。）　根治手術</t>
  </si>
  <si>
    <t xml:space="preserve">K743 5</t>
  </si>
  <si>
    <t xml:space="preserve">痔核手術（脱肛を含む。）　ＰＰＨ</t>
  </si>
  <si>
    <t xml:space="preserve">K743-2</t>
  </si>
  <si>
    <t xml:space="preserve">肛門括約筋切開術</t>
  </si>
  <si>
    <t xml:space="preserve">K743-4</t>
  </si>
  <si>
    <t xml:space="preserve">痔核手術後狭窄拡張手術</t>
  </si>
  <si>
    <t xml:space="preserve">K743-5</t>
  </si>
  <si>
    <t xml:space="preserve">モルガニー氏洞及び肛門管切開術</t>
  </si>
  <si>
    <t xml:space="preserve">K743-6</t>
  </si>
  <si>
    <t xml:space="preserve">肛門部皮膚剥離切除術</t>
  </si>
  <si>
    <t xml:space="preserve">K744</t>
  </si>
  <si>
    <t xml:space="preserve">裂肛又は肛門潰瘍根治手術</t>
  </si>
  <si>
    <t xml:space="preserve">K745</t>
  </si>
  <si>
    <t xml:space="preserve">肛門周囲膿瘍切開術</t>
  </si>
  <si>
    <t xml:space="preserve">K746 1</t>
  </si>
  <si>
    <t xml:space="preserve">痔瘻根治手術　単純なもの</t>
  </si>
  <si>
    <t xml:space="preserve">K746 2</t>
  </si>
  <si>
    <t xml:space="preserve">痔瘻根治手術　複雑なもの</t>
  </si>
  <si>
    <t xml:space="preserve">K746-2</t>
  </si>
  <si>
    <t xml:space="preserve">高位直腸瘻手術</t>
  </si>
  <si>
    <t xml:space="preserve">K747</t>
  </si>
  <si>
    <t xml:space="preserve">肛門良性腫瘍、肛門ポリープ、肛門尖圭コンジローム切除術</t>
  </si>
  <si>
    <t xml:space="preserve">K748 1</t>
  </si>
  <si>
    <t xml:space="preserve">肛門悪性腫瘍手術　切除</t>
  </si>
  <si>
    <t xml:space="preserve">K748 2</t>
  </si>
  <si>
    <t xml:space="preserve">肛門悪性腫瘍手術　直腸切断を伴うもの</t>
  </si>
  <si>
    <t xml:space="preserve">K749</t>
  </si>
  <si>
    <t xml:space="preserve">肛門拡張術（観血的なもの）</t>
  </si>
  <si>
    <t xml:space="preserve">K750 1</t>
  </si>
  <si>
    <t xml:space="preserve">肛門括約筋形成手術　瘢痕切除又は縫縮によるもの</t>
  </si>
  <si>
    <t xml:space="preserve">K750 2</t>
  </si>
  <si>
    <t xml:space="preserve">肛門括約筋形成手術　組織置換によるもの</t>
  </si>
  <si>
    <t xml:space="preserve">K751 1</t>
  </si>
  <si>
    <t xml:space="preserve">鎖肛手術　肛門膜状閉鎖切開</t>
  </si>
  <si>
    <t xml:space="preserve">K751 2</t>
  </si>
  <si>
    <t xml:space="preserve">鎖肛手術　会陰式</t>
  </si>
  <si>
    <t xml:space="preserve">K751 3</t>
  </si>
  <si>
    <t xml:space="preserve">鎖肛手術　仙骨会陰式</t>
  </si>
  <si>
    <t xml:space="preserve">K751 4</t>
  </si>
  <si>
    <t xml:space="preserve">鎖肛手術　腹会陰、腹仙骨式</t>
  </si>
  <si>
    <t xml:space="preserve">K751-2</t>
  </si>
  <si>
    <t xml:space="preserve">仙尾部奇形腫手術</t>
  </si>
  <si>
    <t xml:space="preserve">K751-3</t>
  </si>
  <si>
    <t xml:space="preserve">腹腔鏡下鎖肛手術（腹会陰、腹仙骨式）</t>
  </si>
  <si>
    <t xml:space="preserve">K752 1</t>
  </si>
  <si>
    <t xml:space="preserve">肛門形成手術　肛門狭窄形成手術</t>
  </si>
  <si>
    <t xml:space="preserve">K752 2</t>
  </si>
  <si>
    <t xml:space="preserve">肛門形成手術　直腸粘膜脱形成手術</t>
  </si>
  <si>
    <t xml:space="preserve">K753</t>
  </si>
  <si>
    <t xml:space="preserve">毛巣嚢、毛巣瘻、毛巣洞手術</t>
  </si>
  <si>
    <t xml:space="preserve">K754</t>
  </si>
  <si>
    <t xml:space="preserve">副腎摘出術（副腎部分切除術を含む。）</t>
  </si>
  <si>
    <t xml:space="preserve">K754-2</t>
  </si>
  <si>
    <t xml:space="preserve">腹腔鏡下副腎摘出術</t>
  </si>
  <si>
    <t xml:space="preserve">K754-3</t>
  </si>
  <si>
    <t xml:space="preserve">腹腔鏡下小切開副腎摘出術</t>
  </si>
  <si>
    <t xml:space="preserve">K755 1</t>
  </si>
  <si>
    <t xml:space="preserve">副腎腫瘍摘出術　皮質腫瘍</t>
  </si>
  <si>
    <t xml:space="preserve">K755 2</t>
  </si>
  <si>
    <t xml:space="preserve">副腎腫瘍摘出術　髄質腫瘍（褐色細胞腫）</t>
  </si>
  <si>
    <t xml:space="preserve">K755-2</t>
  </si>
  <si>
    <t xml:space="preserve">腹腔鏡下副腎髄質腫瘍摘出術（褐色細胞腫）</t>
  </si>
  <si>
    <t xml:space="preserve">K756</t>
  </si>
  <si>
    <t xml:space="preserve">副腎悪性腫瘍手術</t>
  </si>
  <si>
    <t xml:space="preserve">K756-2</t>
  </si>
  <si>
    <t xml:space="preserve">腹腔鏡下副腎悪性腫瘍手術</t>
  </si>
  <si>
    <t xml:space="preserve">K757</t>
  </si>
  <si>
    <t xml:space="preserve">腎破裂縫合術</t>
  </si>
  <si>
    <t xml:space="preserve">K757-2</t>
  </si>
  <si>
    <t xml:space="preserve">腎破裂手術</t>
  </si>
  <si>
    <t xml:space="preserve">K758</t>
  </si>
  <si>
    <t xml:space="preserve">腎周囲膿瘍切開術</t>
  </si>
  <si>
    <t xml:space="preserve">K759</t>
  </si>
  <si>
    <t xml:space="preserve">腎切半術</t>
  </si>
  <si>
    <t xml:space="preserve">K760</t>
  </si>
  <si>
    <t xml:space="preserve">癒合腎離断術</t>
  </si>
  <si>
    <t xml:space="preserve">K761</t>
  </si>
  <si>
    <t xml:space="preserve">腎被膜剥離術（除神経術を含む。）</t>
  </si>
  <si>
    <t xml:space="preserve">K762</t>
  </si>
  <si>
    <t xml:space="preserve">腎固定術</t>
  </si>
  <si>
    <t xml:space="preserve">K763</t>
  </si>
  <si>
    <t xml:space="preserve">腎切石術</t>
  </si>
  <si>
    <t xml:space="preserve">K764</t>
  </si>
  <si>
    <t xml:space="preserve">経皮的尿路結石除去術（経皮的腎瘻造設術を含む。）</t>
  </si>
  <si>
    <t xml:space="preserve">K765</t>
  </si>
  <si>
    <t xml:space="preserve">経皮的腎盂腫瘍切除術（経皮的腎瘻造設術を含む。）</t>
  </si>
  <si>
    <t xml:space="preserve">K766</t>
  </si>
  <si>
    <t xml:space="preserve">経皮的尿管拡張術（経皮的腎瘻造設術を含む。）</t>
  </si>
  <si>
    <t xml:space="preserve">K767</t>
  </si>
  <si>
    <t xml:space="preserve">腎盂切石術</t>
  </si>
  <si>
    <t xml:space="preserve">K768</t>
  </si>
  <si>
    <t xml:space="preserve">体外衝撃波腎・尿管結石破砕術（一連につき）</t>
  </si>
  <si>
    <t xml:space="preserve">K769</t>
  </si>
  <si>
    <t xml:space="preserve">腎部分切除術</t>
  </si>
  <si>
    <t xml:space="preserve">K769-2</t>
  </si>
  <si>
    <t xml:space="preserve">腹腔鏡下腎部分切除術</t>
  </si>
  <si>
    <t xml:space="preserve">K769-3</t>
  </si>
  <si>
    <t xml:space="preserve">腹腔鏡下小切開腎部分切除術</t>
  </si>
  <si>
    <t xml:space="preserve">K770</t>
  </si>
  <si>
    <t xml:space="preserve">腎嚢胞切除縮小術</t>
  </si>
  <si>
    <t xml:space="preserve">K770-2</t>
  </si>
  <si>
    <t xml:space="preserve">腹腔鏡下腎嚢胞切除縮小術</t>
  </si>
  <si>
    <t xml:space="preserve">K770-3</t>
  </si>
  <si>
    <t xml:space="preserve">腹腔鏡下腎嚢胞切除術</t>
  </si>
  <si>
    <t xml:space="preserve">K771</t>
  </si>
  <si>
    <t xml:space="preserve">経皮的腎嚢胞穿刺術</t>
  </si>
  <si>
    <t xml:space="preserve">K772</t>
  </si>
  <si>
    <t xml:space="preserve">腎摘出術</t>
  </si>
  <si>
    <t xml:space="preserve">K772-2</t>
  </si>
  <si>
    <t xml:space="preserve">腹腔鏡下腎摘出術</t>
  </si>
  <si>
    <t xml:space="preserve">K772-3</t>
  </si>
  <si>
    <t xml:space="preserve">腹腔鏡下小切開腎摘出術</t>
  </si>
  <si>
    <t xml:space="preserve">K773</t>
  </si>
  <si>
    <t xml:space="preserve">腎（尿管）悪性腫瘍手術</t>
  </si>
  <si>
    <t xml:space="preserve">K773-2</t>
  </si>
  <si>
    <t xml:space="preserve">腹腔鏡下腎（尿管）悪性腫瘍手術</t>
  </si>
  <si>
    <t xml:space="preserve">K773-3</t>
  </si>
  <si>
    <t xml:space="preserve">腹腔鏡下小切開腎（尿管）悪性腫瘍手術</t>
  </si>
  <si>
    <t xml:space="preserve">K773-4</t>
  </si>
  <si>
    <t xml:space="preserve">腎腫瘍凝固・焼灼術（冷凍凝固によるもの）</t>
  </si>
  <si>
    <t xml:space="preserve">K773-5</t>
  </si>
  <si>
    <t xml:space="preserve">腹腔鏡下腎悪性腫瘍手術（内視鏡手術用支援機器を用いるもの）</t>
  </si>
  <si>
    <t xml:space="preserve">K775</t>
  </si>
  <si>
    <t xml:space="preserve">経皮的腎（腎盂）瘻造設術</t>
  </si>
  <si>
    <t xml:space="preserve">K776</t>
  </si>
  <si>
    <t xml:space="preserve">腎（腎盂）皮膚瘻閉鎖術</t>
  </si>
  <si>
    <t xml:space="preserve">K777</t>
  </si>
  <si>
    <t xml:space="preserve">腎（腎盂）腸瘻閉鎖術</t>
  </si>
  <si>
    <t xml:space="preserve">K778</t>
  </si>
  <si>
    <t xml:space="preserve">腎盂形成手術</t>
  </si>
  <si>
    <t xml:space="preserve">K778-2</t>
  </si>
  <si>
    <t xml:space="preserve">腹腔鏡下腎盂形成手術</t>
  </si>
  <si>
    <t xml:space="preserve">K779</t>
  </si>
  <si>
    <t xml:space="preserve">移植用腎採取術（生体）</t>
  </si>
  <si>
    <t xml:space="preserve">K779-2</t>
  </si>
  <si>
    <t xml:space="preserve">移植用腎採取術（死体）</t>
  </si>
  <si>
    <t xml:space="preserve">K779-3</t>
  </si>
  <si>
    <t xml:space="preserve">腹腔鏡下移植用腎採取術（生体）</t>
  </si>
  <si>
    <t xml:space="preserve">K780</t>
  </si>
  <si>
    <t xml:space="preserve">同種死体腎移植術</t>
  </si>
  <si>
    <t xml:space="preserve">K780-2</t>
  </si>
  <si>
    <t xml:space="preserve">生体腎移植術</t>
  </si>
  <si>
    <t xml:space="preserve">K781 1</t>
  </si>
  <si>
    <t xml:space="preserve">経尿道的尿路結石除去術　レーザーによるもの</t>
  </si>
  <si>
    <t xml:space="preserve">K781 2</t>
  </si>
  <si>
    <t xml:space="preserve">経尿道的尿路結石除去術　その他のもの</t>
  </si>
  <si>
    <t xml:space="preserve">K781-2</t>
  </si>
  <si>
    <t xml:space="preserve">ピンハンマー式尿路結石破砕術</t>
  </si>
  <si>
    <t xml:space="preserve">K781-3</t>
  </si>
  <si>
    <t xml:space="preserve">経尿道的腎盂尿管凝固止血術</t>
  </si>
  <si>
    <t xml:space="preserve">K782 1</t>
  </si>
  <si>
    <t xml:space="preserve">尿管切石術　上部及び中部</t>
  </si>
  <si>
    <t xml:space="preserve">K782 2</t>
  </si>
  <si>
    <t xml:space="preserve">尿管切石術　膀胱近接部</t>
  </si>
  <si>
    <t xml:space="preserve">K783</t>
  </si>
  <si>
    <t xml:space="preserve">経尿道的尿管狭窄拡張術</t>
  </si>
  <si>
    <t xml:space="preserve">K783-2</t>
  </si>
  <si>
    <t xml:space="preserve">経尿道的尿管ステント留置術</t>
  </si>
  <si>
    <t xml:space="preserve">K783-3</t>
  </si>
  <si>
    <t xml:space="preserve">経尿道的尿管ステント抜去術</t>
  </si>
  <si>
    <t xml:space="preserve">K784</t>
  </si>
  <si>
    <t xml:space="preserve">残存尿管摘出術</t>
  </si>
  <si>
    <t xml:space="preserve">K784-2</t>
  </si>
  <si>
    <t xml:space="preserve">尿管剥離術</t>
  </si>
  <si>
    <t xml:space="preserve">K785</t>
  </si>
  <si>
    <t xml:space="preserve">経尿道的腎盂尿管腫瘍摘出術</t>
  </si>
  <si>
    <t xml:space="preserve">K785-2</t>
  </si>
  <si>
    <t xml:space="preserve">腹腔鏡下小切開尿管腫瘍摘出術</t>
  </si>
  <si>
    <t xml:space="preserve">K786</t>
  </si>
  <si>
    <t xml:space="preserve">尿管膀胱吻合術</t>
  </si>
  <si>
    <t xml:space="preserve">K787</t>
  </si>
  <si>
    <t xml:space="preserve">尿管尿管吻合術</t>
  </si>
  <si>
    <t xml:space="preserve">K788</t>
  </si>
  <si>
    <t xml:space="preserve">尿管腸吻合術</t>
  </si>
  <si>
    <t xml:space="preserve">K789</t>
  </si>
  <si>
    <t xml:space="preserve">尿管腸膀胱吻合術</t>
  </si>
  <si>
    <t xml:space="preserve">K790</t>
  </si>
  <si>
    <t xml:space="preserve">尿管皮膚瘻造設術</t>
  </si>
  <si>
    <t xml:space="preserve">K791</t>
  </si>
  <si>
    <t xml:space="preserve">尿管皮膚瘻閉鎖術</t>
  </si>
  <si>
    <t xml:space="preserve">K792</t>
  </si>
  <si>
    <t xml:space="preserve">尿管腸瘻閉鎖術</t>
  </si>
  <si>
    <t xml:space="preserve">K793</t>
  </si>
  <si>
    <t xml:space="preserve">尿管膣瘻閉鎖術</t>
  </si>
  <si>
    <t xml:space="preserve">K794</t>
  </si>
  <si>
    <t xml:space="preserve">尿管口形成手術</t>
  </si>
  <si>
    <t xml:space="preserve">K794-2</t>
  </si>
  <si>
    <t xml:space="preserve">経尿道的尿管瘤切除術</t>
  </si>
  <si>
    <t xml:space="preserve">K795</t>
  </si>
  <si>
    <t xml:space="preserve">膀胱破裂閉鎖術</t>
  </si>
  <si>
    <t xml:space="preserve">K796</t>
  </si>
  <si>
    <t xml:space="preserve">膀胱周囲膿瘍切開術</t>
  </si>
  <si>
    <t xml:space="preserve">K797</t>
  </si>
  <si>
    <t xml:space="preserve">膀胱内凝血除去術</t>
  </si>
  <si>
    <t xml:space="preserve">K798 1</t>
  </si>
  <si>
    <t xml:space="preserve">膀胱結石、異物摘出術　経尿道的手術</t>
  </si>
  <si>
    <t xml:space="preserve">K798 2</t>
  </si>
  <si>
    <t xml:space="preserve">膀胱結石、異物摘出術　膀胱高位切開術</t>
  </si>
  <si>
    <t xml:space="preserve">K798-2</t>
  </si>
  <si>
    <t xml:space="preserve">経尿道的尿管凝血除去術（バスケットワイヤーカテーテル使用）</t>
  </si>
  <si>
    <t xml:space="preserve">K799</t>
  </si>
  <si>
    <t xml:space="preserve">膀胱壁切除術</t>
  </si>
  <si>
    <t xml:space="preserve">K800</t>
  </si>
  <si>
    <t xml:space="preserve">膀胱憩室切除術</t>
  </si>
  <si>
    <t xml:space="preserve">K800-2</t>
  </si>
  <si>
    <t xml:space="preserve">経尿道的電気凝固術</t>
  </si>
  <si>
    <t xml:space="preserve">K800-3</t>
  </si>
  <si>
    <t xml:space="preserve">膀胱水圧拡張術</t>
  </si>
  <si>
    <t xml:space="preserve">K801 1</t>
  </si>
  <si>
    <t xml:space="preserve">膀胱単純摘除術　腸管利用の尿路変更を行うもの</t>
  </si>
  <si>
    <t xml:space="preserve">K801 2</t>
  </si>
  <si>
    <t xml:space="preserve">膀胱単純摘除術　その他のもの</t>
  </si>
  <si>
    <t xml:space="preserve">K802</t>
  </si>
  <si>
    <t xml:space="preserve">膀胱腫瘍摘出術</t>
  </si>
  <si>
    <t xml:space="preserve">K802-2 1</t>
  </si>
  <si>
    <t xml:space="preserve">膀胱脱手術　メッシュを使用するもの</t>
  </si>
  <si>
    <t xml:space="preserve">K802-2 2</t>
  </si>
  <si>
    <t xml:space="preserve">膀胱脱手術　その他のもの</t>
  </si>
  <si>
    <t xml:space="preserve">K802-3 1</t>
  </si>
  <si>
    <t xml:space="preserve">膀胱後腫瘍摘出術　腸管切除を伴わないもの</t>
  </si>
  <si>
    <t xml:space="preserve">K802-3 2</t>
  </si>
  <si>
    <t xml:space="preserve">膀胱後腫瘍摘出術　腸管切除を伴うもの</t>
  </si>
  <si>
    <t xml:space="preserve">K802-4</t>
  </si>
  <si>
    <t xml:space="preserve">腹腔鏡下小切開膀胱腫瘍摘出術</t>
  </si>
  <si>
    <t xml:space="preserve">K802-5</t>
  </si>
  <si>
    <t xml:space="preserve">腹腔鏡下膀胱部分切除術</t>
  </si>
  <si>
    <t xml:space="preserve">K802-6</t>
  </si>
  <si>
    <t xml:space="preserve">腹腔鏡下膀胱脱手術</t>
  </si>
  <si>
    <t xml:space="preserve">K803 1</t>
  </si>
  <si>
    <t xml:space="preserve">膀胱悪性腫瘍手術　切除</t>
  </si>
  <si>
    <t xml:space="preserve">K803 2</t>
  </si>
  <si>
    <t xml:space="preserve">膀胱悪性腫瘍手術　全摘（腸管等を利用して尿路変更を行わないもの）</t>
  </si>
  <si>
    <t xml:space="preserve">K803 3</t>
  </si>
  <si>
    <t xml:space="preserve">膀胱悪性腫瘍手術　全摘（尿管Ｓ状結腸吻合を利用して尿路変更を行うもの）</t>
  </si>
  <si>
    <t xml:space="preserve">K803 4</t>
  </si>
  <si>
    <t xml:space="preserve">膀胱悪性腫瘍手術　全摘（回腸又は結腸導管を利用して尿路変更を行うもの）</t>
  </si>
  <si>
    <t xml:space="preserve">K803 5</t>
  </si>
  <si>
    <t xml:space="preserve">膀胱悪性腫瘍手術　全摘（代用膀胱を利用して尿路変更を行うもの）</t>
  </si>
  <si>
    <r>
      <rPr>
        <sz val="11"/>
        <rFont val="ＭＳ Ｐゴシック"/>
        <family val="3"/>
        <charset val="128"/>
      </rPr>
      <t xml:space="preserve">K803 6 </t>
    </r>
    <r>
      <rPr>
        <sz val="11"/>
        <rFont val="Noto Sans"/>
        <family val="2"/>
      </rPr>
      <t xml:space="preserve">イ</t>
    </r>
  </si>
  <si>
    <t xml:space="preserve">膀胱悪性腫瘍手術　経尿道的手術　電解質溶液利用のもの</t>
  </si>
  <si>
    <r>
      <rPr>
        <sz val="11"/>
        <rFont val="ＭＳ Ｐゴシック"/>
        <family val="3"/>
        <charset val="128"/>
      </rPr>
      <t xml:space="preserve">K803 6 </t>
    </r>
    <r>
      <rPr>
        <sz val="11"/>
        <rFont val="Noto Sans"/>
        <family val="2"/>
      </rPr>
      <t xml:space="preserve">ロ</t>
    </r>
  </si>
  <si>
    <t xml:space="preserve">膀胱悪性腫瘍手術　経尿道的手術　その他のもの</t>
  </si>
  <si>
    <t xml:space="preserve">K803-2</t>
  </si>
  <si>
    <t xml:space="preserve">腹腔鏡下膀胱悪性腫瘍手術</t>
  </si>
  <si>
    <t xml:space="preserve">K803-3</t>
  </si>
  <si>
    <t xml:space="preserve">腹腔鏡下小切開膀胱悪性腫瘍手術</t>
  </si>
  <si>
    <t xml:space="preserve">K804</t>
  </si>
  <si>
    <t xml:space="preserve">尿膜管摘出術</t>
  </si>
  <si>
    <t xml:space="preserve">K804-2</t>
  </si>
  <si>
    <t xml:space="preserve">腹腔鏡下尿膜管摘出術</t>
  </si>
  <si>
    <t xml:space="preserve">K805</t>
  </si>
  <si>
    <t xml:space="preserve">膀胱瘻造設術</t>
  </si>
  <si>
    <t xml:space="preserve">K806</t>
  </si>
  <si>
    <t xml:space="preserve">膀胱皮膚瘻閉鎖術</t>
  </si>
  <si>
    <t xml:space="preserve">K807</t>
  </si>
  <si>
    <t xml:space="preserve">膀胱腟瘻閉鎖術</t>
  </si>
  <si>
    <t xml:space="preserve">K808</t>
  </si>
  <si>
    <t xml:space="preserve">膀胱腸瘻閉鎖術</t>
  </si>
  <si>
    <t xml:space="preserve">K809</t>
  </si>
  <si>
    <t xml:space="preserve">膀胱子宮瘻閉鎖術</t>
  </si>
  <si>
    <t xml:space="preserve">K809-2</t>
  </si>
  <si>
    <t xml:space="preserve">膀胱尿管逆流手術</t>
  </si>
  <si>
    <t xml:space="preserve">K809-3</t>
  </si>
  <si>
    <t xml:space="preserve">腹腔鏡下膀胱内手術</t>
  </si>
  <si>
    <t xml:space="preserve">K810</t>
  </si>
  <si>
    <t xml:space="preserve">ボアリー氏手術</t>
  </si>
  <si>
    <t xml:space="preserve">K811</t>
  </si>
  <si>
    <t xml:space="preserve">腸管利用膀胱拡大術</t>
  </si>
  <si>
    <t xml:space="preserve">K812</t>
  </si>
  <si>
    <t xml:space="preserve">回腸（結腸）導管造設術</t>
  </si>
  <si>
    <t xml:space="preserve">K812-2 1</t>
  </si>
  <si>
    <t xml:space="preserve">排泄腔外反症手術　外反膀胱閉鎖術</t>
  </si>
  <si>
    <t xml:space="preserve">K812-2 2</t>
  </si>
  <si>
    <t xml:space="preserve">排泄腔外反症手術　膀胱腸裂閉鎖術</t>
  </si>
  <si>
    <t xml:space="preserve">K813</t>
  </si>
  <si>
    <t xml:space="preserve">尿道周囲膿瘍切開術</t>
  </si>
  <si>
    <t xml:space="preserve">K814</t>
  </si>
  <si>
    <t xml:space="preserve">外尿道口切開術</t>
  </si>
  <si>
    <t xml:space="preserve">K815 1</t>
  </si>
  <si>
    <t xml:space="preserve">尿道結石、異物摘出術　前部尿道</t>
  </si>
  <si>
    <t xml:space="preserve">K815 2</t>
  </si>
  <si>
    <t xml:space="preserve">尿道結石、異物摘出術　後部尿道</t>
  </si>
  <si>
    <t xml:space="preserve">K816</t>
  </si>
  <si>
    <t xml:space="preserve">外尿道腫瘍切除術</t>
  </si>
  <si>
    <t xml:space="preserve">K817 1</t>
  </si>
  <si>
    <t xml:space="preserve">尿道悪性腫瘍摘出術　摘出</t>
  </si>
  <si>
    <t xml:space="preserve">K817 2</t>
  </si>
  <si>
    <t xml:space="preserve">尿道悪性腫瘍摘出術　内視鏡による場合</t>
  </si>
  <si>
    <t xml:space="preserve">K817 3</t>
  </si>
  <si>
    <t xml:space="preserve">尿道悪性腫瘍摘出術　尿路変更を行う場合</t>
  </si>
  <si>
    <t xml:space="preserve">K818 1</t>
  </si>
  <si>
    <t xml:space="preserve">尿道形成手術　前部尿道</t>
  </si>
  <si>
    <t xml:space="preserve">K818 2</t>
  </si>
  <si>
    <t xml:space="preserve">尿道形成手術　後部尿道</t>
  </si>
  <si>
    <t xml:space="preserve">K819</t>
  </si>
  <si>
    <t xml:space="preserve">尿道下裂形成手術</t>
  </si>
  <si>
    <t xml:space="preserve">K819-2</t>
  </si>
  <si>
    <t xml:space="preserve">陰茎形成術</t>
  </si>
  <si>
    <t xml:space="preserve">K820</t>
  </si>
  <si>
    <t xml:space="preserve">尿道上裂形成手術</t>
  </si>
  <si>
    <t xml:space="preserve">K821</t>
  </si>
  <si>
    <t xml:space="preserve">尿道狭窄内視鏡手術</t>
  </si>
  <si>
    <t xml:space="preserve">K821-2</t>
  </si>
  <si>
    <t xml:space="preserve">尿道狭窄拡張術（尿道バルーンカテーテル）</t>
  </si>
  <si>
    <t xml:space="preserve">K821-3</t>
  </si>
  <si>
    <t xml:space="preserve">尿道ステント前立腺部尿道拡張術</t>
  </si>
  <si>
    <t xml:space="preserve">K822</t>
  </si>
  <si>
    <t xml:space="preserve">女子尿道脱手術</t>
  </si>
  <si>
    <t xml:space="preserve">K823 1</t>
  </si>
  <si>
    <t xml:space="preserve">尿失禁手術　恥骨固定式膀胱頸部吊上術を行うもの</t>
  </si>
  <si>
    <t xml:space="preserve">K823 2</t>
  </si>
  <si>
    <t xml:space="preserve">尿失禁手術　その他のもの</t>
  </si>
  <si>
    <t xml:space="preserve">K823-2</t>
  </si>
  <si>
    <t xml:space="preserve">尿失禁又は膀胱尿管逆流現象コラーゲン注入手術</t>
  </si>
  <si>
    <t xml:space="preserve">K823-3</t>
  </si>
  <si>
    <t xml:space="preserve">膀胱尿管逆流症手術（治療用注入材によるもの）</t>
  </si>
  <si>
    <t xml:space="preserve">K823-4</t>
  </si>
  <si>
    <t xml:space="preserve">腹腔鏡下尿失禁手術</t>
  </si>
  <si>
    <t xml:space="preserve">K823-5</t>
  </si>
  <si>
    <t xml:space="preserve">人工尿道括約筋植込・置換術</t>
  </si>
  <si>
    <t xml:space="preserve">K824</t>
  </si>
  <si>
    <t xml:space="preserve">陰茎尖圭コンジローム切除術</t>
  </si>
  <si>
    <t xml:space="preserve">K825</t>
  </si>
  <si>
    <t xml:space="preserve">陰茎全摘術</t>
  </si>
  <si>
    <t xml:space="preserve">K826</t>
  </si>
  <si>
    <t xml:space="preserve">陰茎切断術</t>
  </si>
  <si>
    <t xml:space="preserve">K826-2</t>
  </si>
  <si>
    <t xml:space="preserve">陰茎折症手術</t>
  </si>
  <si>
    <t xml:space="preserve">K826-3</t>
  </si>
  <si>
    <t xml:space="preserve">陰茎様陰核形成手術</t>
  </si>
  <si>
    <t xml:space="preserve">K827 1</t>
  </si>
  <si>
    <t xml:space="preserve">陰茎悪性腫瘍手術　陰茎切除</t>
  </si>
  <si>
    <t xml:space="preserve">K827 2</t>
  </si>
  <si>
    <t xml:space="preserve">陰茎悪性腫瘍手術　陰茎全摘</t>
  </si>
  <si>
    <t xml:space="preserve">K828 1</t>
  </si>
  <si>
    <t xml:space="preserve">包茎手術　背面切開術</t>
  </si>
  <si>
    <t xml:space="preserve">K828 2</t>
  </si>
  <si>
    <t xml:space="preserve">包茎手術　環状切除術</t>
  </si>
  <si>
    <t xml:space="preserve">K828-2 1</t>
  </si>
  <si>
    <t xml:space="preserve">陰茎持続勃起症手術　亀頭－陰茎海綿体瘻作成術（ウィンター法）によるもの</t>
  </si>
  <si>
    <t xml:space="preserve">K828-2 2</t>
  </si>
  <si>
    <t xml:space="preserve">陰茎持続勃起症手術　その他のシャント術によるもの</t>
  </si>
  <si>
    <t xml:space="preserve">K829</t>
  </si>
  <si>
    <t xml:space="preserve">精管切断、切除術（両側）</t>
  </si>
  <si>
    <t xml:space="preserve">K830</t>
  </si>
  <si>
    <t xml:space="preserve">精巣摘出術</t>
  </si>
  <si>
    <t xml:space="preserve">K830-2 1</t>
  </si>
  <si>
    <t xml:space="preserve">精巣外傷手術　陰嚢内血腫除去術</t>
  </si>
  <si>
    <t xml:space="preserve">K830-2 2</t>
  </si>
  <si>
    <t xml:space="preserve">精巣外傷手術　精巣白膜縫合術</t>
  </si>
  <si>
    <t xml:space="preserve">K832</t>
  </si>
  <si>
    <t xml:space="preserve">精巣上体摘出術</t>
  </si>
  <si>
    <t xml:space="preserve">K833</t>
  </si>
  <si>
    <t xml:space="preserve">精巣悪性腫瘍手術</t>
  </si>
  <si>
    <t xml:space="preserve">K834</t>
  </si>
  <si>
    <t xml:space="preserve">精索静脈瘤手術</t>
  </si>
  <si>
    <t xml:space="preserve">K834-2</t>
  </si>
  <si>
    <t xml:space="preserve">腹腔鏡下内精巣静脈結紮術</t>
  </si>
  <si>
    <t xml:space="preserve">K835 1</t>
  </si>
  <si>
    <t xml:space="preserve">陰嚢水腫手術　交通性陰嚢水腫手術</t>
  </si>
  <si>
    <t xml:space="preserve">K835 2</t>
  </si>
  <si>
    <t xml:space="preserve">陰嚢水腫手術　その他</t>
  </si>
  <si>
    <t xml:space="preserve">K836</t>
  </si>
  <si>
    <t xml:space="preserve">停留精巣固定術</t>
  </si>
  <si>
    <t xml:space="preserve">K836-2</t>
  </si>
  <si>
    <t xml:space="preserve">腹腔鏡下腹腔内停留精巣陰嚢内固定術</t>
  </si>
  <si>
    <t xml:space="preserve">K837</t>
  </si>
  <si>
    <t xml:space="preserve">精管形成手術</t>
  </si>
  <si>
    <t xml:space="preserve">K838 1</t>
  </si>
  <si>
    <t xml:space="preserve">精索捻転手術　対側の精巣固定術を伴うもの</t>
  </si>
  <si>
    <t xml:space="preserve">K838 2</t>
  </si>
  <si>
    <t xml:space="preserve">精索捻転手術　その他のもの</t>
  </si>
  <si>
    <t xml:space="preserve">K839</t>
  </si>
  <si>
    <t xml:space="preserve">前立腺膿瘍切開術</t>
  </si>
  <si>
    <t xml:space="preserve">K840</t>
  </si>
  <si>
    <t xml:space="preserve">前立腺被膜下摘出術</t>
  </si>
  <si>
    <t xml:space="preserve">K841 1</t>
  </si>
  <si>
    <t xml:space="preserve">経尿道的前立腺手術　電解質溶液利用のもの</t>
  </si>
  <si>
    <t xml:space="preserve">K841 2</t>
  </si>
  <si>
    <t xml:space="preserve">経尿道的前立腺手術　その他のもの</t>
  </si>
  <si>
    <t xml:space="preserve">K841-2 1</t>
  </si>
  <si>
    <t xml:space="preserve">経尿道的レーザー前立腺切除術　ホルミウムレーザーを用いるもの</t>
  </si>
  <si>
    <t xml:space="preserve">K841-2 2</t>
  </si>
  <si>
    <t xml:space="preserve">経尿道的レーザー前立腺切除術　その他のもの</t>
  </si>
  <si>
    <t xml:space="preserve">K841-3</t>
  </si>
  <si>
    <t xml:space="preserve">経尿道的前立腺高温度治療（一連につき）</t>
  </si>
  <si>
    <t xml:space="preserve">K841-4</t>
  </si>
  <si>
    <t xml:space="preserve">焦点式高エネルギー超音波療法（一連につき）</t>
  </si>
  <si>
    <t xml:space="preserve">K843</t>
  </si>
  <si>
    <t xml:space="preserve">前立腺悪性腫瘍手術</t>
  </si>
  <si>
    <t xml:space="preserve">K843-2</t>
  </si>
  <si>
    <t xml:space="preserve">腹腔鏡下前立腺悪性腫瘍手術</t>
  </si>
  <si>
    <t xml:space="preserve">K843-3</t>
  </si>
  <si>
    <t xml:space="preserve">腹腔鏡下小切開前立腺悪性腫瘍手術</t>
  </si>
  <si>
    <t xml:space="preserve">K843-4</t>
  </si>
  <si>
    <t xml:space="preserve">腹腔鏡下前立腺悪性腫瘍手術（内視鏡手術用支援機器を用いるもの）</t>
  </si>
  <si>
    <t xml:space="preserve">K844</t>
  </si>
  <si>
    <t xml:space="preserve">バルトリン腺膿瘍切開術</t>
  </si>
  <si>
    <t xml:space="preserve">K845</t>
  </si>
  <si>
    <t xml:space="preserve">処女膜切開術</t>
  </si>
  <si>
    <t xml:space="preserve">K846</t>
  </si>
  <si>
    <t xml:space="preserve">処女膜切除術</t>
  </si>
  <si>
    <t xml:space="preserve">K847</t>
  </si>
  <si>
    <t xml:space="preserve">輪状処女膜切除術</t>
  </si>
  <si>
    <t xml:space="preserve">K848</t>
  </si>
  <si>
    <t xml:space="preserve">バルトリン腺嚢胞腫瘍摘出術（造袋術を含む。）</t>
  </si>
  <si>
    <t xml:space="preserve">K849</t>
  </si>
  <si>
    <t xml:space="preserve">女子外性器腫瘍摘出術</t>
  </si>
  <si>
    <t xml:space="preserve">K850 1</t>
  </si>
  <si>
    <t xml:space="preserve">女子外性器悪性腫瘍手術　切除</t>
  </si>
  <si>
    <t xml:space="preserve">K850 2</t>
  </si>
  <si>
    <t xml:space="preserve">女子外性器悪性腫瘍手術　皮膚移植（筋皮弁使用）を行った場合</t>
  </si>
  <si>
    <t xml:space="preserve">K850-2</t>
  </si>
  <si>
    <t xml:space="preserve">腟絨毛性腫瘍摘出術</t>
  </si>
  <si>
    <t xml:space="preserve">K851 1</t>
  </si>
  <si>
    <t xml:space="preserve">会陰形成手術　筋層に及ばないもの</t>
  </si>
  <si>
    <t xml:space="preserve">K851 2</t>
  </si>
  <si>
    <t xml:space="preserve">会陰形成手術　筋層に及ぶもの</t>
  </si>
  <si>
    <t xml:space="preserve">K851-2</t>
  </si>
  <si>
    <t xml:space="preserve">外陰・膣血腫除去術</t>
  </si>
  <si>
    <t xml:space="preserve">K851-3 1</t>
  </si>
  <si>
    <t xml:space="preserve">癒合陰唇形成手術　筋層に及ばないもの</t>
  </si>
  <si>
    <t xml:space="preserve">K851-3 2</t>
  </si>
  <si>
    <t xml:space="preserve">癒合陰唇形成手術　筋層に及ぶもの</t>
  </si>
  <si>
    <t xml:space="preserve">K852 1</t>
  </si>
  <si>
    <t xml:space="preserve">腟壁裂創縫合術（分娩時を除く。）　前又は後壁裂創</t>
  </si>
  <si>
    <t xml:space="preserve">K852 2</t>
  </si>
  <si>
    <t xml:space="preserve">腟壁裂創縫合術（分娩時を除く。）　前後壁裂創</t>
  </si>
  <si>
    <t xml:space="preserve">K852 3</t>
  </si>
  <si>
    <t xml:space="preserve">腟壁裂創縫合術（分娩時を除く。）　腟円蓋に及ぶ裂創</t>
  </si>
  <si>
    <t xml:space="preserve">K852 4</t>
  </si>
  <si>
    <t xml:space="preserve">腟壁裂創縫合術（分娩時を除く。）　直腸裂傷を伴うもの</t>
  </si>
  <si>
    <t xml:space="preserve">K853 1</t>
  </si>
  <si>
    <t xml:space="preserve">腟閉鎖術　中央腟閉鎖術（子宮全脱）</t>
  </si>
  <si>
    <t xml:space="preserve">K853 2</t>
  </si>
  <si>
    <t xml:space="preserve">腟閉鎖術　その他</t>
  </si>
  <si>
    <t xml:space="preserve">K854</t>
  </si>
  <si>
    <t xml:space="preserve">腟式子宮旁結合織炎（膿瘍）切開術</t>
  </si>
  <si>
    <t xml:space="preserve">K854-2</t>
  </si>
  <si>
    <t xml:space="preserve">後腟円蓋切開（子宮外妊娠）</t>
  </si>
  <si>
    <t xml:space="preserve">K855 1</t>
  </si>
  <si>
    <t xml:space="preserve">腟中隔切除術　不全隔のもの</t>
  </si>
  <si>
    <t xml:space="preserve">K855 2</t>
  </si>
  <si>
    <t xml:space="preserve">腟中隔切除術　全中隔のもの</t>
  </si>
  <si>
    <t xml:space="preserve">K856</t>
  </si>
  <si>
    <t xml:space="preserve">腟壁腫瘍摘出術</t>
  </si>
  <si>
    <t xml:space="preserve">K856-2</t>
  </si>
  <si>
    <t xml:space="preserve">膣壁嚢腫切除術</t>
  </si>
  <si>
    <t xml:space="preserve">K856-3</t>
  </si>
  <si>
    <t xml:space="preserve">膣ポリープ切除術</t>
  </si>
  <si>
    <t xml:space="preserve">K856-4</t>
  </si>
  <si>
    <t xml:space="preserve">膣壁尖圭コンジローム切除術</t>
  </si>
  <si>
    <t xml:space="preserve">K857</t>
  </si>
  <si>
    <t xml:space="preserve">腟壁悪性腫瘍手術</t>
  </si>
  <si>
    <t xml:space="preserve">K858</t>
  </si>
  <si>
    <t xml:space="preserve">腟腸瘻閉鎖術</t>
  </si>
  <si>
    <t xml:space="preserve">K859 1</t>
  </si>
  <si>
    <t xml:space="preserve">造腟術、腟閉鎖症術　拡張器利用によるもの</t>
  </si>
  <si>
    <t xml:space="preserve">K859 2</t>
  </si>
  <si>
    <t xml:space="preserve">造腟術、腟閉鎖症術　遊離植皮によるもの</t>
  </si>
  <si>
    <t xml:space="preserve">K859 3</t>
  </si>
  <si>
    <t xml:space="preserve">造腟術、腟閉鎖症術　腟断端挙上によるもの</t>
  </si>
  <si>
    <t xml:space="preserve">K859 4</t>
  </si>
  <si>
    <t xml:space="preserve">造腟術、腟閉鎖症術　腸管形成によるもの</t>
  </si>
  <si>
    <t xml:space="preserve">K859 5</t>
  </si>
  <si>
    <t xml:space="preserve">造腟術、腟閉鎖症術　筋皮弁移植によるもの</t>
  </si>
  <si>
    <t xml:space="preserve">K859-2</t>
  </si>
  <si>
    <t xml:space="preserve">腹腔鏡下造腟術</t>
  </si>
  <si>
    <t xml:space="preserve">K860</t>
  </si>
  <si>
    <t xml:space="preserve">腟壁形成手術</t>
  </si>
  <si>
    <t xml:space="preserve">K860-2</t>
  </si>
  <si>
    <t xml:space="preserve">膣断端挙上術（腟式、腹式）</t>
  </si>
  <si>
    <t xml:space="preserve">K861</t>
  </si>
  <si>
    <t xml:space="preserve">子宮内膜掻爬術</t>
  </si>
  <si>
    <t xml:space="preserve">K862</t>
  </si>
  <si>
    <t xml:space="preserve">クレニッヒ手術</t>
  </si>
  <si>
    <t xml:space="preserve">K863</t>
  </si>
  <si>
    <t xml:space="preserve">腹腔鏡下子宮内膜症病巣除去術</t>
  </si>
  <si>
    <t xml:space="preserve">K863-2</t>
  </si>
  <si>
    <t xml:space="preserve">子宮鏡下子宮中隔切除術、子宮内腔癒着切除術（癒着剥離術を含む。）</t>
  </si>
  <si>
    <t xml:space="preserve">K863-3</t>
  </si>
  <si>
    <t xml:space="preserve">子宮鏡下子宮内膜焼灼術</t>
  </si>
  <si>
    <t xml:space="preserve">K864 1</t>
  </si>
  <si>
    <t xml:space="preserve">子宮位置矯正術　アレキサンダー手術</t>
  </si>
  <si>
    <t xml:space="preserve">K864 2</t>
  </si>
  <si>
    <t xml:space="preserve">子宮位置矯正術　開腹による位置矯正術</t>
  </si>
  <si>
    <t xml:space="preserve">K864 3</t>
  </si>
  <si>
    <t xml:space="preserve">子宮位置矯正術　癒着剥離矯正術</t>
  </si>
  <si>
    <t xml:space="preserve">K865 1</t>
  </si>
  <si>
    <t xml:space="preserve">子宮脱手術　腟壁形成及び子宮位置矯正術</t>
  </si>
  <si>
    <t xml:space="preserve">K865 2</t>
  </si>
  <si>
    <t xml:space="preserve">子宮脱手術　ハルバン・シャウタ手術</t>
  </si>
  <si>
    <t xml:space="preserve">K865 3</t>
  </si>
  <si>
    <t xml:space="preserve">子宮脱手術　マンチェスター手術</t>
  </si>
  <si>
    <t xml:space="preserve">K865 4</t>
  </si>
  <si>
    <t xml:space="preserve">子宮脱手術　腟壁形成及び子宮全摘術（腟式、腹式）</t>
  </si>
  <si>
    <t xml:space="preserve">K865-2</t>
  </si>
  <si>
    <t xml:space="preserve">腹腔鏡下仙骨腟固定術</t>
  </si>
  <si>
    <t xml:space="preserve">K866</t>
  </si>
  <si>
    <t xml:space="preserve">子宮頸管ポリープ切除術</t>
  </si>
  <si>
    <t xml:space="preserve">K866-2</t>
  </si>
  <si>
    <t xml:space="preserve">子宮腟部冷凍凝固術</t>
  </si>
  <si>
    <t xml:space="preserve">K867</t>
  </si>
  <si>
    <t xml:space="preserve">子宮頸部（腟部）切除術</t>
  </si>
  <si>
    <t xml:space="preserve">K867-2</t>
  </si>
  <si>
    <t xml:space="preserve">子宮腟部糜爛等子宮腟部乱切除術</t>
  </si>
  <si>
    <t xml:space="preserve">K867-3</t>
  </si>
  <si>
    <t xml:space="preserve">子宮頸部摘出術（腟部切断術を含む。）</t>
  </si>
  <si>
    <t xml:space="preserve">K867-4</t>
  </si>
  <si>
    <t xml:space="preserve">子宮頸部異形成上皮又は上皮内癌レーザー照射治療</t>
  </si>
  <si>
    <t xml:space="preserve">K871</t>
  </si>
  <si>
    <t xml:space="preserve">子宮息肉様筋腫摘出術（腟式）</t>
  </si>
  <si>
    <t xml:space="preserve">K872 1</t>
  </si>
  <si>
    <t xml:space="preserve">子宮筋腫摘出（核出）術　腹式</t>
  </si>
  <si>
    <t xml:space="preserve">K872 2</t>
  </si>
  <si>
    <t xml:space="preserve">子宮筋腫摘出（核出）術　腟式</t>
  </si>
  <si>
    <t xml:space="preserve">K872-2</t>
  </si>
  <si>
    <t xml:space="preserve">腹腔鏡下子宮筋腫摘出（核出）術</t>
  </si>
  <si>
    <t xml:space="preserve">K872-3</t>
  </si>
  <si>
    <t xml:space="preserve">子宮鏡下有茎粘膜下筋腫切出術、子宮内膜ポリープ切除術</t>
  </si>
  <si>
    <t xml:space="preserve">K872-4 1</t>
  </si>
  <si>
    <t xml:space="preserve">痕跡副角子宮手術　腹式</t>
  </si>
  <si>
    <t xml:space="preserve">K872-4 2</t>
  </si>
  <si>
    <t xml:space="preserve">痕跡副角子宮手術　腟式</t>
  </si>
  <si>
    <t xml:space="preserve">K872-5</t>
  </si>
  <si>
    <t xml:space="preserve">子宮頸部初期癌又は異形成光線力学療法</t>
  </si>
  <si>
    <t xml:space="preserve">K873</t>
  </si>
  <si>
    <t xml:space="preserve">子宮鏡下子宮筋腫摘出術</t>
  </si>
  <si>
    <t xml:space="preserve">K876</t>
  </si>
  <si>
    <t xml:space="preserve">子宮腟上部切断術</t>
  </si>
  <si>
    <t xml:space="preserve">K876-2</t>
  </si>
  <si>
    <t xml:space="preserve">腹腔鏡下子宮腟上部切断術</t>
  </si>
  <si>
    <t xml:space="preserve">K877</t>
  </si>
  <si>
    <t xml:space="preserve">子宮全摘術</t>
  </si>
  <si>
    <t xml:space="preserve">K877-2</t>
  </si>
  <si>
    <t xml:space="preserve">腹腔鏡下腟式子宮全摘術</t>
  </si>
  <si>
    <t xml:space="preserve">K878</t>
  </si>
  <si>
    <t xml:space="preserve">広靱帯内腫瘍摘出術</t>
  </si>
  <si>
    <t xml:space="preserve">K878-2</t>
  </si>
  <si>
    <t xml:space="preserve">腹腔鏡下広靱帯内腫瘍摘出術</t>
  </si>
  <si>
    <t xml:space="preserve">K879</t>
  </si>
  <si>
    <t xml:space="preserve">子宮悪性腫瘍手術</t>
  </si>
  <si>
    <t xml:space="preserve">K879-2</t>
  </si>
  <si>
    <t xml:space="preserve">腹腔鏡下子宮悪性腫瘍手術（子宮体がんに限る。）</t>
  </si>
  <si>
    <t xml:space="preserve">K881</t>
  </si>
  <si>
    <t xml:space="preserve">腹壁子宮瘻手術</t>
  </si>
  <si>
    <t xml:space="preserve">K882</t>
  </si>
  <si>
    <t xml:space="preserve">重複子宮、双角子宮手術</t>
  </si>
  <si>
    <t xml:space="preserve">K883</t>
  </si>
  <si>
    <t xml:space="preserve">子宮頸管形成手術</t>
  </si>
  <si>
    <t xml:space="preserve">K883-2 1</t>
  </si>
  <si>
    <t xml:space="preserve">子宮頸管閉鎖症手術　非観血的</t>
  </si>
  <si>
    <t xml:space="preserve">K883-2 2</t>
  </si>
  <si>
    <t xml:space="preserve">子宮頸管閉鎖症手術　観血的</t>
  </si>
  <si>
    <t xml:space="preserve">K884</t>
  </si>
  <si>
    <t xml:space="preserve">奇形子宮形成手術（ストラスマン手術）</t>
  </si>
  <si>
    <t xml:space="preserve">K885</t>
  </si>
  <si>
    <t xml:space="preserve">腟式卵巣嚢腫内容排除術</t>
  </si>
  <si>
    <t xml:space="preserve">K885-2</t>
  </si>
  <si>
    <t xml:space="preserve">経皮的卵巣嚢腫内容排除術</t>
  </si>
  <si>
    <t xml:space="preserve">K886 1</t>
  </si>
  <si>
    <t xml:space="preserve">子宮附属器癒着剥離術（両側）　開腹によるもの</t>
  </si>
  <si>
    <t xml:space="preserve">K886 2</t>
  </si>
  <si>
    <t xml:space="preserve">子宮附属器癒着剥離術（両側）　腹腔鏡によるもの</t>
  </si>
  <si>
    <t xml:space="preserve">K887 1</t>
  </si>
  <si>
    <t xml:space="preserve">卵巣部分切除術（腟式を含む。）　開腹によるもの</t>
  </si>
  <si>
    <t xml:space="preserve">K887 2</t>
  </si>
  <si>
    <t xml:space="preserve">卵巣部分切除術（腟式を含む。）　腹腔鏡によるもの</t>
  </si>
  <si>
    <t xml:space="preserve">K887-2 1</t>
  </si>
  <si>
    <t xml:space="preserve">卵管結紮術（腟式を含む。）（両側）　開腹によるもの</t>
  </si>
  <si>
    <t xml:space="preserve">K887-2 2</t>
  </si>
  <si>
    <t xml:space="preserve">卵管結紮術（腟式を含む。）（両側）　腹腔鏡によるもの</t>
  </si>
  <si>
    <t xml:space="preserve">K887-3 1</t>
  </si>
  <si>
    <t xml:space="preserve">卵管口切開術　開腹によるもの</t>
  </si>
  <si>
    <t xml:space="preserve">K887-3 2</t>
  </si>
  <si>
    <t xml:space="preserve">卵管口切開術　腹腔鏡によるもの</t>
  </si>
  <si>
    <t xml:space="preserve">K887-4</t>
  </si>
  <si>
    <t xml:space="preserve">腹腔鏡下多嚢胞性卵巣焼灼術</t>
  </si>
  <si>
    <t xml:space="preserve">K888 1</t>
  </si>
  <si>
    <t xml:space="preserve">子宮附属器腫瘍摘出術（両側）　開腹によるもの</t>
  </si>
  <si>
    <t xml:space="preserve">K888 2</t>
  </si>
  <si>
    <t xml:space="preserve">子宮附属器腫瘍摘出術（両側）　腹腔鏡によるもの</t>
  </si>
  <si>
    <t xml:space="preserve">K888-2 1</t>
  </si>
  <si>
    <t xml:space="preserve">卵管全摘除術、卵管腫瘤全摘除術、子宮卵管留血腫手術（両側）　開腹によるもの</t>
  </si>
  <si>
    <t xml:space="preserve">K888-2 2</t>
  </si>
  <si>
    <t xml:space="preserve">卵管全摘除術、卵管腫瘤全摘除術、子宮卵管留血腫手術（両側）　腹腔鏡によるもの</t>
  </si>
  <si>
    <t xml:space="preserve">K889</t>
  </si>
  <si>
    <t xml:space="preserve">子宮附属器悪性腫瘍手術（両側）</t>
  </si>
  <si>
    <t xml:space="preserve">K890</t>
  </si>
  <si>
    <t xml:space="preserve">卵管形成手術（卵管・卵巣移植、卵管架橋等）</t>
  </si>
  <si>
    <t xml:space="preserve">K890-2</t>
  </si>
  <si>
    <t xml:space="preserve">卵管鏡下卵管形成術</t>
  </si>
  <si>
    <t xml:space="preserve">K890-3</t>
  </si>
  <si>
    <t xml:space="preserve">腹腔鏡下卵管形成術</t>
  </si>
  <si>
    <t xml:space="preserve">K891</t>
  </si>
  <si>
    <t xml:space="preserve">分娩時頸部切開術（縫合を含む。）</t>
  </si>
  <si>
    <t xml:space="preserve">K892</t>
  </si>
  <si>
    <t xml:space="preserve">骨盤位娩出術</t>
  </si>
  <si>
    <t xml:space="preserve">K893</t>
  </si>
  <si>
    <t xml:space="preserve">吸引娩出術</t>
  </si>
  <si>
    <t xml:space="preserve">K894 1</t>
  </si>
  <si>
    <t xml:space="preserve">鉗子娩出術　低位（出口）鉗子</t>
  </si>
  <si>
    <t xml:space="preserve">K894 2</t>
  </si>
  <si>
    <t xml:space="preserve">鉗子娩出術　中位鉗子</t>
  </si>
  <si>
    <t xml:space="preserve">K895</t>
  </si>
  <si>
    <t xml:space="preserve">会陰（陰門）切開及び縫合術（分娩時）</t>
  </si>
  <si>
    <t xml:space="preserve">K896 1</t>
  </si>
  <si>
    <t xml:space="preserve">会陰（腟壁）裂創縫合術（分娩時）　筋層に及ぶもの</t>
  </si>
  <si>
    <t xml:space="preserve">K896 2</t>
  </si>
  <si>
    <t xml:space="preserve">会陰（腟壁）裂創縫合術（分娩時）　肛門に及ぶもの</t>
  </si>
  <si>
    <t xml:space="preserve">K896 3</t>
  </si>
  <si>
    <t xml:space="preserve">会陰（腟壁）裂創縫合術（分娩時）　腟円蓋に及ぶもの</t>
  </si>
  <si>
    <t xml:space="preserve">K896 4</t>
  </si>
  <si>
    <t xml:space="preserve">会陰（腟壁）裂創縫合術（分娩時）　直腸裂創を伴うもの</t>
  </si>
  <si>
    <t xml:space="preserve">K897</t>
  </si>
  <si>
    <t xml:space="preserve">頸管裂創縫合術（分娩時）</t>
  </si>
  <si>
    <t xml:space="preserve">K898 1</t>
  </si>
  <si>
    <t xml:space="preserve">帝王切開術　緊急帝王切開</t>
  </si>
  <si>
    <t xml:space="preserve">K898 2</t>
  </si>
  <si>
    <t xml:space="preserve">帝王切開術　選択帝王切開</t>
  </si>
  <si>
    <t xml:space="preserve">K899</t>
  </si>
  <si>
    <t xml:space="preserve">胎児縮小術（娩出術を含む。）</t>
  </si>
  <si>
    <t xml:space="preserve">K900</t>
  </si>
  <si>
    <t xml:space="preserve">臍帯還納術</t>
  </si>
  <si>
    <t xml:space="preserve">K900-2</t>
  </si>
  <si>
    <t xml:space="preserve">脱垂肢整復術</t>
  </si>
  <si>
    <t xml:space="preserve">K901</t>
  </si>
  <si>
    <t xml:space="preserve">子宮双手圧迫術（大動脈圧迫術を含む。）</t>
  </si>
  <si>
    <t xml:space="preserve">K902</t>
  </si>
  <si>
    <t xml:space="preserve">胎盤用手剥離術</t>
  </si>
  <si>
    <t xml:space="preserve">K903 1</t>
  </si>
  <si>
    <t xml:space="preserve">子宮破裂手術　子宮全摘除を行うもの</t>
  </si>
  <si>
    <t xml:space="preserve">K903 2</t>
  </si>
  <si>
    <t xml:space="preserve">子宮破裂手術　子宮腟上部切断を行うもの</t>
  </si>
  <si>
    <t xml:space="preserve">K903 3</t>
  </si>
  <si>
    <t xml:space="preserve">子宮破裂手術　その他のもの</t>
  </si>
  <si>
    <t xml:space="preserve">K904</t>
  </si>
  <si>
    <t xml:space="preserve">妊娠子宮摘出術（ポロー手術）</t>
  </si>
  <si>
    <t xml:space="preserve">K905 1</t>
  </si>
  <si>
    <t xml:space="preserve">子宮内反症整復手術（腟式、腹式）　非観血的</t>
  </si>
  <si>
    <t xml:space="preserve">K905 2</t>
  </si>
  <si>
    <t xml:space="preserve">子宮内反症整復手術（腟式、腹式）　観血的</t>
  </si>
  <si>
    <t xml:space="preserve">K906 1</t>
  </si>
  <si>
    <t xml:space="preserve">子宮頸管縫縮術　マクドナルド法</t>
  </si>
  <si>
    <t xml:space="preserve">K906 2</t>
  </si>
  <si>
    <t xml:space="preserve">子宮頸管縫縮術　シロッカー法又はラッシュ法</t>
  </si>
  <si>
    <t xml:space="preserve">K906 3</t>
  </si>
  <si>
    <t xml:space="preserve">子宮頸管縫縮術　縫縮解除術（チューブ抜去術）</t>
  </si>
  <si>
    <t xml:space="preserve">K907</t>
  </si>
  <si>
    <t xml:space="preserve">胎児外回転術</t>
  </si>
  <si>
    <t xml:space="preserve">K908</t>
  </si>
  <si>
    <t xml:space="preserve">胎児内（双合）回転術</t>
  </si>
  <si>
    <t xml:space="preserve">K909 1</t>
  </si>
  <si>
    <r>
      <rPr>
        <sz val="11"/>
        <rFont val="Noto Sans"/>
        <family val="2"/>
      </rPr>
      <t xml:space="preserve">流産手術　妊娠</t>
    </r>
    <r>
      <rPr>
        <sz val="11"/>
        <rFont val="ＭＳ Ｐゴシック"/>
        <family val="3"/>
        <charset val="128"/>
      </rPr>
      <t xml:space="preserve">11</t>
    </r>
    <r>
      <rPr>
        <sz val="11"/>
        <rFont val="Noto Sans"/>
        <family val="2"/>
      </rPr>
      <t xml:space="preserve">週までの場合</t>
    </r>
  </si>
  <si>
    <t xml:space="preserve">K909 2</t>
  </si>
  <si>
    <r>
      <rPr>
        <sz val="11"/>
        <rFont val="Noto Sans"/>
        <family val="2"/>
      </rPr>
      <t xml:space="preserve">流産手術　妊娠</t>
    </r>
    <r>
      <rPr>
        <sz val="11"/>
        <rFont val="ＭＳ Ｐゴシック"/>
        <family val="3"/>
        <charset val="128"/>
      </rPr>
      <t xml:space="preserve">11</t>
    </r>
    <r>
      <rPr>
        <sz val="11"/>
        <rFont val="Noto Sans"/>
        <family val="2"/>
      </rPr>
      <t xml:space="preserve">週を超え妊娠</t>
    </r>
    <r>
      <rPr>
        <sz val="11"/>
        <rFont val="ＭＳ Ｐゴシック"/>
        <family val="3"/>
        <charset val="128"/>
      </rPr>
      <t xml:space="preserve">21</t>
    </r>
    <r>
      <rPr>
        <sz val="11"/>
        <rFont val="Noto Sans"/>
        <family val="2"/>
      </rPr>
      <t xml:space="preserve">週までの場合</t>
    </r>
  </si>
  <si>
    <t xml:space="preserve">K909-2</t>
  </si>
  <si>
    <t xml:space="preserve">子宮内容除去術（不全流産）</t>
  </si>
  <si>
    <t xml:space="preserve">K910-2</t>
  </si>
  <si>
    <t xml:space="preserve">内視鏡的胎盤吻合血管レーザー焼灼術</t>
  </si>
  <si>
    <t xml:space="preserve">K910-3</t>
  </si>
  <si>
    <t xml:space="preserve">胎児胸腔・羊水腔シャント術（一連につき）</t>
  </si>
  <si>
    <t xml:space="preserve">K911</t>
  </si>
  <si>
    <t xml:space="preserve">胞状奇胎除去術</t>
  </si>
  <si>
    <t xml:space="preserve">K912 1</t>
  </si>
  <si>
    <t xml:space="preserve">子宮外妊娠手術　開腹によるもの</t>
  </si>
  <si>
    <t xml:space="preserve">K912 2</t>
  </si>
  <si>
    <t xml:space="preserve">子宮外妊娠手術　腹腔鏡によるもの</t>
  </si>
  <si>
    <t xml:space="preserve">K913 1</t>
  </si>
  <si>
    <t xml:space="preserve">新生児仮死蘇生術　仮死第１度のもの</t>
  </si>
  <si>
    <t xml:space="preserve">K913 2</t>
  </si>
  <si>
    <t xml:space="preserve">新生児仮死蘇生術　仮死第２度のもの</t>
  </si>
  <si>
    <t xml:space="preserve">K913-2 1</t>
  </si>
  <si>
    <t xml:space="preserve">性腺摘出手術　開腹によるもの</t>
  </si>
  <si>
    <t xml:space="preserve">K913-2 2</t>
  </si>
  <si>
    <t xml:space="preserve">性腺摘出手術　腹腔鏡によるもの</t>
  </si>
  <si>
    <r>
      <rPr>
        <sz val="11"/>
        <rFont val="ＭＳ Ｐゴシック"/>
        <family val="3"/>
        <charset val="128"/>
      </rPr>
      <t xml:space="preserve">K920 1 </t>
    </r>
    <r>
      <rPr>
        <sz val="11"/>
        <rFont val="Noto Sans"/>
        <family val="2"/>
      </rPr>
      <t xml:space="preserve">イ</t>
    </r>
  </si>
  <si>
    <r>
      <rPr>
        <sz val="11"/>
        <rFont val="Noto Sans"/>
        <family val="2"/>
      </rPr>
      <t xml:space="preserve">輸血　自家採血輸血</t>
    </r>
    <r>
      <rPr>
        <sz val="11"/>
        <rFont val="ＭＳ Ｐゴシック"/>
        <family val="3"/>
        <charset val="128"/>
      </rPr>
      <t xml:space="preserve">(200</t>
    </r>
    <r>
      <rPr>
        <sz val="11"/>
        <rFont val="Noto Sans"/>
        <family val="2"/>
      </rPr>
      <t xml:space="preserve">ｍ</t>
    </r>
    <r>
      <rPr>
        <sz val="11"/>
        <rFont val="ＭＳ Ｐゴシック"/>
        <family val="3"/>
        <charset val="128"/>
      </rPr>
      <t xml:space="preserve">L</t>
    </r>
    <r>
      <rPr>
        <sz val="11"/>
        <rFont val="Noto Sans"/>
        <family val="2"/>
      </rPr>
      <t xml:space="preserve">ごとに</t>
    </r>
    <r>
      <rPr>
        <sz val="11"/>
        <rFont val="ＭＳ Ｐゴシック"/>
        <family val="3"/>
        <charset val="128"/>
      </rPr>
      <t xml:space="preserve">)</t>
    </r>
    <r>
      <rPr>
        <sz val="11"/>
        <rFont val="Noto Sans"/>
        <family val="2"/>
      </rPr>
      <t xml:space="preserve">　</t>
    </r>
    <r>
      <rPr>
        <sz val="11"/>
        <rFont val="ＭＳ Ｐゴシック"/>
        <family val="3"/>
        <charset val="128"/>
      </rPr>
      <t xml:space="preserve">1</t>
    </r>
    <r>
      <rPr>
        <sz val="11"/>
        <rFont val="Noto Sans"/>
        <family val="2"/>
      </rPr>
      <t xml:space="preserve">回目</t>
    </r>
  </si>
  <si>
    <r>
      <rPr>
        <sz val="11"/>
        <rFont val="ＭＳ Ｐゴシック"/>
        <family val="3"/>
        <charset val="128"/>
      </rPr>
      <t xml:space="preserve">K920 1 </t>
    </r>
    <r>
      <rPr>
        <sz val="11"/>
        <rFont val="Noto Sans"/>
        <family val="2"/>
      </rPr>
      <t xml:space="preserve">ロ</t>
    </r>
  </si>
  <si>
    <r>
      <rPr>
        <sz val="11"/>
        <rFont val="Noto Sans"/>
        <family val="2"/>
      </rPr>
      <t xml:space="preserve">輸血　自家採血輸血</t>
    </r>
    <r>
      <rPr>
        <sz val="11"/>
        <rFont val="ＭＳ Ｐゴシック"/>
        <family val="3"/>
        <charset val="128"/>
      </rPr>
      <t xml:space="preserve">(200</t>
    </r>
    <r>
      <rPr>
        <sz val="11"/>
        <rFont val="Noto Sans"/>
        <family val="2"/>
      </rPr>
      <t xml:space="preserve">ｍ</t>
    </r>
    <r>
      <rPr>
        <sz val="11"/>
        <rFont val="ＭＳ Ｐゴシック"/>
        <family val="3"/>
        <charset val="128"/>
      </rPr>
      <t xml:space="preserve">L</t>
    </r>
    <r>
      <rPr>
        <sz val="11"/>
        <rFont val="Noto Sans"/>
        <family val="2"/>
      </rPr>
      <t xml:space="preserve">ごとに</t>
    </r>
    <r>
      <rPr>
        <sz val="11"/>
        <rFont val="ＭＳ Ｐゴシック"/>
        <family val="3"/>
        <charset val="128"/>
      </rPr>
      <t xml:space="preserve">)</t>
    </r>
    <r>
      <rPr>
        <sz val="11"/>
        <rFont val="Noto Sans"/>
        <family val="2"/>
      </rPr>
      <t xml:space="preserve">　</t>
    </r>
    <r>
      <rPr>
        <sz val="11"/>
        <rFont val="ＭＳ Ｐゴシック"/>
        <family val="3"/>
        <charset val="128"/>
      </rPr>
      <t xml:space="preserve">2</t>
    </r>
    <r>
      <rPr>
        <sz val="11"/>
        <rFont val="Noto Sans"/>
        <family val="2"/>
      </rPr>
      <t xml:space="preserve">回目以降</t>
    </r>
  </si>
  <si>
    <r>
      <rPr>
        <sz val="11"/>
        <rFont val="ＭＳ Ｐゴシック"/>
        <family val="3"/>
        <charset val="128"/>
      </rPr>
      <t xml:space="preserve">K920 2 </t>
    </r>
    <r>
      <rPr>
        <sz val="11"/>
        <rFont val="Noto Sans"/>
        <family val="2"/>
      </rPr>
      <t xml:space="preserve">イ</t>
    </r>
  </si>
  <si>
    <r>
      <rPr>
        <sz val="11"/>
        <rFont val="Noto Sans"/>
        <family val="2"/>
      </rPr>
      <t xml:space="preserve">輸血　保存血液輸血</t>
    </r>
    <r>
      <rPr>
        <sz val="11"/>
        <rFont val="ＭＳ Ｐゴシック"/>
        <family val="3"/>
        <charset val="128"/>
      </rPr>
      <t xml:space="preserve">(200</t>
    </r>
    <r>
      <rPr>
        <sz val="11"/>
        <rFont val="Noto Sans"/>
        <family val="2"/>
      </rPr>
      <t xml:space="preserve">ｍ</t>
    </r>
    <r>
      <rPr>
        <sz val="11"/>
        <rFont val="ＭＳ Ｐゴシック"/>
        <family val="3"/>
        <charset val="128"/>
      </rPr>
      <t xml:space="preserve">L</t>
    </r>
    <r>
      <rPr>
        <sz val="11"/>
        <rFont val="Noto Sans"/>
        <family val="2"/>
      </rPr>
      <t xml:space="preserve">ごとに</t>
    </r>
    <r>
      <rPr>
        <sz val="11"/>
        <rFont val="ＭＳ Ｐゴシック"/>
        <family val="3"/>
        <charset val="128"/>
      </rPr>
      <t xml:space="preserve">)</t>
    </r>
    <r>
      <rPr>
        <sz val="11"/>
        <rFont val="Noto Sans"/>
        <family val="2"/>
      </rPr>
      <t xml:space="preserve">　</t>
    </r>
    <r>
      <rPr>
        <sz val="11"/>
        <rFont val="ＭＳ Ｐゴシック"/>
        <family val="3"/>
        <charset val="128"/>
      </rPr>
      <t xml:space="preserve">1</t>
    </r>
    <r>
      <rPr>
        <sz val="11"/>
        <rFont val="Noto Sans"/>
        <family val="2"/>
      </rPr>
      <t xml:space="preserve">回目</t>
    </r>
  </si>
  <si>
    <r>
      <rPr>
        <sz val="11"/>
        <rFont val="ＭＳ Ｐゴシック"/>
        <family val="3"/>
        <charset val="128"/>
      </rPr>
      <t xml:space="preserve">K920 2 </t>
    </r>
    <r>
      <rPr>
        <sz val="11"/>
        <rFont val="Noto Sans"/>
        <family val="2"/>
      </rPr>
      <t xml:space="preserve">ロ</t>
    </r>
  </si>
  <si>
    <r>
      <rPr>
        <sz val="11"/>
        <rFont val="Noto Sans"/>
        <family val="2"/>
      </rPr>
      <t xml:space="preserve">輸血　保存血液輸血</t>
    </r>
    <r>
      <rPr>
        <sz val="11"/>
        <rFont val="ＭＳ Ｐゴシック"/>
        <family val="3"/>
        <charset val="128"/>
      </rPr>
      <t xml:space="preserve">(200</t>
    </r>
    <r>
      <rPr>
        <sz val="11"/>
        <rFont val="Noto Sans"/>
        <family val="2"/>
      </rPr>
      <t xml:space="preserve">ｍ</t>
    </r>
    <r>
      <rPr>
        <sz val="11"/>
        <rFont val="ＭＳ Ｐゴシック"/>
        <family val="3"/>
        <charset val="128"/>
      </rPr>
      <t xml:space="preserve">L</t>
    </r>
    <r>
      <rPr>
        <sz val="11"/>
        <rFont val="Noto Sans"/>
        <family val="2"/>
      </rPr>
      <t xml:space="preserve">ごとに</t>
    </r>
    <r>
      <rPr>
        <sz val="11"/>
        <rFont val="ＭＳ Ｐゴシック"/>
        <family val="3"/>
        <charset val="128"/>
      </rPr>
      <t xml:space="preserve">)</t>
    </r>
    <r>
      <rPr>
        <sz val="11"/>
        <rFont val="Noto Sans"/>
        <family val="2"/>
      </rPr>
      <t xml:space="preserve">　</t>
    </r>
    <r>
      <rPr>
        <sz val="11"/>
        <rFont val="ＭＳ Ｐゴシック"/>
        <family val="3"/>
        <charset val="128"/>
      </rPr>
      <t xml:space="preserve">2</t>
    </r>
    <r>
      <rPr>
        <sz val="11"/>
        <rFont val="Noto Sans"/>
        <family val="2"/>
      </rPr>
      <t xml:space="preserve">回目以降</t>
    </r>
  </si>
  <si>
    <r>
      <rPr>
        <sz val="11"/>
        <rFont val="ＭＳ Ｐゴシック"/>
        <family val="3"/>
        <charset val="128"/>
      </rPr>
      <t xml:space="preserve">K920 3 </t>
    </r>
    <r>
      <rPr>
        <sz val="11"/>
        <rFont val="Noto Sans"/>
        <family val="2"/>
      </rPr>
      <t xml:space="preserve">イ </t>
    </r>
    <r>
      <rPr>
        <sz val="11"/>
        <rFont val="ＭＳ Ｐゴシック"/>
        <family val="3"/>
        <charset val="128"/>
      </rPr>
      <t xml:space="preserve">(1)</t>
    </r>
  </si>
  <si>
    <r>
      <rPr>
        <sz val="11"/>
        <rFont val="Noto Sans"/>
        <family val="2"/>
      </rPr>
      <t xml:space="preserve">輸血　自己血貯血　</t>
    </r>
    <r>
      <rPr>
        <sz val="11"/>
        <rFont val="ＭＳ Ｐゴシック"/>
        <family val="3"/>
        <charset val="128"/>
      </rPr>
      <t xml:space="preserve">6</t>
    </r>
    <r>
      <rPr>
        <sz val="11"/>
        <rFont val="Noto Sans"/>
        <family val="2"/>
      </rPr>
      <t xml:space="preserve">歳以上の患者の場合</t>
    </r>
    <r>
      <rPr>
        <sz val="11"/>
        <rFont val="ＭＳ Ｐゴシック"/>
        <family val="3"/>
        <charset val="128"/>
      </rPr>
      <t xml:space="preserve">(200</t>
    </r>
    <r>
      <rPr>
        <sz val="11"/>
        <rFont val="Noto Sans"/>
        <family val="2"/>
      </rPr>
      <t xml:space="preserve">ｍ</t>
    </r>
    <r>
      <rPr>
        <sz val="11"/>
        <rFont val="ＭＳ Ｐゴシック"/>
        <family val="3"/>
        <charset val="128"/>
      </rPr>
      <t xml:space="preserve">L</t>
    </r>
    <r>
      <rPr>
        <sz val="11"/>
        <rFont val="Noto Sans"/>
        <family val="2"/>
      </rPr>
      <t xml:space="preserve">ごとに</t>
    </r>
    <r>
      <rPr>
        <sz val="11"/>
        <rFont val="ＭＳ Ｐゴシック"/>
        <family val="3"/>
        <charset val="128"/>
      </rPr>
      <t xml:space="preserve">)</t>
    </r>
    <r>
      <rPr>
        <sz val="11"/>
        <rFont val="Noto Sans"/>
        <family val="2"/>
      </rPr>
      <t xml:space="preserve">　液状保存の場合</t>
    </r>
  </si>
  <si>
    <r>
      <rPr>
        <sz val="11"/>
        <rFont val="ＭＳ Ｐゴシック"/>
        <family val="3"/>
        <charset val="128"/>
      </rPr>
      <t xml:space="preserve">K920 3 </t>
    </r>
    <r>
      <rPr>
        <sz val="11"/>
        <rFont val="Noto Sans"/>
        <family val="2"/>
      </rPr>
      <t xml:space="preserve">イ </t>
    </r>
    <r>
      <rPr>
        <sz val="11"/>
        <rFont val="ＭＳ Ｐゴシック"/>
        <family val="3"/>
        <charset val="128"/>
      </rPr>
      <t xml:space="preserve">(2)</t>
    </r>
  </si>
  <si>
    <r>
      <rPr>
        <sz val="11"/>
        <rFont val="Noto Sans"/>
        <family val="2"/>
      </rPr>
      <t xml:space="preserve">輸血　自己血貯血　</t>
    </r>
    <r>
      <rPr>
        <sz val="11"/>
        <rFont val="ＭＳ Ｐゴシック"/>
        <family val="3"/>
        <charset val="128"/>
      </rPr>
      <t xml:space="preserve">6</t>
    </r>
    <r>
      <rPr>
        <sz val="11"/>
        <rFont val="Noto Sans"/>
        <family val="2"/>
      </rPr>
      <t xml:space="preserve">歳以上の患者の場合</t>
    </r>
    <r>
      <rPr>
        <sz val="11"/>
        <rFont val="ＭＳ Ｐゴシック"/>
        <family val="3"/>
        <charset val="128"/>
      </rPr>
      <t xml:space="preserve">(200</t>
    </r>
    <r>
      <rPr>
        <sz val="11"/>
        <rFont val="Noto Sans"/>
        <family val="2"/>
      </rPr>
      <t xml:space="preserve">ｍ</t>
    </r>
    <r>
      <rPr>
        <sz val="11"/>
        <rFont val="ＭＳ Ｐゴシック"/>
        <family val="3"/>
        <charset val="128"/>
      </rPr>
      <t xml:space="preserve">L</t>
    </r>
    <r>
      <rPr>
        <sz val="11"/>
        <rFont val="Noto Sans"/>
        <family val="2"/>
      </rPr>
      <t xml:space="preserve">ごとに</t>
    </r>
    <r>
      <rPr>
        <sz val="11"/>
        <rFont val="ＭＳ Ｐゴシック"/>
        <family val="3"/>
        <charset val="128"/>
      </rPr>
      <t xml:space="preserve">)</t>
    </r>
    <r>
      <rPr>
        <sz val="11"/>
        <rFont val="Noto Sans"/>
        <family val="2"/>
      </rPr>
      <t xml:space="preserve">　凍結保存の場合</t>
    </r>
  </si>
  <si>
    <r>
      <rPr>
        <sz val="11"/>
        <rFont val="ＭＳ Ｐゴシック"/>
        <family val="3"/>
        <charset val="128"/>
      </rPr>
      <t xml:space="preserve">K920 3 </t>
    </r>
    <r>
      <rPr>
        <sz val="11"/>
        <rFont val="Noto Sans"/>
        <family val="2"/>
      </rPr>
      <t xml:space="preserve">ロ </t>
    </r>
    <r>
      <rPr>
        <sz val="11"/>
        <rFont val="ＭＳ Ｐゴシック"/>
        <family val="3"/>
        <charset val="128"/>
      </rPr>
      <t xml:space="preserve">(1)</t>
    </r>
  </si>
  <si>
    <r>
      <rPr>
        <sz val="11"/>
        <rFont val="Noto Sans"/>
        <family val="2"/>
      </rPr>
      <t xml:space="preserve">輸血　自己血貯血　</t>
    </r>
    <r>
      <rPr>
        <sz val="11"/>
        <rFont val="ＭＳ Ｐゴシック"/>
        <family val="3"/>
        <charset val="128"/>
      </rPr>
      <t xml:space="preserve">6</t>
    </r>
    <r>
      <rPr>
        <sz val="11"/>
        <rFont val="Noto Sans"/>
        <family val="2"/>
      </rPr>
      <t xml:space="preserve">歳未満の患者の場合</t>
    </r>
    <r>
      <rPr>
        <sz val="11"/>
        <rFont val="ＭＳ Ｐゴシック"/>
        <family val="3"/>
        <charset val="128"/>
      </rPr>
      <t xml:space="preserve">(</t>
    </r>
    <r>
      <rPr>
        <sz val="11"/>
        <rFont val="Noto Sans"/>
        <family val="2"/>
      </rPr>
      <t xml:space="preserve">体重</t>
    </r>
    <r>
      <rPr>
        <sz val="11"/>
        <rFont val="ＭＳ Ｐゴシック"/>
        <family val="3"/>
        <charset val="128"/>
      </rPr>
      <t xml:space="preserve">1kg</t>
    </r>
    <r>
      <rPr>
        <sz val="11"/>
        <rFont val="Noto Sans"/>
        <family val="2"/>
      </rPr>
      <t xml:space="preserve">につき</t>
    </r>
    <r>
      <rPr>
        <sz val="11"/>
        <rFont val="ＭＳ Ｐゴシック"/>
        <family val="3"/>
        <charset val="128"/>
      </rPr>
      <t xml:space="preserve">4</t>
    </r>
    <r>
      <rPr>
        <sz val="11"/>
        <rFont val="Noto Sans"/>
        <family val="2"/>
      </rPr>
      <t xml:space="preserve">ｍ</t>
    </r>
    <r>
      <rPr>
        <sz val="11"/>
        <rFont val="ＭＳ Ｐゴシック"/>
        <family val="3"/>
        <charset val="128"/>
      </rPr>
      <t xml:space="preserve">L</t>
    </r>
    <r>
      <rPr>
        <sz val="11"/>
        <rFont val="Noto Sans"/>
        <family val="2"/>
      </rPr>
      <t xml:space="preserve">ごとに</t>
    </r>
    <r>
      <rPr>
        <sz val="11"/>
        <rFont val="ＭＳ Ｐゴシック"/>
        <family val="3"/>
        <charset val="128"/>
      </rPr>
      <t xml:space="preserve">)</t>
    </r>
    <r>
      <rPr>
        <sz val="11"/>
        <rFont val="Noto Sans"/>
        <family val="2"/>
      </rPr>
      <t xml:space="preserve">　液状保存の場合</t>
    </r>
  </si>
  <si>
    <r>
      <rPr>
        <sz val="11"/>
        <rFont val="ＭＳ Ｐゴシック"/>
        <family val="3"/>
        <charset val="128"/>
      </rPr>
      <t xml:space="preserve">K920 3 </t>
    </r>
    <r>
      <rPr>
        <sz val="11"/>
        <rFont val="Noto Sans"/>
        <family val="2"/>
      </rPr>
      <t xml:space="preserve">ロ </t>
    </r>
    <r>
      <rPr>
        <sz val="11"/>
        <rFont val="ＭＳ Ｐゴシック"/>
        <family val="3"/>
        <charset val="128"/>
      </rPr>
      <t xml:space="preserve">(2)</t>
    </r>
  </si>
  <si>
    <r>
      <rPr>
        <sz val="11"/>
        <rFont val="Noto Sans"/>
        <family val="2"/>
      </rPr>
      <t xml:space="preserve">輸血　自己血貯血　</t>
    </r>
    <r>
      <rPr>
        <sz val="11"/>
        <rFont val="ＭＳ Ｐゴシック"/>
        <family val="3"/>
        <charset val="128"/>
      </rPr>
      <t xml:space="preserve">6</t>
    </r>
    <r>
      <rPr>
        <sz val="11"/>
        <rFont val="Noto Sans"/>
        <family val="2"/>
      </rPr>
      <t xml:space="preserve">歳未満の患者の場合</t>
    </r>
    <r>
      <rPr>
        <sz val="11"/>
        <rFont val="ＭＳ Ｐゴシック"/>
        <family val="3"/>
        <charset val="128"/>
      </rPr>
      <t xml:space="preserve">(</t>
    </r>
    <r>
      <rPr>
        <sz val="11"/>
        <rFont val="Noto Sans"/>
        <family val="2"/>
      </rPr>
      <t xml:space="preserve">体重</t>
    </r>
    <r>
      <rPr>
        <sz val="11"/>
        <rFont val="ＭＳ Ｐゴシック"/>
        <family val="3"/>
        <charset val="128"/>
      </rPr>
      <t xml:space="preserve">1kg</t>
    </r>
    <r>
      <rPr>
        <sz val="11"/>
        <rFont val="Noto Sans"/>
        <family val="2"/>
      </rPr>
      <t xml:space="preserve">につき</t>
    </r>
    <r>
      <rPr>
        <sz val="11"/>
        <rFont val="ＭＳ Ｐゴシック"/>
        <family val="3"/>
        <charset val="128"/>
      </rPr>
      <t xml:space="preserve">4</t>
    </r>
    <r>
      <rPr>
        <sz val="11"/>
        <rFont val="Noto Sans"/>
        <family val="2"/>
      </rPr>
      <t xml:space="preserve">ｍ</t>
    </r>
    <r>
      <rPr>
        <sz val="11"/>
        <rFont val="ＭＳ Ｐゴシック"/>
        <family val="3"/>
        <charset val="128"/>
      </rPr>
      <t xml:space="preserve">L</t>
    </r>
    <r>
      <rPr>
        <sz val="11"/>
        <rFont val="Noto Sans"/>
        <family val="2"/>
      </rPr>
      <t xml:space="preserve">ごとに</t>
    </r>
    <r>
      <rPr>
        <sz val="11"/>
        <rFont val="ＭＳ Ｐゴシック"/>
        <family val="3"/>
        <charset val="128"/>
      </rPr>
      <t xml:space="preserve">)</t>
    </r>
    <r>
      <rPr>
        <sz val="11"/>
        <rFont val="Noto Sans"/>
        <family val="2"/>
      </rPr>
      <t xml:space="preserve">　凍結保存の場合</t>
    </r>
  </si>
  <si>
    <r>
      <rPr>
        <sz val="11"/>
        <rFont val="ＭＳ Ｐゴシック"/>
        <family val="3"/>
        <charset val="128"/>
      </rPr>
      <t xml:space="preserve">K920 4 </t>
    </r>
    <r>
      <rPr>
        <sz val="11"/>
        <rFont val="Noto Sans"/>
        <family val="2"/>
      </rPr>
      <t xml:space="preserve">イ </t>
    </r>
    <r>
      <rPr>
        <sz val="11"/>
        <rFont val="ＭＳ Ｐゴシック"/>
        <family val="3"/>
        <charset val="128"/>
      </rPr>
      <t xml:space="preserve">(1)</t>
    </r>
  </si>
  <si>
    <r>
      <rPr>
        <sz val="11"/>
        <rFont val="Noto Sans"/>
        <family val="2"/>
      </rPr>
      <t xml:space="preserve">輸血　自己血輸血　</t>
    </r>
    <r>
      <rPr>
        <sz val="11"/>
        <rFont val="ＭＳ Ｐゴシック"/>
        <family val="3"/>
        <charset val="128"/>
      </rPr>
      <t xml:space="preserve">6</t>
    </r>
    <r>
      <rPr>
        <sz val="11"/>
        <rFont val="Noto Sans"/>
        <family val="2"/>
      </rPr>
      <t xml:space="preserve">歳以上の患者の場合</t>
    </r>
    <r>
      <rPr>
        <sz val="11"/>
        <rFont val="ＭＳ Ｐゴシック"/>
        <family val="3"/>
        <charset val="128"/>
      </rPr>
      <t xml:space="preserve">(200</t>
    </r>
    <r>
      <rPr>
        <sz val="11"/>
        <rFont val="Noto Sans"/>
        <family val="2"/>
      </rPr>
      <t xml:space="preserve">ｍ</t>
    </r>
    <r>
      <rPr>
        <sz val="11"/>
        <rFont val="ＭＳ Ｐゴシック"/>
        <family val="3"/>
        <charset val="128"/>
      </rPr>
      <t xml:space="preserve">L</t>
    </r>
    <r>
      <rPr>
        <sz val="11"/>
        <rFont val="Noto Sans"/>
        <family val="2"/>
      </rPr>
      <t xml:space="preserve">ごとに</t>
    </r>
    <r>
      <rPr>
        <sz val="11"/>
        <rFont val="ＭＳ Ｐゴシック"/>
        <family val="3"/>
        <charset val="128"/>
      </rPr>
      <t xml:space="preserve">)</t>
    </r>
    <r>
      <rPr>
        <sz val="11"/>
        <rFont val="Noto Sans"/>
        <family val="2"/>
      </rPr>
      <t xml:space="preserve">　液状保存の場合</t>
    </r>
  </si>
  <si>
    <r>
      <rPr>
        <sz val="11"/>
        <rFont val="ＭＳ Ｐゴシック"/>
        <family val="3"/>
        <charset val="128"/>
      </rPr>
      <t xml:space="preserve">K920 4 </t>
    </r>
    <r>
      <rPr>
        <sz val="11"/>
        <rFont val="Noto Sans"/>
        <family val="2"/>
      </rPr>
      <t xml:space="preserve">イ </t>
    </r>
    <r>
      <rPr>
        <sz val="11"/>
        <rFont val="ＭＳ Ｐゴシック"/>
        <family val="3"/>
        <charset val="128"/>
      </rPr>
      <t xml:space="preserve">(2)</t>
    </r>
  </si>
  <si>
    <r>
      <rPr>
        <sz val="11"/>
        <rFont val="Noto Sans"/>
        <family val="2"/>
      </rPr>
      <t xml:space="preserve">輸血　自己血輸血　</t>
    </r>
    <r>
      <rPr>
        <sz val="11"/>
        <rFont val="ＭＳ Ｐゴシック"/>
        <family val="3"/>
        <charset val="128"/>
      </rPr>
      <t xml:space="preserve">6</t>
    </r>
    <r>
      <rPr>
        <sz val="11"/>
        <rFont val="Noto Sans"/>
        <family val="2"/>
      </rPr>
      <t xml:space="preserve">歳以上の患者の場合</t>
    </r>
    <r>
      <rPr>
        <sz val="11"/>
        <rFont val="ＭＳ Ｐゴシック"/>
        <family val="3"/>
        <charset val="128"/>
      </rPr>
      <t xml:space="preserve">(200</t>
    </r>
    <r>
      <rPr>
        <sz val="11"/>
        <rFont val="Noto Sans"/>
        <family val="2"/>
      </rPr>
      <t xml:space="preserve">ｍ</t>
    </r>
    <r>
      <rPr>
        <sz val="11"/>
        <rFont val="ＭＳ Ｐゴシック"/>
        <family val="3"/>
        <charset val="128"/>
      </rPr>
      <t xml:space="preserve">L</t>
    </r>
    <r>
      <rPr>
        <sz val="11"/>
        <rFont val="Noto Sans"/>
        <family val="2"/>
      </rPr>
      <t xml:space="preserve">ごとに</t>
    </r>
    <r>
      <rPr>
        <sz val="11"/>
        <rFont val="ＭＳ Ｐゴシック"/>
        <family val="3"/>
        <charset val="128"/>
      </rPr>
      <t xml:space="preserve">)</t>
    </r>
    <r>
      <rPr>
        <sz val="11"/>
        <rFont val="Noto Sans"/>
        <family val="2"/>
      </rPr>
      <t xml:space="preserve">　凍結保存の場合</t>
    </r>
  </si>
  <si>
    <r>
      <rPr>
        <sz val="11"/>
        <rFont val="ＭＳ Ｐゴシック"/>
        <family val="3"/>
        <charset val="128"/>
      </rPr>
      <t xml:space="preserve">K920 4 </t>
    </r>
    <r>
      <rPr>
        <sz val="11"/>
        <rFont val="Noto Sans"/>
        <family val="2"/>
      </rPr>
      <t xml:space="preserve">ロ </t>
    </r>
    <r>
      <rPr>
        <sz val="11"/>
        <rFont val="ＭＳ Ｐゴシック"/>
        <family val="3"/>
        <charset val="128"/>
      </rPr>
      <t xml:space="preserve">(1)</t>
    </r>
  </si>
  <si>
    <r>
      <rPr>
        <sz val="11"/>
        <rFont val="Noto Sans"/>
        <family val="2"/>
      </rPr>
      <t xml:space="preserve">輸血　自己血輸血　</t>
    </r>
    <r>
      <rPr>
        <sz val="11"/>
        <rFont val="ＭＳ Ｐゴシック"/>
        <family val="3"/>
        <charset val="128"/>
      </rPr>
      <t xml:space="preserve">6</t>
    </r>
    <r>
      <rPr>
        <sz val="11"/>
        <rFont val="Noto Sans"/>
        <family val="2"/>
      </rPr>
      <t xml:space="preserve">歳未満の患者の場合（体重</t>
    </r>
    <r>
      <rPr>
        <sz val="11"/>
        <rFont val="ＭＳ Ｐゴシック"/>
        <family val="3"/>
        <charset val="128"/>
      </rPr>
      <t xml:space="preserve">1kg</t>
    </r>
    <r>
      <rPr>
        <sz val="11"/>
        <rFont val="Noto Sans"/>
        <family val="2"/>
      </rPr>
      <t xml:space="preserve">につき</t>
    </r>
    <r>
      <rPr>
        <sz val="11"/>
        <rFont val="ＭＳ Ｐゴシック"/>
        <family val="3"/>
        <charset val="128"/>
      </rPr>
      <t xml:space="preserve">4mL</t>
    </r>
    <r>
      <rPr>
        <sz val="11"/>
        <rFont val="Noto Sans"/>
        <family val="2"/>
      </rPr>
      <t xml:space="preserve">ごとに）　液状保存の場合</t>
    </r>
  </si>
  <si>
    <r>
      <rPr>
        <sz val="11"/>
        <rFont val="ＭＳ Ｐゴシック"/>
        <family val="3"/>
        <charset val="128"/>
      </rPr>
      <t xml:space="preserve">K920 4 </t>
    </r>
    <r>
      <rPr>
        <sz val="11"/>
        <rFont val="Noto Sans"/>
        <family val="2"/>
      </rPr>
      <t xml:space="preserve">ロ </t>
    </r>
    <r>
      <rPr>
        <sz val="11"/>
        <rFont val="ＭＳ Ｐゴシック"/>
        <family val="3"/>
        <charset val="128"/>
      </rPr>
      <t xml:space="preserve">(2)</t>
    </r>
  </si>
  <si>
    <r>
      <rPr>
        <sz val="11"/>
        <rFont val="Noto Sans"/>
        <family val="2"/>
      </rPr>
      <t xml:space="preserve">輸血　自己血輸血　</t>
    </r>
    <r>
      <rPr>
        <sz val="11"/>
        <rFont val="ＭＳ Ｐゴシック"/>
        <family val="3"/>
        <charset val="128"/>
      </rPr>
      <t xml:space="preserve">6</t>
    </r>
    <r>
      <rPr>
        <sz val="11"/>
        <rFont val="Noto Sans"/>
        <family val="2"/>
      </rPr>
      <t xml:space="preserve">歳未満の患者の場合（体重</t>
    </r>
    <r>
      <rPr>
        <sz val="11"/>
        <rFont val="ＭＳ Ｐゴシック"/>
        <family val="3"/>
        <charset val="128"/>
      </rPr>
      <t xml:space="preserve">1kg</t>
    </r>
    <r>
      <rPr>
        <sz val="11"/>
        <rFont val="Noto Sans"/>
        <family val="2"/>
      </rPr>
      <t xml:space="preserve">につき</t>
    </r>
    <r>
      <rPr>
        <sz val="11"/>
        <rFont val="ＭＳ Ｐゴシック"/>
        <family val="3"/>
        <charset val="128"/>
      </rPr>
      <t xml:space="preserve">4mL</t>
    </r>
    <r>
      <rPr>
        <sz val="11"/>
        <rFont val="Noto Sans"/>
        <family val="2"/>
      </rPr>
      <t xml:space="preserve">ごとに）　凍結保存の場合</t>
    </r>
  </si>
  <si>
    <r>
      <rPr>
        <sz val="11"/>
        <rFont val="ＭＳ Ｐゴシック"/>
        <family val="3"/>
        <charset val="128"/>
      </rPr>
      <t xml:space="preserve">K920 5 </t>
    </r>
    <r>
      <rPr>
        <sz val="11"/>
        <rFont val="Noto Sans"/>
        <family val="2"/>
      </rPr>
      <t xml:space="preserve">イ</t>
    </r>
  </si>
  <si>
    <r>
      <rPr>
        <sz val="11"/>
        <rFont val="Noto Sans"/>
        <family val="2"/>
      </rPr>
      <t xml:space="preserve">輸血　希釈式自己血輸血　６歳以上の患者の場合（</t>
    </r>
    <r>
      <rPr>
        <sz val="11"/>
        <rFont val="ＭＳ Ｐゴシック"/>
        <family val="3"/>
        <charset val="128"/>
      </rPr>
      <t xml:space="preserve">200mL</t>
    </r>
    <r>
      <rPr>
        <sz val="11"/>
        <rFont val="Noto Sans"/>
        <family val="2"/>
      </rPr>
      <t xml:space="preserve">ごとに）</t>
    </r>
  </si>
  <si>
    <r>
      <rPr>
        <sz val="11"/>
        <rFont val="ＭＳ Ｐゴシック"/>
        <family val="3"/>
        <charset val="128"/>
      </rPr>
      <t xml:space="preserve">K920 5 </t>
    </r>
    <r>
      <rPr>
        <sz val="11"/>
        <rFont val="Noto Sans"/>
        <family val="2"/>
      </rPr>
      <t xml:space="preserve">ロ</t>
    </r>
  </si>
  <si>
    <r>
      <rPr>
        <sz val="11"/>
        <rFont val="Noto Sans"/>
        <family val="2"/>
      </rPr>
      <t xml:space="preserve">輸血　希釈式自己血輸血　６歳未満の患者の場合（体重</t>
    </r>
    <r>
      <rPr>
        <sz val="11"/>
        <rFont val="ＭＳ Ｐゴシック"/>
        <family val="3"/>
        <charset val="128"/>
      </rPr>
      <t xml:space="preserve">1kg</t>
    </r>
    <r>
      <rPr>
        <sz val="11"/>
        <rFont val="Noto Sans"/>
        <family val="2"/>
      </rPr>
      <t xml:space="preserve">につき</t>
    </r>
    <r>
      <rPr>
        <sz val="11"/>
        <rFont val="ＭＳ Ｐゴシック"/>
        <family val="3"/>
        <charset val="128"/>
      </rPr>
      <t xml:space="preserve">4mL</t>
    </r>
    <r>
      <rPr>
        <sz val="11"/>
        <rFont val="Noto Sans"/>
        <family val="2"/>
      </rPr>
      <t xml:space="preserve">ごとに）</t>
    </r>
  </si>
  <si>
    <t xml:space="preserve">K920 6</t>
  </si>
  <si>
    <r>
      <rPr>
        <sz val="11"/>
        <rFont val="Noto Sans"/>
        <family val="2"/>
      </rPr>
      <t xml:space="preserve">交換輸血</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t>
    </r>
  </si>
  <si>
    <t xml:space="preserve">K920-2 1</t>
  </si>
  <si>
    <t xml:space="preserve">輸血管理料Ⅰ</t>
  </si>
  <si>
    <t xml:space="preserve">K920-2 2</t>
  </si>
  <si>
    <t xml:space="preserve">輸血管理料Ⅱ</t>
  </si>
  <si>
    <r>
      <rPr>
        <sz val="11"/>
        <rFont val="ＭＳ Ｐゴシック"/>
        <family val="3"/>
        <charset val="128"/>
      </rPr>
      <t xml:space="preserve">K921 1 </t>
    </r>
    <r>
      <rPr>
        <sz val="11"/>
        <rFont val="Noto Sans"/>
        <family val="2"/>
      </rPr>
      <t xml:space="preserve">イ</t>
    </r>
  </si>
  <si>
    <t xml:space="preserve">造血幹細胞採取（一連につき）　骨髄採取　同種移植の場合</t>
  </si>
  <si>
    <r>
      <rPr>
        <sz val="11"/>
        <rFont val="ＭＳ Ｐゴシック"/>
        <family val="3"/>
        <charset val="128"/>
      </rPr>
      <t xml:space="preserve">K921 1 </t>
    </r>
    <r>
      <rPr>
        <sz val="11"/>
        <rFont val="Noto Sans"/>
        <family val="2"/>
      </rPr>
      <t xml:space="preserve">ロ</t>
    </r>
  </si>
  <si>
    <t xml:space="preserve">造血幹細胞採取（一連につき）　骨髄採取　自家移植の場合</t>
  </si>
  <si>
    <r>
      <rPr>
        <sz val="11"/>
        <rFont val="ＭＳ Ｐゴシック"/>
        <family val="3"/>
        <charset val="128"/>
      </rPr>
      <t xml:space="preserve">K921 2 </t>
    </r>
    <r>
      <rPr>
        <sz val="11"/>
        <rFont val="Noto Sans"/>
        <family val="2"/>
      </rPr>
      <t xml:space="preserve">イ</t>
    </r>
  </si>
  <si>
    <t xml:space="preserve">造血幹細胞採取（一連につき）　末梢血幹細胞採取　同種移植の場合</t>
  </si>
  <si>
    <r>
      <rPr>
        <sz val="11"/>
        <rFont val="ＭＳ Ｐゴシック"/>
        <family val="3"/>
        <charset val="128"/>
      </rPr>
      <t xml:space="preserve">K921 2 </t>
    </r>
    <r>
      <rPr>
        <sz val="11"/>
        <rFont val="Noto Sans"/>
        <family val="2"/>
      </rPr>
      <t xml:space="preserve">ロ</t>
    </r>
  </si>
  <si>
    <t xml:space="preserve">造血幹細胞採取（一連につき）　末梢血幹細胞採取　自家移植の場合</t>
  </si>
  <si>
    <r>
      <rPr>
        <sz val="11"/>
        <rFont val="ＭＳ Ｐゴシック"/>
        <family val="3"/>
        <charset val="128"/>
      </rPr>
      <t xml:space="preserve">K922 1 </t>
    </r>
    <r>
      <rPr>
        <sz val="11"/>
        <rFont val="Noto Sans"/>
        <family val="2"/>
      </rPr>
      <t xml:space="preserve">イ</t>
    </r>
  </si>
  <si>
    <t xml:space="preserve">造血幹細胞移植　骨髄移植　同種移植の場合</t>
  </si>
  <si>
    <r>
      <rPr>
        <sz val="11"/>
        <rFont val="ＭＳ Ｐゴシック"/>
        <family val="3"/>
        <charset val="128"/>
      </rPr>
      <t xml:space="preserve">K922 1 </t>
    </r>
    <r>
      <rPr>
        <sz val="11"/>
        <rFont val="Noto Sans"/>
        <family val="2"/>
      </rPr>
      <t xml:space="preserve">ロ</t>
    </r>
  </si>
  <si>
    <t xml:space="preserve">造血幹細胞移植　骨髄移植　自家移植の場合</t>
  </si>
  <si>
    <r>
      <rPr>
        <sz val="11"/>
        <rFont val="ＭＳ Ｐゴシック"/>
        <family val="3"/>
        <charset val="128"/>
      </rPr>
      <t xml:space="preserve">K922 2 </t>
    </r>
    <r>
      <rPr>
        <sz val="11"/>
        <rFont val="Noto Sans"/>
        <family val="2"/>
      </rPr>
      <t xml:space="preserve">イ</t>
    </r>
  </si>
  <si>
    <t xml:space="preserve">造血幹細胞移植　末梢血幹細胞移植　同種移植の場合</t>
  </si>
  <si>
    <r>
      <rPr>
        <sz val="11"/>
        <rFont val="ＭＳ Ｐゴシック"/>
        <family val="3"/>
        <charset val="128"/>
      </rPr>
      <t xml:space="preserve">K922 2 </t>
    </r>
    <r>
      <rPr>
        <sz val="11"/>
        <rFont val="Noto Sans"/>
        <family val="2"/>
      </rPr>
      <t xml:space="preserve">ロ</t>
    </r>
  </si>
  <si>
    <t xml:space="preserve">造血幹細胞移植　末梢血幹細胞移植　自家移植の場合</t>
  </si>
  <si>
    <t xml:space="preserve">K922 3</t>
  </si>
  <si>
    <t xml:space="preserve">造血幹細胞移植　臍帯血移植</t>
  </si>
  <si>
    <t xml:space="preserve">K923</t>
  </si>
  <si>
    <r>
      <rPr>
        <sz val="11"/>
        <rFont val="Noto Sans"/>
        <family val="2"/>
      </rPr>
      <t xml:space="preserve">術中術後自己血回収術</t>
    </r>
    <r>
      <rPr>
        <sz val="11"/>
        <rFont val="ＭＳ Ｐゴシック"/>
        <family val="3"/>
        <charset val="128"/>
      </rPr>
      <t xml:space="preserve">(</t>
    </r>
    <r>
      <rPr>
        <sz val="11"/>
        <rFont val="Noto Sans"/>
        <family val="2"/>
      </rPr>
      <t xml:space="preserve">自己血回収器具によるもの</t>
    </r>
    <r>
      <rPr>
        <sz val="11"/>
        <rFont val="ＭＳ Ｐゴシック"/>
        <family val="3"/>
        <charset val="128"/>
      </rPr>
      <t xml:space="preserve">)</t>
    </r>
  </si>
  <si>
    <t xml:space="preserve">K924</t>
  </si>
  <si>
    <t xml:space="preserve">自己生体組織接着剤作成術</t>
  </si>
  <si>
    <t xml:space="preserve">大項目</t>
  </si>
  <si>
    <t xml:space="preserve">皮膚・皮下組織</t>
  </si>
  <si>
    <t xml:space="preserve">筋骨格系・四肢・体幹</t>
  </si>
  <si>
    <t xml:space="preserve">神経系・頭蓋</t>
  </si>
  <si>
    <t xml:space="preserve">眼</t>
  </si>
  <si>
    <t xml:space="preserve">耳鼻咽喉</t>
  </si>
  <si>
    <t xml:space="preserve">顔面・口腔・頸部</t>
  </si>
  <si>
    <t xml:space="preserve">胸部</t>
  </si>
  <si>
    <t xml:space="preserve">心・脈管</t>
  </si>
  <si>
    <t xml:space="preserve">腹部</t>
  </si>
  <si>
    <t xml:space="preserve">尿路系・副腎</t>
  </si>
  <si>
    <t xml:space="preserve">性器</t>
  </si>
  <si>
    <t xml:space="preserve">輸血料</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color rgb="FFFFFFFF"/>
      <name val="Noto Sans"/>
      <family val="2"/>
    </font>
    <font>
      <b val="true"/>
      <sz val="12"/>
      <name val="Noto Sans"/>
      <family val="2"/>
    </font>
    <font>
      <b val="true"/>
      <sz val="12"/>
      <name val="ＭＳ Ｐゴシック"/>
      <family val="3"/>
      <charset val="128"/>
    </font>
    <font>
      <sz val="12"/>
      <name val="ＭＳ Ｐゴシック"/>
      <family val="3"/>
      <charset val="128"/>
    </font>
    <font>
      <b val="true"/>
      <sz val="12"/>
      <color rgb="FF0000FF"/>
      <name val="Noto Sans"/>
      <family val="2"/>
    </font>
    <font>
      <b val="true"/>
      <sz val="12"/>
      <color rgb="FF0000FF"/>
      <name val="ＭＳ Ｐゴシック"/>
      <family val="3"/>
      <charset val="128"/>
    </font>
    <font>
      <u val="single"/>
      <sz val="12"/>
      <color rgb="FF0000FF"/>
      <name val="Osaka"/>
      <family val="3"/>
      <charset val="128"/>
    </font>
    <font>
      <b val="true"/>
      <u val="single"/>
      <sz val="12"/>
      <color rgb="FFFF0000"/>
      <name val="ＭＳ Ｐゴシック"/>
      <family val="3"/>
      <charset val="128"/>
    </font>
    <font>
      <b val="true"/>
      <u val="single"/>
      <sz val="12"/>
      <color rgb="FFFF0000"/>
      <name val="Noto Sans"/>
      <family val="2"/>
    </font>
    <font>
      <b val="true"/>
      <sz val="11"/>
      <name val="Noto Sans"/>
      <family val="2"/>
    </font>
    <font>
      <b val="true"/>
      <sz val="11"/>
      <name val="ＭＳ Ｐゴシック"/>
      <family val="3"/>
      <charset val="128"/>
    </font>
    <font>
      <b val="true"/>
      <sz val="10"/>
      <name val="Noto Sans"/>
      <family val="2"/>
    </font>
    <font>
      <b val="true"/>
      <sz val="10"/>
      <name val="ＭＳ Ｐゴシック"/>
      <family val="3"/>
      <charset val="128"/>
    </font>
    <font>
      <b val="true"/>
      <sz val="11"/>
      <color rgb="FFFF0000"/>
      <name val="Noto Sans"/>
      <family val="2"/>
    </font>
    <font>
      <b val="true"/>
      <sz val="11"/>
      <color rgb="FFFF0000"/>
      <name val="ＭＳ Ｐゴシック"/>
      <family val="3"/>
      <charset val="128"/>
    </font>
    <font>
      <b val="true"/>
      <sz val="14"/>
      <color rgb="FFFF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1"/>
      <name val="Noto Sans"/>
      <family val="2"/>
    </font>
    <font>
      <sz val="11"/>
      <color rgb="FF000000"/>
      <name val="Noto Sans"/>
      <family val="2"/>
    </font>
  </fonts>
  <fills count="6">
    <fill>
      <patternFill patternType="none"/>
    </fill>
    <fill>
      <patternFill patternType="gray125"/>
    </fill>
    <fill>
      <patternFill patternType="solid">
        <fgColor rgb="FF3366FF"/>
        <bgColor rgb="FF0066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1" fillId="0" borderId="0" xfId="20" applyFont="false" applyBorder="true" applyAlignment="true" applyProtection="true">
      <alignment horizontal="center" vertical="bottom" textRotation="0" wrapText="false" indent="0" shrinkToFit="false"/>
      <protection locked="false" hidden="false"/>
    </xf>
    <xf numFmtId="165" fontId="11" fillId="0" borderId="2"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true">
      <alignment horizontal="general" vertical="bottom" textRotation="0" wrapText="false" indent="0" shrinkToFit="false"/>
      <protection locked="true" hidden="true"/>
    </xf>
    <xf numFmtId="166" fontId="0" fillId="4" borderId="7" xfId="0" applyFont="false" applyBorder="true" applyAlignment="false" applyProtection="true">
      <alignment horizontal="general" vertical="bottom" textRotation="0" wrapText="false" indent="0" shrinkToFit="false"/>
      <protection locked="true" hidden="true"/>
    </xf>
    <xf numFmtId="166" fontId="0" fillId="4" borderId="8" xfId="0" applyFont="false" applyBorder="true" applyAlignment="false" applyProtection="true">
      <alignment horizontal="general" vertical="bottom" textRotation="0" wrapText="false" indent="0" shrinkToFit="false"/>
      <protection locked="true" hidden="true"/>
    </xf>
    <xf numFmtId="167"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false" applyProtection="true">
      <alignment horizontal="general" vertical="bottom" textRotation="0" wrapText="false" indent="0" shrinkToFit="false"/>
      <protection locked="true" hidden="true"/>
    </xf>
    <xf numFmtId="166" fontId="0" fillId="4" borderId="14"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true">
      <alignment horizontal="center" vertical="bottom" textRotation="0" wrapText="true" indent="0" shrinkToFit="false"/>
      <protection locked="true" hidden="false"/>
    </xf>
    <xf numFmtId="165" fontId="24" fillId="0" borderId="7"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24" fillId="0" borderId="7" xfId="22" applyFont="true" applyBorder="true" applyAlignment="true" applyProtection="true">
      <alignment horizontal="left" vertical="center" textRotation="0" wrapText="true" indent="0" shrinkToFit="false"/>
      <protection locked="true" hidden="false"/>
    </xf>
    <xf numFmtId="165" fontId="0" fillId="0" borderId="7"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general" vertical="center" textRotation="0" wrapText="true" indent="0" shrinkToFit="false"/>
      <protection locked="true" hidden="false"/>
    </xf>
    <xf numFmtId="165" fontId="0" fillId="0" borderId="7" xfId="22"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24" fillId="5" borderId="15" xfId="22"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4" fillId="5" borderId="7" xfId="22"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16.2.23点数表＋試案"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0040</xdr:colOff>
      <xdr:row>0</xdr:row>
      <xdr:rowOff>47880</xdr:rowOff>
    </xdr:to>
    <xdr:clientData/>
  </xdr:twoCellAnchor>
  <xdr:twoCellAnchor editAs="oneCell">
    <xdr:from>
      <xdr:col>14</xdr:col>
      <xdr:colOff>0</xdr:colOff>
      <xdr:row>27</xdr:row>
      <xdr:rowOff>133560</xdr:rowOff>
    </xdr:from>
    <xdr:to>
      <xdr:col>15</xdr:col>
      <xdr:colOff>410400</xdr:colOff>
      <xdr:row>28</xdr:row>
      <xdr:rowOff>255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1" width="13.62"/>
    <col collapsed="false" customWidth="true" hidden="false" outlineLevel="0" max="3" min="3" style="1" width="11.37"/>
    <col collapsed="false" customWidth="true" hidden="true" outlineLevel="0" max="4" min="4" style="1" width="11.37"/>
    <col collapsed="false" customWidth="true" hidden="false" outlineLevel="0" max="5" min="5" style="1" width="2.87"/>
    <col collapsed="false" customWidth="true" hidden="false" outlineLevel="0" max="6" min="6" style="1" width="25.62"/>
    <col collapsed="false" customWidth="true" hidden="false" outlineLevel="0" max="7" min="7" style="1" width="30.62"/>
    <col collapsed="false" customWidth="true" hidden="false" outlineLevel="0" max="10" min="8" style="1" width="8.62"/>
    <col collapsed="false" customWidth="true" hidden="false" outlineLevel="0" max="16" min="11" style="1" width="10.12"/>
  </cols>
  <sheetData>
    <row r="1" customFormat="false" ht="21" hidden="false" customHeight="false" outlineLevel="0" collapsed="false">
      <c r="B1" s="2" t="s">
        <v>0</v>
      </c>
      <c r="C1" s="2"/>
      <c r="D1" s="2"/>
      <c r="E1" s="2"/>
      <c r="F1" s="2"/>
      <c r="G1" s="2"/>
      <c r="H1" s="2"/>
      <c r="I1" s="2"/>
      <c r="J1" s="2"/>
      <c r="K1" s="2"/>
      <c r="L1" s="2"/>
      <c r="M1" s="2"/>
      <c r="N1" s="2"/>
      <c r="O1" s="2"/>
      <c r="P1" s="2"/>
    </row>
    <row r="2" customFormat="false" ht="13.5" hidden="false" customHeight="false" outlineLevel="0" collapsed="false">
      <c r="B2" s="0"/>
      <c r="C2" s="0"/>
      <c r="D2" s="0"/>
      <c r="E2" s="0"/>
      <c r="F2" s="0"/>
      <c r="G2" s="0"/>
      <c r="H2" s="0"/>
      <c r="I2" s="0"/>
      <c r="J2" s="0"/>
      <c r="K2" s="0"/>
      <c r="L2" s="0"/>
      <c r="M2" s="0"/>
      <c r="N2" s="0"/>
      <c r="O2" s="0"/>
      <c r="P2" s="0"/>
    </row>
    <row r="3" customFormat="false" ht="20.1" hidden="false" customHeight="true" outlineLevel="0" collapsed="false">
      <c r="B3" s="3" t="s">
        <v>1</v>
      </c>
      <c r="C3" s="3"/>
      <c r="D3" s="4"/>
      <c r="E3" s="5" t="s">
        <v>2</v>
      </c>
      <c r="F3" s="6"/>
      <c r="G3" s="6"/>
      <c r="H3" s="6"/>
      <c r="I3" s="6"/>
      <c r="J3" s="6"/>
      <c r="K3" s="7" t="s">
        <v>3</v>
      </c>
      <c r="L3" s="0"/>
      <c r="M3" s="0"/>
      <c r="N3" s="0"/>
      <c r="O3" s="0"/>
      <c r="P3" s="0"/>
    </row>
    <row r="4" customFormat="false" ht="20.1" hidden="false" customHeight="true" outlineLevel="0" collapsed="false">
      <c r="B4" s="3" t="s">
        <v>4</v>
      </c>
      <c r="C4" s="3"/>
      <c r="D4" s="4"/>
      <c r="E4" s="5" t="s">
        <v>2</v>
      </c>
      <c r="F4" s="8"/>
      <c r="G4" s="8"/>
      <c r="H4" s="8"/>
      <c r="I4" s="8"/>
      <c r="J4" s="8"/>
      <c r="K4" s="9"/>
      <c r="L4" s="0"/>
      <c r="M4" s="0"/>
      <c r="N4" s="0"/>
      <c r="O4" s="0"/>
      <c r="P4" s="0"/>
    </row>
    <row r="5" customFormat="false" ht="20.1" hidden="false" customHeight="true" outlineLevel="0" collapsed="false">
      <c r="B5" s="3" t="s">
        <v>5</v>
      </c>
      <c r="C5" s="3"/>
      <c r="D5" s="10" t="str">
        <f aca="false">IF(F5="","",VLOOKUP(F5,都道府県コード,2,FALSE()))</f>
        <v/>
      </c>
      <c r="E5" s="5" t="s">
        <v>2</v>
      </c>
      <c r="F5" s="8"/>
      <c r="G5" s="8"/>
      <c r="H5" s="8"/>
      <c r="I5" s="8"/>
      <c r="J5" s="8"/>
      <c r="K5" s="7" t="s">
        <v>6</v>
      </c>
      <c r="L5" s="0"/>
      <c r="M5" s="0"/>
      <c r="N5" s="0"/>
      <c r="O5" s="0"/>
      <c r="P5" s="0"/>
    </row>
    <row r="6" customFormat="false" ht="20.1" hidden="false" customHeight="true" outlineLevel="0" collapsed="false">
      <c r="B6" s="3" t="s">
        <v>7</v>
      </c>
      <c r="C6" s="3"/>
      <c r="D6" s="4"/>
      <c r="E6" s="5" t="s">
        <v>2</v>
      </c>
      <c r="F6" s="8"/>
      <c r="G6" s="8"/>
      <c r="H6" s="8"/>
      <c r="I6" s="8"/>
      <c r="J6" s="8"/>
      <c r="K6" s="7" t="s">
        <v>8</v>
      </c>
      <c r="L6" s="0"/>
      <c r="M6" s="0"/>
      <c r="N6" s="0"/>
      <c r="O6" s="0"/>
      <c r="P6" s="0"/>
    </row>
    <row r="7" customFormat="false" ht="20.1" hidden="false" customHeight="true" outlineLevel="0" collapsed="false">
      <c r="B7" s="3" t="s">
        <v>9</v>
      </c>
      <c r="C7" s="3"/>
      <c r="D7" s="4"/>
      <c r="E7" s="5" t="s">
        <v>2</v>
      </c>
      <c r="F7" s="8"/>
      <c r="G7" s="8"/>
      <c r="H7" s="8"/>
      <c r="I7" s="8"/>
      <c r="J7" s="8"/>
      <c r="K7" s="9"/>
      <c r="L7" s="0"/>
      <c r="M7" s="0"/>
      <c r="N7" s="0"/>
      <c r="O7" s="0"/>
      <c r="P7" s="0"/>
    </row>
    <row r="8" customFormat="false" ht="20.1" hidden="false" customHeight="true" outlineLevel="0" collapsed="false">
      <c r="B8" s="11" t="s">
        <v>10</v>
      </c>
      <c r="C8" s="11"/>
      <c r="D8" s="12"/>
      <c r="E8" s="5" t="s">
        <v>2</v>
      </c>
      <c r="F8" s="13"/>
      <c r="G8" s="13"/>
      <c r="H8" s="13"/>
      <c r="I8" s="13"/>
      <c r="J8" s="13"/>
      <c r="K8" s="9"/>
      <c r="L8" s="0"/>
      <c r="M8" s="0"/>
      <c r="N8" s="0"/>
      <c r="O8" s="0"/>
      <c r="P8" s="0"/>
    </row>
    <row r="9" customFormat="false" ht="13.5" hidden="false" customHeight="false" outlineLevel="0" collapsed="false">
      <c r="B9" s="0"/>
      <c r="C9" s="0"/>
      <c r="D9" s="0"/>
      <c r="E9" s="0"/>
      <c r="F9" s="0"/>
      <c r="G9" s="0"/>
      <c r="H9" s="0"/>
      <c r="I9" s="0"/>
      <c r="J9" s="0"/>
      <c r="K9" s="0"/>
      <c r="L9" s="0"/>
      <c r="M9" s="0"/>
      <c r="N9" s="0"/>
      <c r="O9" s="0"/>
      <c r="P9" s="0"/>
    </row>
    <row r="10" s="14" customFormat="true" ht="14.25" hidden="false" customHeight="false" outlineLevel="0" collapsed="false">
      <c r="E10" s="5" t="s">
        <v>11</v>
      </c>
      <c r="F10" s="15" t="s">
        <v>12</v>
      </c>
      <c r="G10" s="15"/>
    </row>
    <row r="11" s="14" customFormat="true" ht="14.25" hidden="false" customHeight="false" outlineLevel="0" collapsed="false">
      <c r="E11" s="5"/>
      <c r="F11" s="15" t="s">
        <v>13</v>
      </c>
      <c r="G11" s="15"/>
    </row>
    <row r="12" s="14" customFormat="true" ht="14.25" hidden="false" customHeight="false" outlineLevel="0" collapsed="false">
      <c r="E12" s="5" t="s">
        <v>14</v>
      </c>
      <c r="F12" s="15" t="s">
        <v>15</v>
      </c>
      <c r="G12" s="15"/>
    </row>
    <row r="13" s="14" customFormat="true" ht="14.25" hidden="false" customHeight="false" outlineLevel="0" collapsed="false">
      <c r="E13" s="5" t="s">
        <v>16</v>
      </c>
      <c r="F13" s="15" t="s">
        <v>17</v>
      </c>
      <c r="G13" s="15"/>
    </row>
    <row r="14" s="14" customFormat="true" ht="14.25" hidden="false" customHeight="false" outlineLevel="0" collapsed="false">
      <c r="E14" s="5"/>
      <c r="F14" s="15"/>
      <c r="G14" s="15"/>
    </row>
    <row r="15" s="14" customFormat="true" ht="14.25" hidden="false" customHeight="false" outlineLevel="0" collapsed="false">
      <c r="E15" s="5" t="s">
        <v>18</v>
      </c>
      <c r="F15" s="15" t="s">
        <v>19</v>
      </c>
      <c r="G15" s="15"/>
    </row>
    <row r="16" s="14" customFormat="true" ht="14.25" hidden="false" customHeight="false" outlineLevel="0" collapsed="false">
      <c r="E16" s="5"/>
      <c r="F16" s="15" t="s">
        <v>20</v>
      </c>
      <c r="G16" s="15"/>
    </row>
    <row r="17" s="14" customFormat="true" ht="14.25" hidden="false" customHeight="false" outlineLevel="0" collapsed="false">
      <c r="E17" s="5" t="s">
        <v>14</v>
      </c>
      <c r="F17" s="15" t="s">
        <v>21</v>
      </c>
      <c r="G17" s="15"/>
    </row>
    <row r="18" s="14" customFormat="true" ht="14.25" hidden="false" customHeight="false" outlineLevel="0" collapsed="false">
      <c r="E18" s="5"/>
      <c r="F18" s="15" t="s">
        <v>22</v>
      </c>
      <c r="G18" s="15"/>
    </row>
    <row r="19" s="14" customFormat="true" ht="14.25" hidden="false" customHeight="false" outlineLevel="0" collapsed="false">
      <c r="E19" s="5" t="s">
        <v>16</v>
      </c>
      <c r="F19" s="15" t="s">
        <v>23</v>
      </c>
      <c r="G19" s="15"/>
    </row>
    <row r="20" s="14" customFormat="true" ht="14.25" hidden="false" customHeight="false" outlineLevel="0" collapsed="false">
      <c r="E20" s="5"/>
      <c r="F20" s="15"/>
      <c r="G20" s="15"/>
    </row>
    <row r="21" s="14" customFormat="true" ht="20.1" hidden="false" customHeight="true" outlineLevel="0" collapsed="false">
      <c r="E21" s="5" t="s">
        <v>24</v>
      </c>
      <c r="F21" s="15" t="s">
        <v>25</v>
      </c>
      <c r="G21" s="15"/>
    </row>
    <row r="22" s="14" customFormat="true" ht="20.1" hidden="false" customHeight="true" outlineLevel="0" collapsed="false">
      <c r="E22" s="16" t="s">
        <v>26</v>
      </c>
      <c r="F22" s="15" t="s">
        <v>27</v>
      </c>
      <c r="G22" s="15"/>
    </row>
    <row r="23" s="14" customFormat="true" ht="20.1" hidden="false" customHeight="true" outlineLevel="0" collapsed="false">
      <c r="E23" s="16" t="s">
        <v>28</v>
      </c>
      <c r="F23" s="15" t="s">
        <v>29</v>
      </c>
      <c r="G23" s="15"/>
    </row>
    <row r="24" s="14" customFormat="true" ht="20.1" hidden="false" customHeight="true" outlineLevel="0" collapsed="false">
      <c r="E24" s="16" t="s">
        <v>30</v>
      </c>
      <c r="F24" s="15" t="s">
        <v>31</v>
      </c>
      <c r="G24" s="15"/>
    </row>
    <row r="25" s="14" customFormat="true" ht="20.1" hidden="false" customHeight="true" outlineLevel="0" collapsed="false">
      <c r="E25" s="16" t="s">
        <v>32</v>
      </c>
      <c r="F25" s="15" t="s">
        <v>33</v>
      </c>
      <c r="G25" s="15"/>
    </row>
    <row r="26" s="14" customFormat="true" ht="20.1" hidden="false" customHeight="true" outlineLevel="0" collapsed="false">
      <c r="E26" s="16" t="s">
        <v>34</v>
      </c>
      <c r="F26" s="15" t="s">
        <v>35</v>
      </c>
      <c r="G26" s="15"/>
    </row>
    <row r="27" s="14" customFormat="true" ht="14.25" hidden="false" customHeight="false" outlineLevel="0" collapsed="false">
      <c r="E27" s="5"/>
      <c r="F27" s="15"/>
      <c r="G27" s="15"/>
    </row>
    <row r="28" s="14" customFormat="true" ht="20.1" hidden="false" customHeight="true" outlineLevel="0" collapsed="false">
      <c r="E28" s="5"/>
      <c r="F28" s="15" t="s">
        <v>36</v>
      </c>
      <c r="G28" s="15"/>
    </row>
    <row r="29" s="14" customFormat="true" ht="20.1" hidden="false" customHeight="true" outlineLevel="0" collapsed="false">
      <c r="E29" s="5"/>
      <c r="F29" s="15" t="s">
        <v>37</v>
      </c>
      <c r="G29" s="15"/>
    </row>
    <row r="30" customFormat="false" ht="14.25" hidden="false" customHeight="false" outlineLevel="0" collapsed="false">
      <c r="B30" s="0"/>
      <c r="C30" s="0"/>
      <c r="D30" s="0"/>
      <c r="E30" s="0"/>
      <c r="F30" s="0"/>
      <c r="G30" s="0"/>
      <c r="H30" s="0"/>
      <c r="I30" s="0"/>
      <c r="J30" s="0"/>
      <c r="K30" s="0"/>
      <c r="L30" s="0"/>
      <c r="M30" s="0"/>
      <c r="N30" s="0"/>
      <c r="O30" s="0"/>
      <c r="P30" s="0"/>
    </row>
    <row r="31" customFormat="false" ht="40.5" hidden="false" customHeight="true" outlineLevel="0" collapsed="false">
      <c r="B31" s="17" t="s">
        <v>38</v>
      </c>
      <c r="C31" s="18" t="s">
        <v>39</v>
      </c>
      <c r="D31" s="18"/>
      <c r="E31" s="19" t="s">
        <v>40</v>
      </c>
      <c r="F31" s="19"/>
      <c r="G31" s="19"/>
      <c r="H31" s="20" t="s">
        <v>41</v>
      </c>
      <c r="I31" s="20" t="s">
        <v>42</v>
      </c>
      <c r="J31" s="20" t="s">
        <v>43</v>
      </c>
      <c r="K31" s="20" t="s">
        <v>44</v>
      </c>
      <c r="L31" s="20" t="s">
        <v>45</v>
      </c>
      <c r="M31" s="20" t="s">
        <v>46</v>
      </c>
      <c r="N31" s="20" t="s">
        <v>47</v>
      </c>
      <c r="O31" s="20" t="s">
        <v>48</v>
      </c>
      <c r="P31" s="21" t="s">
        <v>49</v>
      </c>
    </row>
    <row r="32" customFormat="false" ht="13.5" hidden="false" customHeight="false" outlineLevel="0" collapsed="false">
      <c r="B32" s="22" t="s">
        <v>50</v>
      </c>
      <c r="C32" s="23" t="s">
        <v>51</v>
      </c>
      <c r="D32" s="24"/>
      <c r="E32" s="25" t="s">
        <v>52</v>
      </c>
      <c r="F32" s="25"/>
      <c r="G32" s="25"/>
      <c r="H32" s="23" t="n">
        <v>2</v>
      </c>
      <c r="I32" s="23" t="n">
        <v>1</v>
      </c>
      <c r="J32" s="23" t="n">
        <v>0</v>
      </c>
      <c r="K32" s="23"/>
      <c r="L32" s="23" t="n">
        <v>30</v>
      </c>
      <c r="M32" s="26" t="n">
        <v>30</v>
      </c>
      <c r="N32" s="23"/>
      <c r="O32" s="23" t="n">
        <v>30</v>
      </c>
      <c r="P32" s="27" t="n">
        <v>30</v>
      </c>
    </row>
    <row r="33" customFormat="false" ht="13.5" hidden="false" customHeight="false" outlineLevel="0" collapsed="false">
      <c r="B33" s="22" t="s">
        <v>50</v>
      </c>
      <c r="C33" s="23" t="s">
        <v>53</v>
      </c>
      <c r="D33" s="24"/>
      <c r="E33" s="28" t="s">
        <v>54</v>
      </c>
      <c r="F33" s="29"/>
      <c r="G33" s="30" t="s">
        <v>55</v>
      </c>
      <c r="H33" s="23" t="n">
        <v>2</v>
      </c>
      <c r="I33" s="23" t="n">
        <v>2</v>
      </c>
      <c r="J33" s="23" t="n">
        <v>0</v>
      </c>
      <c r="K33" s="23" t="n">
        <v>4</v>
      </c>
      <c r="L33" s="23"/>
      <c r="M33" s="26" t="n">
        <v>240</v>
      </c>
      <c r="N33" s="23" t="n">
        <v>2</v>
      </c>
      <c r="O33" s="23"/>
      <c r="P33" s="27" t="n">
        <v>120</v>
      </c>
    </row>
    <row r="34" customFormat="false" ht="13.5" hidden="false" customHeight="false" outlineLevel="0" collapsed="false">
      <c r="B34" s="31"/>
      <c r="C34" s="32"/>
      <c r="D34" s="33" t="e">
        <f aca="false">VLOOKUP(C34,Kコードリスト,2,FALSE())</f>
        <v>#N/A</v>
      </c>
      <c r="E34" s="34" t="str">
        <f aca="false">IF(ISNA(D34),"",D34)</f>
        <v/>
      </c>
      <c r="F34" s="34"/>
      <c r="G34" s="34"/>
      <c r="H34" s="32"/>
      <c r="I34" s="32"/>
      <c r="J34" s="32"/>
      <c r="K34" s="32"/>
      <c r="L34" s="32"/>
      <c r="M34" s="35" t="n">
        <f aca="false">IF(ISNUMBER(K34),K34*60,0)+IF(ISNUMBER(L34),L34,0)</f>
        <v>0</v>
      </c>
      <c r="N34" s="32"/>
      <c r="O34" s="32"/>
      <c r="P34" s="36" t="n">
        <f aca="false">IF(ISNUMBER(N34),N34*60,0)+IF(ISNUMBER(O34),O34,0)</f>
        <v>0</v>
      </c>
    </row>
    <row r="35" customFormat="false" ht="13.5" hidden="false" customHeight="false" outlineLevel="0" collapsed="false">
      <c r="B35" s="31"/>
      <c r="C35" s="32"/>
      <c r="D35" s="33" t="e">
        <f aca="false">VLOOKUP(C35,Kコードリスト,2,FALSE())</f>
        <v>#N/A</v>
      </c>
      <c r="E35" s="34" t="str">
        <f aca="false">IF(ISNA(D35),"",D35)</f>
        <v/>
      </c>
      <c r="F35" s="34"/>
      <c r="G35" s="34"/>
      <c r="H35" s="32"/>
      <c r="I35" s="32"/>
      <c r="J35" s="32"/>
      <c r="K35" s="32"/>
      <c r="L35" s="32"/>
      <c r="M35" s="34" t="n">
        <f aca="false">IF(ISNUMBER(K35),K35*60,0)+IF(ISNUMBER(L35),L35,0)</f>
        <v>0</v>
      </c>
      <c r="N35" s="32"/>
      <c r="O35" s="32"/>
      <c r="P35" s="36" t="n">
        <f aca="false">IF(ISNUMBER(N35),N35*60,0)+IF(ISNUMBER(O35),O35,0)</f>
        <v>0</v>
      </c>
    </row>
    <row r="36" customFormat="false" ht="13.5" hidden="false" customHeight="false" outlineLevel="0" collapsed="false">
      <c r="B36" s="31"/>
      <c r="C36" s="32"/>
      <c r="D36" s="33" t="e">
        <f aca="false">VLOOKUP(C36,Kコードリスト,2,FALSE())</f>
        <v>#N/A</v>
      </c>
      <c r="E36" s="34" t="str">
        <f aca="false">IF(ISNA(D36),"",D36)</f>
        <v/>
      </c>
      <c r="F36" s="34"/>
      <c r="G36" s="34"/>
      <c r="H36" s="32"/>
      <c r="I36" s="32"/>
      <c r="J36" s="32"/>
      <c r="K36" s="32"/>
      <c r="L36" s="32"/>
      <c r="M36" s="34" t="n">
        <f aca="false">IF(ISNUMBER(K36),K36*60,0)+IF(ISNUMBER(L36),L36,0)</f>
        <v>0</v>
      </c>
      <c r="N36" s="32"/>
      <c r="O36" s="32"/>
      <c r="P36" s="36" t="n">
        <f aca="false">IF(ISNUMBER(N36),N36*60,0)+IF(ISNUMBER(O36),O36,0)</f>
        <v>0</v>
      </c>
    </row>
    <row r="37" customFormat="false" ht="13.5" hidden="false" customHeight="false" outlineLevel="0" collapsed="false">
      <c r="B37" s="31"/>
      <c r="C37" s="32"/>
      <c r="D37" s="33" t="e">
        <f aca="false">VLOOKUP(C37,Kコードリスト,2,FALSE())</f>
        <v>#N/A</v>
      </c>
      <c r="E37" s="34" t="str">
        <f aca="false">IF(ISNA(D37),"",D37)</f>
        <v/>
      </c>
      <c r="F37" s="34"/>
      <c r="G37" s="34"/>
      <c r="H37" s="32"/>
      <c r="I37" s="32"/>
      <c r="J37" s="32"/>
      <c r="K37" s="32"/>
      <c r="L37" s="32"/>
      <c r="M37" s="34" t="n">
        <f aca="false">IF(ISNUMBER(K37),K37*60,0)+IF(ISNUMBER(L37),L37,0)</f>
        <v>0</v>
      </c>
      <c r="N37" s="32"/>
      <c r="O37" s="32"/>
      <c r="P37" s="36" t="n">
        <f aca="false">IF(ISNUMBER(N37),N37*60,0)+IF(ISNUMBER(O37),O37,0)</f>
        <v>0</v>
      </c>
    </row>
    <row r="38" customFormat="false" ht="13.5" hidden="false" customHeight="false" outlineLevel="0" collapsed="false">
      <c r="B38" s="31"/>
      <c r="C38" s="32"/>
      <c r="D38" s="33" t="e">
        <f aca="false">VLOOKUP(C38,Kコードリスト,2,FALSE())</f>
        <v>#N/A</v>
      </c>
      <c r="E38" s="34" t="str">
        <f aca="false">IF(ISNA(D38),"",D38)</f>
        <v/>
      </c>
      <c r="F38" s="34"/>
      <c r="G38" s="34"/>
      <c r="H38" s="32"/>
      <c r="I38" s="32"/>
      <c r="J38" s="32"/>
      <c r="K38" s="32"/>
      <c r="L38" s="32"/>
      <c r="M38" s="34" t="n">
        <f aca="false">IF(ISNUMBER(K38),K38*60,0)+IF(ISNUMBER(L38),L38,0)</f>
        <v>0</v>
      </c>
      <c r="N38" s="32"/>
      <c r="O38" s="32"/>
      <c r="P38" s="36" t="n">
        <f aca="false">IF(ISNUMBER(N38),N38*60,0)+IF(ISNUMBER(O38),O38,0)</f>
        <v>0</v>
      </c>
    </row>
    <row r="39" customFormat="false" ht="13.5" hidden="false" customHeight="false" outlineLevel="0" collapsed="false">
      <c r="B39" s="31"/>
      <c r="C39" s="32"/>
      <c r="D39" s="33" t="e">
        <f aca="false">VLOOKUP(C39,Kコードリスト,2,FALSE())</f>
        <v>#N/A</v>
      </c>
      <c r="E39" s="34" t="str">
        <f aca="false">IF(ISNA(D39),"",D39)</f>
        <v/>
      </c>
      <c r="F39" s="34"/>
      <c r="G39" s="34"/>
      <c r="H39" s="32"/>
      <c r="I39" s="32"/>
      <c r="J39" s="32"/>
      <c r="K39" s="32"/>
      <c r="L39" s="32"/>
      <c r="M39" s="34" t="n">
        <f aca="false">IF(ISNUMBER(K39),K39*60,0)+IF(ISNUMBER(L39),L39,0)</f>
        <v>0</v>
      </c>
      <c r="N39" s="32"/>
      <c r="O39" s="32"/>
      <c r="P39" s="36" t="n">
        <f aca="false">IF(ISNUMBER(N39),N39*60,0)+IF(ISNUMBER(O39),O39,0)</f>
        <v>0</v>
      </c>
    </row>
    <row r="40" customFormat="false" ht="13.5" hidden="false" customHeight="false" outlineLevel="0" collapsed="false">
      <c r="B40" s="31"/>
      <c r="C40" s="32"/>
      <c r="D40" s="33" t="e">
        <f aca="false">VLOOKUP(C40,Kコードリスト,2,FALSE())</f>
        <v>#N/A</v>
      </c>
      <c r="E40" s="34" t="str">
        <f aca="false">IF(ISNA(D40),"",D40)</f>
        <v/>
      </c>
      <c r="F40" s="34"/>
      <c r="G40" s="34"/>
      <c r="H40" s="32"/>
      <c r="I40" s="32"/>
      <c r="J40" s="32"/>
      <c r="K40" s="32"/>
      <c r="L40" s="32"/>
      <c r="M40" s="34" t="n">
        <f aca="false">IF(ISNUMBER(K40),K40*60,0)+IF(ISNUMBER(L40),L40,0)</f>
        <v>0</v>
      </c>
      <c r="N40" s="32"/>
      <c r="O40" s="32"/>
      <c r="P40" s="36" t="n">
        <f aca="false">IF(ISNUMBER(N40),N40*60,0)+IF(ISNUMBER(O40),O40,0)</f>
        <v>0</v>
      </c>
    </row>
    <row r="41" customFormat="false" ht="13.5" hidden="false" customHeight="false" outlineLevel="0" collapsed="false">
      <c r="B41" s="31"/>
      <c r="C41" s="32"/>
      <c r="D41" s="33" t="e">
        <f aca="false">VLOOKUP(C41,Kコードリスト,2,FALSE())</f>
        <v>#N/A</v>
      </c>
      <c r="E41" s="34" t="str">
        <f aca="false">IF(ISNA(D41),"",D41)</f>
        <v/>
      </c>
      <c r="F41" s="34"/>
      <c r="G41" s="34"/>
      <c r="H41" s="32"/>
      <c r="I41" s="32"/>
      <c r="J41" s="32"/>
      <c r="K41" s="32"/>
      <c r="L41" s="32"/>
      <c r="M41" s="34" t="n">
        <f aca="false">IF(ISNUMBER(K41),K41*60,0)+IF(ISNUMBER(L41),L41,0)</f>
        <v>0</v>
      </c>
      <c r="N41" s="32"/>
      <c r="O41" s="32"/>
      <c r="P41" s="36" t="n">
        <f aca="false">IF(ISNUMBER(N41),N41*60,0)+IF(ISNUMBER(O41),O41,0)</f>
        <v>0</v>
      </c>
    </row>
    <row r="42" customFormat="false" ht="13.5" hidden="false" customHeight="false" outlineLevel="0" collapsed="false">
      <c r="B42" s="31"/>
      <c r="C42" s="32"/>
      <c r="D42" s="33" t="e">
        <f aca="false">VLOOKUP(C42,Kコードリスト,2,FALSE())</f>
        <v>#N/A</v>
      </c>
      <c r="E42" s="34" t="str">
        <f aca="false">IF(ISNA(D42),"",D42)</f>
        <v/>
      </c>
      <c r="F42" s="34"/>
      <c r="G42" s="34"/>
      <c r="H42" s="32"/>
      <c r="I42" s="32"/>
      <c r="J42" s="32"/>
      <c r="K42" s="32"/>
      <c r="L42" s="32"/>
      <c r="M42" s="34" t="n">
        <f aca="false">IF(ISNUMBER(K42),K42*60,0)+IF(ISNUMBER(L42),L42,0)</f>
        <v>0</v>
      </c>
      <c r="N42" s="32"/>
      <c r="O42" s="32"/>
      <c r="P42" s="36" t="n">
        <f aca="false">IF(ISNUMBER(N42),N42*60,0)+IF(ISNUMBER(O42),O42,0)</f>
        <v>0</v>
      </c>
    </row>
    <row r="43" customFormat="false" ht="13.5" hidden="false" customHeight="false" outlineLevel="0" collapsed="false">
      <c r="B43" s="31"/>
      <c r="C43" s="32"/>
      <c r="D43" s="33" t="e">
        <f aca="false">VLOOKUP(C43,Kコードリスト,2,FALSE())</f>
        <v>#N/A</v>
      </c>
      <c r="E43" s="34" t="str">
        <f aca="false">IF(ISNA(D43),"",D43)</f>
        <v/>
      </c>
      <c r="F43" s="34"/>
      <c r="G43" s="34"/>
      <c r="H43" s="32"/>
      <c r="I43" s="32"/>
      <c r="J43" s="32"/>
      <c r="K43" s="32"/>
      <c r="L43" s="32"/>
      <c r="M43" s="34" t="n">
        <f aca="false">IF(ISNUMBER(K43),K43*60,0)+IF(ISNUMBER(L43),L43,0)</f>
        <v>0</v>
      </c>
      <c r="N43" s="32"/>
      <c r="O43" s="32"/>
      <c r="P43" s="36" t="n">
        <f aca="false">IF(ISNUMBER(N43),N43*60,0)+IF(ISNUMBER(O43),O43,0)</f>
        <v>0</v>
      </c>
    </row>
    <row r="44" customFormat="false" ht="13.5" hidden="false" customHeight="false" outlineLevel="0" collapsed="false">
      <c r="B44" s="31"/>
      <c r="C44" s="32"/>
      <c r="D44" s="33" t="e">
        <f aca="false">VLOOKUP(C44,Kコードリスト,2,FALSE())</f>
        <v>#N/A</v>
      </c>
      <c r="E44" s="34" t="str">
        <f aca="false">IF(ISNA(D44),"",D44)</f>
        <v/>
      </c>
      <c r="F44" s="34"/>
      <c r="G44" s="34"/>
      <c r="H44" s="32"/>
      <c r="I44" s="32"/>
      <c r="J44" s="32"/>
      <c r="K44" s="32"/>
      <c r="L44" s="32"/>
      <c r="M44" s="34" t="n">
        <f aca="false">IF(ISNUMBER(K44),K44*60,0)+IF(ISNUMBER(L44),L44,0)</f>
        <v>0</v>
      </c>
      <c r="N44" s="32"/>
      <c r="O44" s="32"/>
      <c r="P44" s="36" t="n">
        <f aca="false">IF(ISNUMBER(N44),N44*60,0)+IF(ISNUMBER(O44),O44,0)</f>
        <v>0</v>
      </c>
    </row>
    <row r="45" customFormat="false" ht="13.5" hidden="false" customHeight="false" outlineLevel="0" collapsed="false">
      <c r="B45" s="31"/>
      <c r="C45" s="32"/>
      <c r="D45" s="33" t="e">
        <f aca="false">VLOOKUP(C45,Kコードリスト,2,FALSE())</f>
        <v>#N/A</v>
      </c>
      <c r="E45" s="34" t="str">
        <f aca="false">IF(ISNA(D45),"",D45)</f>
        <v/>
      </c>
      <c r="F45" s="34"/>
      <c r="G45" s="34"/>
      <c r="H45" s="32"/>
      <c r="I45" s="32"/>
      <c r="J45" s="32"/>
      <c r="K45" s="32"/>
      <c r="L45" s="32"/>
      <c r="M45" s="34" t="n">
        <f aca="false">IF(ISNUMBER(K45),K45*60,0)+IF(ISNUMBER(L45),L45,0)</f>
        <v>0</v>
      </c>
      <c r="N45" s="32"/>
      <c r="O45" s="32"/>
      <c r="P45" s="36" t="n">
        <f aca="false">IF(ISNUMBER(N45),N45*60,0)+IF(ISNUMBER(O45),O45,0)</f>
        <v>0</v>
      </c>
    </row>
    <row r="46" customFormat="false" ht="13.5" hidden="false" customHeight="false" outlineLevel="0" collapsed="false">
      <c r="B46" s="31"/>
      <c r="C46" s="32"/>
      <c r="D46" s="33" t="e">
        <f aca="false">VLOOKUP(C46,Kコードリスト,2,FALSE())</f>
        <v>#N/A</v>
      </c>
      <c r="E46" s="34" t="str">
        <f aca="false">IF(ISNA(D46),"",D46)</f>
        <v/>
      </c>
      <c r="F46" s="34"/>
      <c r="G46" s="34"/>
      <c r="H46" s="32"/>
      <c r="I46" s="32"/>
      <c r="J46" s="32"/>
      <c r="K46" s="32"/>
      <c r="L46" s="32"/>
      <c r="M46" s="34" t="n">
        <f aca="false">IF(ISNUMBER(K46),K46*60,0)+IF(ISNUMBER(L46),L46,0)</f>
        <v>0</v>
      </c>
      <c r="N46" s="32"/>
      <c r="O46" s="32"/>
      <c r="P46" s="36" t="n">
        <f aca="false">IF(ISNUMBER(N46),N46*60,0)+IF(ISNUMBER(O46),O46,0)</f>
        <v>0</v>
      </c>
    </row>
    <row r="47" customFormat="false" ht="13.5" hidden="false" customHeight="false" outlineLevel="0" collapsed="false">
      <c r="B47" s="31"/>
      <c r="C47" s="32"/>
      <c r="D47" s="33" t="e">
        <f aca="false">VLOOKUP(C47,Kコードリスト,2,FALSE())</f>
        <v>#N/A</v>
      </c>
      <c r="E47" s="34" t="str">
        <f aca="false">IF(ISNA(D47),"",D47)</f>
        <v/>
      </c>
      <c r="F47" s="34"/>
      <c r="G47" s="34"/>
      <c r="H47" s="32"/>
      <c r="I47" s="32"/>
      <c r="J47" s="32"/>
      <c r="K47" s="32"/>
      <c r="L47" s="32"/>
      <c r="M47" s="34" t="n">
        <f aca="false">IF(ISNUMBER(K47),K47*60,0)+IF(ISNUMBER(L47),L47,0)</f>
        <v>0</v>
      </c>
      <c r="N47" s="32"/>
      <c r="O47" s="32"/>
      <c r="P47" s="36" t="n">
        <f aca="false">IF(ISNUMBER(N47),N47*60,0)+IF(ISNUMBER(O47),O47,0)</f>
        <v>0</v>
      </c>
    </row>
    <row r="48" customFormat="false" ht="13.5" hidden="false" customHeight="false" outlineLevel="0" collapsed="false">
      <c r="B48" s="31"/>
      <c r="C48" s="32"/>
      <c r="D48" s="33" t="e">
        <f aca="false">VLOOKUP(C48,Kコードリスト,2,FALSE())</f>
        <v>#N/A</v>
      </c>
      <c r="E48" s="34" t="str">
        <f aca="false">IF(ISNA(D48),"",D48)</f>
        <v/>
      </c>
      <c r="F48" s="34"/>
      <c r="G48" s="34"/>
      <c r="H48" s="32"/>
      <c r="I48" s="32"/>
      <c r="J48" s="32"/>
      <c r="K48" s="32"/>
      <c r="L48" s="32"/>
      <c r="M48" s="34" t="n">
        <f aca="false">IF(ISNUMBER(K48),K48*60,0)+IF(ISNUMBER(L48),L48,0)</f>
        <v>0</v>
      </c>
      <c r="N48" s="32"/>
      <c r="O48" s="32"/>
      <c r="P48" s="36" t="n">
        <f aca="false">IF(ISNUMBER(N48),N48*60,0)+IF(ISNUMBER(O48),O48,0)</f>
        <v>0</v>
      </c>
    </row>
    <row r="49" customFormat="false" ht="13.5" hidden="false" customHeight="false" outlineLevel="0" collapsed="false">
      <c r="B49" s="31"/>
      <c r="C49" s="32"/>
      <c r="D49" s="33" t="e">
        <f aca="false">VLOOKUP(C49,Kコードリスト,2,FALSE())</f>
        <v>#N/A</v>
      </c>
      <c r="E49" s="34" t="str">
        <f aca="false">IF(ISNA(D49),"",D49)</f>
        <v/>
      </c>
      <c r="F49" s="34"/>
      <c r="G49" s="34"/>
      <c r="H49" s="32"/>
      <c r="I49" s="32"/>
      <c r="J49" s="32"/>
      <c r="K49" s="32"/>
      <c r="L49" s="32"/>
      <c r="M49" s="34" t="n">
        <f aca="false">IF(ISNUMBER(K49),K49*60,0)+IF(ISNUMBER(L49),L49,0)</f>
        <v>0</v>
      </c>
      <c r="N49" s="32"/>
      <c r="O49" s="32"/>
      <c r="P49" s="36" t="n">
        <f aca="false">IF(ISNUMBER(N49),N49*60,0)+IF(ISNUMBER(O49),O49,0)</f>
        <v>0</v>
      </c>
    </row>
    <row r="50" customFormat="false" ht="13.5" hidden="false" customHeight="false" outlineLevel="0" collapsed="false">
      <c r="B50" s="31"/>
      <c r="C50" s="32"/>
      <c r="D50" s="33" t="e">
        <f aca="false">VLOOKUP(C50,Kコードリスト,2,FALSE())</f>
        <v>#N/A</v>
      </c>
      <c r="E50" s="34" t="str">
        <f aca="false">IF(ISNA(D50),"",D50)</f>
        <v/>
      </c>
      <c r="F50" s="34"/>
      <c r="G50" s="34"/>
      <c r="H50" s="32"/>
      <c r="I50" s="32"/>
      <c r="J50" s="32"/>
      <c r="K50" s="32"/>
      <c r="L50" s="32"/>
      <c r="M50" s="34" t="n">
        <f aca="false">IF(ISNUMBER(K50),K50*60,0)+IF(ISNUMBER(L50),L50,0)</f>
        <v>0</v>
      </c>
      <c r="N50" s="32"/>
      <c r="O50" s="32"/>
      <c r="P50" s="36" t="n">
        <f aca="false">IF(ISNUMBER(N50),N50*60,0)+IF(ISNUMBER(O50),O50,0)</f>
        <v>0</v>
      </c>
    </row>
    <row r="51" customFormat="false" ht="13.5" hidden="false" customHeight="false" outlineLevel="0" collapsed="false">
      <c r="B51" s="31"/>
      <c r="C51" s="32"/>
      <c r="D51" s="33" t="e">
        <f aca="false">VLOOKUP(C51,Kコードリスト,2,FALSE())</f>
        <v>#N/A</v>
      </c>
      <c r="E51" s="34" t="str">
        <f aca="false">IF(ISNA(D51),"",D51)</f>
        <v/>
      </c>
      <c r="F51" s="34"/>
      <c r="G51" s="34"/>
      <c r="H51" s="32"/>
      <c r="I51" s="32"/>
      <c r="J51" s="32"/>
      <c r="K51" s="32"/>
      <c r="L51" s="32"/>
      <c r="M51" s="34" t="n">
        <f aca="false">IF(ISNUMBER(K51),K51*60,0)+IF(ISNUMBER(L51),L51,0)</f>
        <v>0</v>
      </c>
      <c r="N51" s="32"/>
      <c r="O51" s="32"/>
      <c r="P51" s="36" t="n">
        <f aca="false">IF(ISNUMBER(N51),N51*60,0)+IF(ISNUMBER(O51),O51,0)</f>
        <v>0</v>
      </c>
    </row>
    <row r="52" customFormat="false" ht="13.5" hidden="false" customHeight="false" outlineLevel="0" collapsed="false">
      <c r="B52" s="31"/>
      <c r="C52" s="32"/>
      <c r="D52" s="33" t="e">
        <f aca="false">VLOOKUP(C52,Kコードリスト,2,FALSE())</f>
        <v>#N/A</v>
      </c>
      <c r="E52" s="34" t="str">
        <f aca="false">IF(ISNA(D52),"",D52)</f>
        <v/>
      </c>
      <c r="F52" s="34"/>
      <c r="G52" s="34"/>
      <c r="H52" s="32"/>
      <c r="I52" s="32"/>
      <c r="J52" s="32"/>
      <c r="K52" s="32"/>
      <c r="L52" s="32"/>
      <c r="M52" s="34" t="n">
        <f aca="false">IF(ISNUMBER(K52),K52*60,0)+IF(ISNUMBER(L52),L52,0)</f>
        <v>0</v>
      </c>
      <c r="N52" s="32"/>
      <c r="O52" s="32"/>
      <c r="P52" s="36" t="n">
        <f aca="false">IF(ISNUMBER(N52),N52*60,0)+IF(ISNUMBER(O52),O52,0)</f>
        <v>0</v>
      </c>
    </row>
    <row r="53" customFormat="false" ht="13.5" hidden="false" customHeight="false" outlineLevel="0" collapsed="false">
      <c r="B53" s="31"/>
      <c r="C53" s="32"/>
      <c r="D53" s="33" t="e">
        <f aca="false">VLOOKUP(C53,Kコードリスト,2,FALSE())</f>
        <v>#N/A</v>
      </c>
      <c r="E53" s="34" t="str">
        <f aca="false">IF(ISNA(D53),"",D53)</f>
        <v/>
      </c>
      <c r="F53" s="34"/>
      <c r="G53" s="34"/>
      <c r="H53" s="32"/>
      <c r="I53" s="32"/>
      <c r="J53" s="32"/>
      <c r="K53" s="32"/>
      <c r="L53" s="32"/>
      <c r="M53" s="34" t="n">
        <f aca="false">IF(ISNUMBER(K53),K53*60,0)+IF(ISNUMBER(L53),L53,0)</f>
        <v>0</v>
      </c>
      <c r="N53" s="32"/>
      <c r="O53" s="32"/>
      <c r="P53" s="36" t="n">
        <f aca="false">IF(ISNUMBER(N53),N53*60,0)+IF(ISNUMBER(O53),O53,0)</f>
        <v>0</v>
      </c>
    </row>
    <row r="54" customFormat="false" ht="13.5" hidden="false" customHeight="false" outlineLevel="0" collapsed="false">
      <c r="B54" s="31"/>
      <c r="C54" s="32"/>
      <c r="D54" s="33" t="e">
        <f aca="false">VLOOKUP(C54,Kコードリスト,2,FALSE())</f>
        <v>#N/A</v>
      </c>
      <c r="E54" s="34" t="str">
        <f aca="false">IF(ISNA(D54),"",D54)</f>
        <v/>
      </c>
      <c r="F54" s="34"/>
      <c r="G54" s="34"/>
      <c r="H54" s="32"/>
      <c r="I54" s="32"/>
      <c r="J54" s="32"/>
      <c r="K54" s="32"/>
      <c r="L54" s="32"/>
      <c r="M54" s="34" t="n">
        <f aca="false">IF(ISNUMBER(K54),K54*60,0)+IF(ISNUMBER(L54),L54,0)</f>
        <v>0</v>
      </c>
      <c r="N54" s="32"/>
      <c r="O54" s="32"/>
      <c r="P54" s="36" t="n">
        <f aca="false">IF(ISNUMBER(N54),N54*60,0)+IF(ISNUMBER(O54),O54,0)</f>
        <v>0</v>
      </c>
    </row>
    <row r="55" customFormat="false" ht="13.5" hidden="false" customHeight="false" outlineLevel="0" collapsed="false">
      <c r="B55" s="31"/>
      <c r="C55" s="32"/>
      <c r="D55" s="33" t="e">
        <f aca="false">VLOOKUP(C55,Kコードリスト,2,FALSE())</f>
        <v>#N/A</v>
      </c>
      <c r="E55" s="34" t="str">
        <f aca="false">IF(ISNA(D55),"",D55)</f>
        <v/>
      </c>
      <c r="F55" s="34"/>
      <c r="G55" s="34"/>
      <c r="H55" s="32"/>
      <c r="I55" s="32"/>
      <c r="J55" s="32"/>
      <c r="K55" s="32"/>
      <c r="L55" s="32"/>
      <c r="M55" s="34" t="n">
        <f aca="false">IF(ISNUMBER(K55),K55*60,0)+IF(ISNUMBER(L55),L55,0)</f>
        <v>0</v>
      </c>
      <c r="N55" s="32"/>
      <c r="O55" s="32"/>
      <c r="P55" s="36" t="n">
        <f aca="false">IF(ISNUMBER(N55),N55*60,0)+IF(ISNUMBER(O55),O55,0)</f>
        <v>0</v>
      </c>
    </row>
    <row r="56" customFormat="false" ht="13.5" hidden="false" customHeight="false" outlineLevel="0" collapsed="false">
      <c r="B56" s="31"/>
      <c r="C56" s="32"/>
      <c r="D56" s="33" t="e">
        <f aca="false">VLOOKUP(C56,Kコードリスト,2,FALSE())</f>
        <v>#N/A</v>
      </c>
      <c r="E56" s="34" t="str">
        <f aca="false">IF(ISNA(D56),"",D56)</f>
        <v/>
      </c>
      <c r="F56" s="34"/>
      <c r="G56" s="34"/>
      <c r="H56" s="32"/>
      <c r="I56" s="32"/>
      <c r="J56" s="32"/>
      <c r="K56" s="32"/>
      <c r="L56" s="32"/>
      <c r="M56" s="34" t="n">
        <f aca="false">IF(ISNUMBER(K56),K56*60,0)+IF(ISNUMBER(L56),L56,0)</f>
        <v>0</v>
      </c>
      <c r="N56" s="32"/>
      <c r="O56" s="32"/>
      <c r="P56" s="36" t="n">
        <f aca="false">IF(ISNUMBER(N56),N56*60,0)+IF(ISNUMBER(O56),O56,0)</f>
        <v>0</v>
      </c>
    </row>
    <row r="57" customFormat="false" ht="13.5" hidden="false" customHeight="false" outlineLevel="0" collapsed="false">
      <c r="B57" s="31"/>
      <c r="C57" s="32"/>
      <c r="D57" s="33" t="e">
        <f aca="false">VLOOKUP(C57,Kコードリスト,2,FALSE())</f>
        <v>#N/A</v>
      </c>
      <c r="E57" s="34" t="str">
        <f aca="false">IF(ISNA(D57),"",D57)</f>
        <v/>
      </c>
      <c r="F57" s="34"/>
      <c r="G57" s="34"/>
      <c r="H57" s="32"/>
      <c r="I57" s="32"/>
      <c r="J57" s="32"/>
      <c r="K57" s="32"/>
      <c r="L57" s="32"/>
      <c r="M57" s="34" t="n">
        <f aca="false">IF(ISNUMBER(K57),K57*60,0)+IF(ISNUMBER(L57),L57,0)</f>
        <v>0</v>
      </c>
      <c r="N57" s="32"/>
      <c r="O57" s="32"/>
      <c r="P57" s="36" t="n">
        <f aca="false">IF(ISNUMBER(N57),N57*60,0)+IF(ISNUMBER(O57),O57,0)</f>
        <v>0</v>
      </c>
    </row>
    <row r="58" customFormat="false" ht="13.5" hidden="false" customHeight="false" outlineLevel="0" collapsed="false">
      <c r="B58" s="31"/>
      <c r="C58" s="32"/>
      <c r="D58" s="33" t="e">
        <f aca="false">VLOOKUP(C58,Kコードリスト,2,FALSE())</f>
        <v>#N/A</v>
      </c>
      <c r="E58" s="34" t="str">
        <f aca="false">IF(ISNA(D58),"",D58)</f>
        <v/>
      </c>
      <c r="F58" s="34"/>
      <c r="G58" s="34"/>
      <c r="H58" s="32"/>
      <c r="I58" s="32"/>
      <c r="J58" s="32"/>
      <c r="K58" s="32"/>
      <c r="L58" s="32"/>
      <c r="M58" s="34" t="n">
        <f aca="false">IF(ISNUMBER(K58),K58*60,0)+IF(ISNUMBER(L58),L58,0)</f>
        <v>0</v>
      </c>
      <c r="N58" s="32"/>
      <c r="O58" s="32"/>
      <c r="P58" s="36" t="n">
        <f aca="false">IF(ISNUMBER(N58),N58*60,0)+IF(ISNUMBER(O58),O58,0)</f>
        <v>0</v>
      </c>
    </row>
    <row r="59" customFormat="false" ht="13.5" hidden="false" customHeight="false" outlineLevel="0" collapsed="false">
      <c r="B59" s="31"/>
      <c r="C59" s="32"/>
      <c r="D59" s="33" t="e">
        <f aca="false">VLOOKUP(C59,Kコードリスト,2,FALSE())</f>
        <v>#N/A</v>
      </c>
      <c r="E59" s="34" t="str">
        <f aca="false">IF(ISNA(D59),"",D59)</f>
        <v/>
      </c>
      <c r="F59" s="34"/>
      <c r="G59" s="34"/>
      <c r="H59" s="32"/>
      <c r="I59" s="32"/>
      <c r="J59" s="32"/>
      <c r="K59" s="32"/>
      <c r="L59" s="32"/>
      <c r="M59" s="34" t="n">
        <f aca="false">IF(ISNUMBER(K59),K59*60,0)+IF(ISNUMBER(L59),L59,0)</f>
        <v>0</v>
      </c>
      <c r="N59" s="32"/>
      <c r="O59" s="32"/>
      <c r="P59" s="36" t="n">
        <f aca="false">IF(ISNUMBER(N59),N59*60,0)+IF(ISNUMBER(O59),O59,0)</f>
        <v>0</v>
      </c>
    </row>
    <row r="60" customFormat="false" ht="13.5" hidden="false" customHeight="false" outlineLevel="0" collapsed="false">
      <c r="B60" s="31"/>
      <c r="C60" s="32"/>
      <c r="D60" s="33" t="e">
        <f aca="false">VLOOKUP(C60,Kコードリスト,2,FALSE())</f>
        <v>#N/A</v>
      </c>
      <c r="E60" s="34" t="str">
        <f aca="false">IF(ISNA(D60),"",D60)</f>
        <v/>
      </c>
      <c r="F60" s="34"/>
      <c r="G60" s="34"/>
      <c r="H60" s="32"/>
      <c r="I60" s="32"/>
      <c r="J60" s="32"/>
      <c r="K60" s="32"/>
      <c r="L60" s="32"/>
      <c r="M60" s="34" t="n">
        <f aca="false">IF(ISNUMBER(K60),K60*60,0)+IF(ISNUMBER(L60),L60,0)</f>
        <v>0</v>
      </c>
      <c r="N60" s="32"/>
      <c r="O60" s="32"/>
      <c r="P60" s="36" t="n">
        <f aca="false">IF(ISNUMBER(N60),N60*60,0)+IF(ISNUMBER(O60),O60,0)</f>
        <v>0</v>
      </c>
    </row>
    <row r="61" customFormat="false" ht="13.5" hidden="false" customHeight="false" outlineLevel="0" collapsed="false">
      <c r="B61" s="31"/>
      <c r="C61" s="32"/>
      <c r="D61" s="33" t="e">
        <f aca="false">VLOOKUP(C61,Kコードリスト,2,FALSE())</f>
        <v>#N/A</v>
      </c>
      <c r="E61" s="34" t="str">
        <f aca="false">IF(ISNA(D61),"",D61)</f>
        <v/>
      </c>
      <c r="F61" s="34"/>
      <c r="G61" s="34"/>
      <c r="H61" s="32"/>
      <c r="I61" s="32"/>
      <c r="J61" s="32"/>
      <c r="K61" s="32"/>
      <c r="L61" s="32"/>
      <c r="M61" s="34" t="n">
        <f aca="false">IF(ISNUMBER(K61),K61*60,0)+IF(ISNUMBER(L61),L61,0)</f>
        <v>0</v>
      </c>
      <c r="N61" s="32"/>
      <c r="O61" s="32"/>
      <c r="P61" s="36" t="n">
        <f aca="false">IF(ISNUMBER(N61),N61*60,0)+IF(ISNUMBER(O61),O61,0)</f>
        <v>0</v>
      </c>
    </row>
    <row r="62" customFormat="false" ht="13.5" hidden="false" customHeight="false" outlineLevel="0" collapsed="false">
      <c r="B62" s="31"/>
      <c r="C62" s="32"/>
      <c r="D62" s="33" t="e">
        <f aca="false">VLOOKUP(C62,Kコードリスト,2,FALSE())</f>
        <v>#N/A</v>
      </c>
      <c r="E62" s="34" t="str">
        <f aca="false">IF(ISNA(D62),"",D62)</f>
        <v/>
      </c>
      <c r="F62" s="34"/>
      <c r="G62" s="34"/>
      <c r="H62" s="32"/>
      <c r="I62" s="32"/>
      <c r="J62" s="32"/>
      <c r="K62" s="32"/>
      <c r="L62" s="32"/>
      <c r="M62" s="34" t="n">
        <f aca="false">IF(ISNUMBER(K62),K62*60,0)+IF(ISNUMBER(L62),L62,0)</f>
        <v>0</v>
      </c>
      <c r="N62" s="32"/>
      <c r="O62" s="32"/>
      <c r="P62" s="36" t="n">
        <f aca="false">IF(ISNUMBER(N62),N62*60,0)+IF(ISNUMBER(O62),O62,0)</f>
        <v>0</v>
      </c>
    </row>
    <row r="63" customFormat="false" ht="13.5" hidden="false" customHeight="false" outlineLevel="0" collapsed="false">
      <c r="B63" s="31"/>
      <c r="C63" s="32"/>
      <c r="D63" s="33" t="e">
        <f aca="false">VLOOKUP(C63,Kコードリスト,2,FALSE())</f>
        <v>#N/A</v>
      </c>
      <c r="E63" s="34" t="str">
        <f aca="false">IF(ISNA(D63),"",D63)</f>
        <v/>
      </c>
      <c r="F63" s="34"/>
      <c r="G63" s="34"/>
      <c r="H63" s="32"/>
      <c r="I63" s="32"/>
      <c r="J63" s="32"/>
      <c r="K63" s="32"/>
      <c r="L63" s="32"/>
      <c r="M63" s="34" t="n">
        <f aca="false">IF(ISNUMBER(K63),K63*60,0)+IF(ISNUMBER(L63),L63,0)</f>
        <v>0</v>
      </c>
      <c r="N63" s="32"/>
      <c r="O63" s="32"/>
      <c r="P63" s="36" t="n">
        <f aca="false">IF(ISNUMBER(N63),N63*60,0)+IF(ISNUMBER(O63),O63,0)</f>
        <v>0</v>
      </c>
    </row>
    <row r="64" customFormat="false" ht="13.5" hidden="false" customHeight="false" outlineLevel="0" collapsed="false">
      <c r="B64" s="31"/>
      <c r="C64" s="32"/>
      <c r="D64" s="33" t="e">
        <f aca="false">VLOOKUP(C64,Kコードリスト,2,FALSE())</f>
        <v>#N/A</v>
      </c>
      <c r="E64" s="34" t="str">
        <f aca="false">IF(ISNA(D64),"",D64)</f>
        <v/>
      </c>
      <c r="F64" s="34"/>
      <c r="G64" s="34"/>
      <c r="H64" s="32"/>
      <c r="I64" s="32"/>
      <c r="J64" s="32"/>
      <c r="K64" s="32"/>
      <c r="L64" s="32"/>
      <c r="M64" s="34" t="n">
        <f aca="false">IF(ISNUMBER(K64),K64*60,0)+IF(ISNUMBER(L64),L64,0)</f>
        <v>0</v>
      </c>
      <c r="N64" s="32"/>
      <c r="O64" s="32"/>
      <c r="P64" s="36" t="n">
        <f aca="false">IF(ISNUMBER(N64),N64*60,0)+IF(ISNUMBER(O64),O64,0)</f>
        <v>0</v>
      </c>
    </row>
    <row r="65" customFormat="false" ht="13.5" hidden="false" customHeight="false" outlineLevel="0" collapsed="false">
      <c r="B65" s="31"/>
      <c r="C65" s="32"/>
      <c r="D65" s="33" t="e">
        <f aca="false">VLOOKUP(C65,Kコードリスト,2,FALSE())</f>
        <v>#N/A</v>
      </c>
      <c r="E65" s="34" t="str">
        <f aca="false">IF(ISNA(D65),"",D65)</f>
        <v/>
      </c>
      <c r="F65" s="34"/>
      <c r="G65" s="34"/>
      <c r="H65" s="32"/>
      <c r="I65" s="32"/>
      <c r="J65" s="32"/>
      <c r="K65" s="32"/>
      <c r="L65" s="32"/>
      <c r="M65" s="34" t="n">
        <f aca="false">IF(ISNUMBER(K65),K65*60,0)+IF(ISNUMBER(L65),L65,0)</f>
        <v>0</v>
      </c>
      <c r="N65" s="32"/>
      <c r="O65" s="32"/>
      <c r="P65" s="36" t="n">
        <f aca="false">IF(ISNUMBER(N65),N65*60,0)+IF(ISNUMBER(O65),O65,0)</f>
        <v>0</v>
      </c>
    </row>
    <row r="66" customFormat="false" ht="13.5" hidden="false" customHeight="false" outlineLevel="0" collapsed="false">
      <c r="B66" s="31"/>
      <c r="C66" s="32"/>
      <c r="D66" s="33" t="e">
        <f aca="false">VLOOKUP(C66,Kコードリスト,2,FALSE())</f>
        <v>#N/A</v>
      </c>
      <c r="E66" s="34" t="str">
        <f aca="false">IF(ISNA(D66),"",D66)</f>
        <v/>
      </c>
      <c r="F66" s="34"/>
      <c r="G66" s="34"/>
      <c r="H66" s="32"/>
      <c r="I66" s="32"/>
      <c r="J66" s="32"/>
      <c r="K66" s="32"/>
      <c r="L66" s="32"/>
      <c r="M66" s="34" t="n">
        <f aca="false">IF(ISNUMBER(K66),K66*60,0)+IF(ISNUMBER(L66),L66,0)</f>
        <v>0</v>
      </c>
      <c r="N66" s="32"/>
      <c r="O66" s="32"/>
      <c r="P66" s="36" t="n">
        <f aca="false">IF(ISNUMBER(N66),N66*60,0)+IF(ISNUMBER(O66),O66,0)</f>
        <v>0</v>
      </c>
    </row>
    <row r="67" customFormat="false" ht="13.5" hidden="false" customHeight="false" outlineLevel="0" collapsed="false">
      <c r="B67" s="31"/>
      <c r="C67" s="32"/>
      <c r="D67" s="33" t="e">
        <f aca="false">VLOOKUP(C67,Kコードリスト,2,FALSE())</f>
        <v>#N/A</v>
      </c>
      <c r="E67" s="34" t="str">
        <f aca="false">IF(ISNA(D67),"",D67)</f>
        <v/>
      </c>
      <c r="F67" s="34"/>
      <c r="G67" s="34"/>
      <c r="H67" s="32"/>
      <c r="I67" s="32"/>
      <c r="J67" s="32"/>
      <c r="K67" s="32"/>
      <c r="L67" s="32"/>
      <c r="M67" s="34" t="n">
        <f aca="false">IF(ISNUMBER(K67),K67*60,0)+IF(ISNUMBER(L67),L67,0)</f>
        <v>0</v>
      </c>
      <c r="N67" s="32"/>
      <c r="O67" s="32"/>
      <c r="P67" s="36" t="n">
        <f aca="false">IF(ISNUMBER(N67),N67*60,0)+IF(ISNUMBER(O67),O67,0)</f>
        <v>0</v>
      </c>
    </row>
    <row r="68" customFormat="false" ht="13.5" hidden="false" customHeight="false" outlineLevel="0" collapsed="false">
      <c r="B68" s="31"/>
      <c r="C68" s="32"/>
      <c r="D68" s="33" t="e">
        <f aca="false">VLOOKUP(C68,Kコードリスト,2,FALSE())</f>
        <v>#N/A</v>
      </c>
      <c r="E68" s="34" t="str">
        <f aca="false">IF(ISNA(D68),"",D68)</f>
        <v/>
      </c>
      <c r="F68" s="34"/>
      <c r="G68" s="34"/>
      <c r="H68" s="32"/>
      <c r="I68" s="32"/>
      <c r="J68" s="32"/>
      <c r="K68" s="32"/>
      <c r="L68" s="32"/>
      <c r="M68" s="34" t="n">
        <f aca="false">IF(ISNUMBER(K68),K68*60,0)+IF(ISNUMBER(L68),L68,0)</f>
        <v>0</v>
      </c>
      <c r="N68" s="32"/>
      <c r="O68" s="32"/>
      <c r="P68" s="36" t="n">
        <f aca="false">IF(ISNUMBER(N68),N68*60,0)+IF(ISNUMBER(O68),O68,0)</f>
        <v>0</v>
      </c>
    </row>
    <row r="69" customFormat="false" ht="13.5" hidden="false" customHeight="false" outlineLevel="0" collapsed="false">
      <c r="B69" s="31"/>
      <c r="C69" s="32"/>
      <c r="D69" s="33" t="e">
        <f aca="false">VLOOKUP(C69,Kコードリスト,2,FALSE())</f>
        <v>#N/A</v>
      </c>
      <c r="E69" s="34" t="str">
        <f aca="false">IF(ISNA(D69),"",D69)</f>
        <v/>
      </c>
      <c r="F69" s="34"/>
      <c r="G69" s="34"/>
      <c r="H69" s="32"/>
      <c r="I69" s="32"/>
      <c r="J69" s="32"/>
      <c r="K69" s="32"/>
      <c r="L69" s="32"/>
      <c r="M69" s="34" t="n">
        <f aca="false">IF(ISNUMBER(K69),K69*60,0)+IF(ISNUMBER(L69),L69,0)</f>
        <v>0</v>
      </c>
      <c r="N69" s="32"/>
      <c r="O69" s="32"/>
      <c r="P69" s="36" t="n">
        <f aca="false">IF(ISNUMBER(N69),N69*60,0)+IF(ISNUMBER(O69),O69,0)</f>
        <v>0</v>
      </c>
    </row>
    <row r="70" customFormat="false" ht="13.5" hidden="false" customHeight="false" outlineLevel="0" collapsed="false">
      <c r="B70" s="31"/>
      <c r="C70" s="32"/>
      <c r="D70" s="33" t="e">
        <f aca="false">VLOOKUP(C70,Kコードリスト,2,FALSE())</f>
        <v>#N/A</v>
      </c>
      <c r="E70" s="34" t="str">
        <f aca="false">IF(ISNA(D70),"",D70)</f>
        <v/>
      </c>
      <c r="F70" s="34"/>
      <c r="G70" s="34"/>
      <c r="H70" s="32"/>
      <c r="I70" s="32"/>
      <c r="J70" s="32"/>
      <c r="K70" s="32"/>
      <c r="L70" s="32"/>
      <c r="M70" s="34" t="n">
        <f aca="false">IF(ISNUMBER(K70),K70*60,0)+IF(ISNUMBER(L70),L70,0)</f>
        <v>0</v>
      </c>
      <c r="N70" s="32"/>
      <c r="O70" s="32"/>
      <c r="P70" s="36" t="n">
        <f aca="false">IF(ISNUMBER(N70),N70*60,0)+IF(ISNUMBER(O70),O70,0)</f>
        <v>0</v>
      </c>
    </row>
    <row r="71" customFormat="false" ht="13.5" hidden="false" customHeight="false" outlineLevel="0" collapsed="false">
      <c r="B71" s="31"/>
      <c r="C71" s="32"/>
      <c r="D71" s="33" t="e">
        <f aca="false">VLOOKUP(C71,Kコードリスト,2,FALSE())</f>
        <v>#N/A</v>
      </c>
      <c r="E71" s="34" t="str">
        <f aca="false">IF(ISNA(D71),"",D71)</f>
        <v/>
      </c>
      <c r="F71" s="34"/>
      <c r="G71" s="34"/>
      <c r="H71" s="32"/>
      <c r="I71" s="32"/>
      <c r="J71" s="32"/>
      <c r="K71" s="32"/>
      <c r="L71" s="32"/>
      <c r="M71" s="34" t="n">
        <f aca="false">IF(ISNUMBER(K71),K71*60,0)+IF(ISNUMBER(L71),L71,0)</f>
        <v>0</v>
      </c>
      <c r="N71" s="32"/>
      <c r="O71" s="32"/>
      <c r="P71" s="36" t="n">
        <f aca="false">IF(ISNUMBER(N71),N71*60,0)+IF(ISNUMBER(O71),O71,0)</f>
        <v>0</v>
      </c>
    </row>
    <row r="72" customFormat="false" ht="13.5" hidden="false" customHeight="false" outlineLevel="0" collapsed="false">
      <c r="B72" s="31"/>
      <c r="C72" s="32"/>
      <c r="D72" s="33" t="e">
        <f aca="false">VLOOKUP(C72,Kコードリスト,2,FALSE())</f>
        <v>#N/A</v>
      </c>
      <c r="E72" s="34" t="str">
        <f aca="false">IF(ISNA(D72),"",D72)</f>
        <v/>
      </c>
      <c r="F72" s="34"/>
      <c r="G72" s="34"/>
      <c r="H72" s="32"/>
      <c r="I72" s="32"/>
      <c r="J72" s="32"/>
      <c r="K72" s="32"/>
      <c r="L72" s="32"/>
      <c r="M72" s="34" t="n">
        <f aca="false">IF(ISNUMBER(K72),K72*60,0)+IF(ISNUMBER(L72),L72,0)</f>
        <v>0</v>
      </c>
      <c r="N72" s="32"/>
      <c r="O72" s="32"/>
      <c r="P72" s="36" t="n">
        <f aca="false">IF(ISNUMBER(N72),N72*60,0)+IF(ISNUMBER(O72),O72,0)</f>
        <v>0</v>
      </c>
    </row>
    <row r="73" customFormat="false" ht="13.5" hidden="false" customHeight="false" outlineLevel="0" collapsed="false">
      <c r="B73" s="31"/>
      <c r="C73" s="32"/>
      <c r="D73" s="33" t="e">
        <f aca="false">VLOOKUP(C73,Kコードリスト,2,FALSE())</f>
        <v>#N/A</v>
      </c>
      <c r="E73" s="34" t="str">
        <f aca="false">IF(ISNA(D73),"",D73)</f>
        <v/>
      </c>
      <c r="F73" s="34"/>
      <c r="G73" s="34"/>
      <c r="H73" s="32"/>
      <c r="I73" s="32"/>
      <c r="J73" s="32"/>
      <c r="K73" s="32"/>
      <c r="L73" s="32"/>
      <c r="M73" s="34" t="n">
        <f aca="false">IF(ISNUMBER(K73),K73*60,0)+IF(ISNUMBER(L73),L73,0)</f>
        <v>0</v>
      </c>
      <c r="N73" s="32"/>
      <c r="O73" s="32"/>
      <c r="P73" s="36" t="n">
        <f aca="false">IF(ISNUMBER(N73),N73*60,0)+IF(ISNUMBER(O73),O73,0)</f>
        <v>0</v>
      </c>
    </row>
    <row r="74" customFormat="false" ht="13.5" hidden="false" customHeight="false" outlineLevel="0" collapsed="false">
      <c r="B74" s="31"/>
      <c r="C74" s="32"/>
      <c r="D74" s="33" t="e">
        <f aca="false">VLOOKUP(C74,Kコードリスト,2,FALSE())</f>
        <v>#N/A</v>
      </c>
      <c r="E74" s="34" t="str">
        <f aca="false">IF(ISNA(D74),"",D74)</f>
        <v/>
      </c>
      <c r="F74" s="34"/>
      <c r="G74" s="34"/>
      <c r="H74" s="32"/>
      <c r="I74" s="32"/>
      <c r="J74" s="32"/>
      <c r="K74" s="32"/>
      <c r="L74" s="32"/>
      <c r="M74" s="34" t="n">
        <f aca="false">IF(ISNUMBER(K74),K74*60,0)+IF(ISNUMBER(L74),L74,0)</f>
        <v>0</v>
      </c>
      <c r="N74" s="32"/>
      <c r="O74" s="32"/>
      <c r="P74" s="36" t="n">
        <f aca="false">IF(ISNUMBER(N74),N74*60,0)+IF(ISNUMBER(O74),O74,0)</f>
        <v>0</v>
      </c>
    </row>
    <row r="75" customFormat="false" ht="13.5" hidden="false" customHeight="false" outlineLevel="0" collapsed="false">
      <c r="B75" s="31"/>
      <c r="C75" s="32"/>
      <c r="D75" s="33" t="e">
        <f aca="false">VLOOKUP(C75,Kコードリスト,2,FALSE())</f>
        <v>#N/A</v>
      </c>
      <c r="E75" s="34" t="str">
        <f aca="false">IF(ISNA(D75),"",D75)</f>
        <v/>
      </c>
      <c r="F75" s="34"/>
      <c r="G75" s="34"/>
      <c r="H75" s="32"/>
      <c r="I75" s="32"/>
      <c r="J75" s="32"/>
      <c r="K75" s="32"/>
      <c r="L75" s="32"/>
      <c r="M75" s="34" t="n">
        <f aca="false">IF(ISNUMBER(K75),K75*60,0)+IF(ISNUMBER(L75),L75,0)</f>
        <v>0</v>
      </c>
      <c r="N75" s="32"/>
      <c r="O75" s="32"/>
      <c r="P75" s="36" t="n">
        <f aca="false">IF(ISNUMBER(N75),N75*60,0)+IF(ISNUMBER(O75),O75,0)</f>
        <v>0</v>
      </c>
    </row>
    <row r="76" customFormat="false" ht="13.5" hidden="false" customHeight="false" outlineLevel="0" collapsed="false">
      <c r="B76" s="31"/>
      <c r="C76" s="32"/>
      <c r="D76" s="33" t="e">
        <f aca="false">VLOOKUP(C76,Kコードリスト,2,FALSE())</f>
        <v>#N/A</v>
      </c>
      <c r="E76" s="34" t="str">
        <f aca="false">IF(ISNA(D76),"",D76)</f>
        <v/>
      </c>
      <c r="F76" s="34"/>
      <c r="G76" s="34"/>
      <c r="H76" s="32"/>
      <c r="I76" s="32"/>
      <c r="J76" s="32"/>
      <c r="K76" s="32"/>
      <c r="L76" s="32"/>
      <c r="M76" s="34" t="n">
        <f aca="false">IF(ISNUMBER(K76),K76*60,0)+IF(ISNUMBER(L76),L76,0)</f>
        <v>0</v>
      </c>
      <c r="N76" s="32"/>
      <c r="O76" s="32"/>
      <c r="P76" s="36" t="n">
        <f aca="false">IF(ISNUMBER(N76),N76*60,0)+IF(ISNUMBER(O76),O76,0)</f>
        <v>0</v>
      </c>
    </row>
    <row r="77" customFormat="false" ht="13.5" hidden="false" customHeight="false" outlineLevel="0" collapsed="false">
      <c r="B77" s="31"/>
      <c r="C77" s="32"/>
      <c r="D77" s="33" t="e">
        <f aca="false">VLOOKUP(C77,Kコードリスト,2,FALSE())</f>
        <v>#N/A</v>
      </c>
      <c r="E77" s="34" t="str">
        <f aca="false">IF(ISNA(D77),"",D77)</f>
        <v/>
      </c>
      <c r="F77" s="34"/>
      <c r="G77" s="34"/>
      <c r="H77" s="32"/>
      <c r="I77" s="32"/>
      <c r="J77" s="32"/>
      <c r="K77" s="32"/>
      <c r="L77" s="32"/>
      <c r="M77" s="34" t="n">
        <f aca="false">IF(ISNUMBER(K77),K77*60,0)+IF(ISNUMBER(L77),L77,0)</f>
        <v>0</v>
      </c>
      <c r="N77" s="32"/>
      <c r="O77" s="32"/>
      <c r="P77" s="36" t="n">
        <f aca="false">IF(ISNUMBER(N77),N77*60,0)+IF(ISNUMBER(O77),O77,0)</f>
        <v>0</v>
      </c>
    </row>
    <row r="78" customFormat="false" ht="13.5" hidden="false" customHeight="false" outlineLevel="0" collapsed="false">
      <c r="B78" s="31"/>
      <c r="C78" s="32"/>
      <c r="D78" s="33" t="e">
        <f aca="false">VLOOKUP(C78,Kコードリスト,2,FALSE())</f>
        <v>#N/A</v>
      </c>
      <c r="E78" s="34" t="str">
        <f aca="false">IF(ISNA(D78),"",D78)</f>
        <v/>
      </c>
      <c r="F78" s="34"/>
      <c r="G78" s="34"/>
      <c r="H78" s="32"/>
      <c r="I78" s="32"/>
      <c r="J78" s="32"/>
      <c r="K78" s="32"/>
      <c r="L78" s="32"/>
      <c r="M78" s="34" t="n">
        <f aca="false">IF(ISNUMBER(K78),K78*60,0)+IF(ISNUMBER(L78),L78,0)</f>
        <v>0</v>
      </c>
      <c r="N78" s="32"/>
      <c r="O78" s="32"/>
      <c r="P78" s="36" t="n">
        <f aca="false">IF(ISNUMBER(N78),N78*60,0)+IF(ISNUMBER(O78),O78,0)</f>
        <v>0</v>
      </c>
    </row>
    <row r="79" customFormat="false" ht="13.5" hidden="false" customHeight="false" outlineLevel="0" collapsed="false">
      <c r="B79" s="31"/>
      <c r="C79" s="32"/>
      <c r="D79" s="33" t="e">
        <f aca="false">VLOOKUP(C79,Kコードリスト,2,FALSE())</f>
        <v>#N/A</v>
      </c>
      <c r="E79" s="34" t="str">
        <f aca="false">IF(ISNA(D79),"",D79)</f>
        <v/>
      </c>
      <c r="F79" s="34"/>
      <c r="G79" s="34"/>
      <c r="H79" s="32"/>
      <c r="I79" s="32"/>
      <c r="J79" s="32"/>
      <c r="K79" s="32"/>
      <c r="L79" s="32"/>
      <c r="M79" s="34" t="n">
        <f aca="false">IF(ISNUMBER(K79),K79*60,0)+IF(ISNUMBER(L79),L79,0)</f>
        <v>0</v>
      </c>
      <c r="N79" s="32"/>
      <c r="O79" s="32"/>
      <c r="P79" s="36" t="n">
        <f aca="false">IF(ISNUMBER(N79),N79*60,0)+IF(ISNUMBER(O79),O79,0)</f>
        <v>0</v>
      </c>
    </row>
    <row r="80" customFormat="false" ht="13.5" hidden="false" customHeight="false" outlineLevel="0" collapsed="false">
      <c r="B80" s="31"/>
      <c r="C80" s="32"/>
      <c r="D80" s="33" t="e">
        <f aca="false">VLOOKUP(C80,Kコードリスト,2,FALSE())</f>
        <v>#N/A</v>
      </c>
      <c r="E80" s="34" t="str">
        <f aca="false">IF(ISNA(D80),"",D80)</f>
        <v/>
      </c>
      <c r="F80" s="34"/>
      <c r="G80" s="34"/>
      <c r="H80" s="32"/>
      <c r="I80" s="32"/>
      <c r="J80" s="32"/>
      <c r="K80" s="32"/>
      <c r="L80" s="32"/>
      <c r="M80" s="34" t="n">
        <f aca="false">IF(ISNUMBER(K80),K80*60,0)+IF(ISNUMBER(L80),L80,0)</f>
        <v>0</v>
      </c>
      <c r="N80" s="32"/>
      <c r="O80" s="32"/>
      <c r="P80" s="36" t="n">
        <f aca="false">IF(ISNUMBER(N80),N80*60,0)+IF(ISNUMBER(O80),O80,0)</f>
        <v>0</v>
      </c>
    </row>
    <row r="81" customFormat="false" ht="13.5" hidden="false" customHeight="false" outlineLevel="0" collapsed="false">
      <c r="B81" s="31"/>
      <c r="C81" s="32"/>
      <c r="D81" s="33" t="e">
        <f aca="false">VLOOKUP(C81,Kコードリスト,2,FALSE())</f>
        <v>#N/A</v>
      </c>
      <c r="E81" s="34" t="str">
        <f aca="false">IF(ISNA(D81),"",D81)</f>
        <v/>
      </c>
      <c r="F81" s="34"/>
      <c r="G81" s="34"/>
      <c r="H81" s="32"/>
      <c r="I81" s="32"/>
      <c r="J81" s="32"/>
      <c r="K81" s="32"/>
      <c r="L81" s="32"/>
      <c r="M81" s="34" t="n">
        <f aca="false">IF(ISNUMBER(K81),K81*60,0)+IF(ISNUMBER(L81),L81,0)</f>
        <v>0</v>
      </c>
      <c r="N81" s="32"/>
      <c r="O81" s="32"/>
      <c r="P81" s="36" t="n">
        <f aca="false">IF(ISNUMBER(N81),N81*60,0)+IF(ISNUMBER(O81),O81,0)</f>
        <v>0</v>
      </c>
    </row>
    <row r="82" customFormat="false" ht="13.5" hidden="false" customHeight="false" outlineLevel="0" collapsed="false">
      <c r="B82" s="31"/>
      <c r="C82" s="32"/>
      <c r="D82" s="33" t="e">
        <f aca="false">VLOOKUP(C82,Kコードリスト,2,FALSE())</f>
        <v>#N/A</v>
      </c>
      <c r="E82" s="34" t="str">
        <f aca="false">IF(ISNA(D82),"",D82)</f>
        <v/>
      </c>
      <c r="F82" s="34"/>
      <c r="G82" s="34"/>
      <c r="H82" s="32"/>
      <c r="I82" s="32"/>
      <c r="J82" s="32"/>
      <c r="K82" s="32"/>
      <c r="L82" s="32"/>
      <c r="M82" s="34" t="n">
        <f aca="false">IF(ISNUMBER(K82),K82*60,0)+IF(ISNUMBER(L82),L82,0)</f>
        <v>0</v>
      </c>
      <c r="N82" s="32"/>
      <c r="O82" s="32"/>
      <c r="P82" s="36" t="n">
        <f aca="false">IF(ISNUMBER(N82),N82*60,0)+IF(ISNUMBER(O82),O82,0)</f>
        <v>0</v>
      </c>
    </row>
    <row r="83" customFormat="false" ht="13.5" hidden="false" customHeight="false" outlineLevel="0" collapsed="false">
      <c r="B83" s="31"/>
      <c r="C83" s="32"/>
      <c r="D83" s="33" t="e">
        <f aca="false">VLOOKUP(C83,Kコードリスト,2,FALSE())</f>
        <v>#N/A</v>
      </c>
      <c r="E83" s="34" t="str">
        <f aca="false">IF(ISNA(D83),"",D83)</f>
        <v/>
      </c>
      <c r="F83" s="34"/>
      <c r="G83" s="34"/>
      <c r="H83" s="32"/>
      <c r="I83" s="32"/>
      <c r="J83" s="32"/>
      <c r="K83" s="32"/>
      <c r="L83" s="32"/>
      <c r="M83" s="34" t="n">
        <f aca="false">IF(ISNUMBER(K83),K83*60,0)+IF(ISNUMBER(L83),L83,0)</f>
        <v>0</v>
      </c>
      <c r="N83" s="32"/>
      <c r="O83" s="32"/>
      <c r="P83" s="36" t="n">
        <f aca="false">IF(ISNUMBER(N83),N83*60,0)+IF(ISNUMBER(O83),O83,0)</f>
        <v>0</v>
      </c>
    </row>
    <row r="84" customFormat="false" ht="13.5" hidden="false" customHeight="false" outlineLevel="0" collapsed="false">
      <c r="B84" s="31"/>
      <c r="C84" s="32"/>
      <c r="D84" s="33" t="e">
        <f aca="false">VLOOKUP(C84,Kコードリスト,2,FALSE())</f>
        <v>#N/A</v>
      </c>
      <c r="E84" s="34" t="str">
        <f aca="false">IF(ISNA(D84),"",D84)</f>
        <v/>
      </c>
      <c r="F84" s="34"/>
      <c r="G84" s="34"/>
      <c r="H84" s="32"/>
      <c r="I84" s="32"/>
      <c r="J84" s="32"/>
      <c r="K84" s="32"/>
      <c r="L84" s="32"/>
      <c r="M84" s="34" t="n">
        <f aca="false">IF(ISNUMBER(K84),K84*60,0)+IF(ISNUMBER(L84),L84,0)</f>
        <v>0</v>
      </c>
      <c r="N84" s="32"/>
      <c r="O84" s="32"/>
      <c r="P84" s="36" t="n">
        <f aca="false">IF(ISNUMBER(N84),N84*60,0)+IF(ISNUMBER(O84),O84,0)</f>
        <v>0</v>
      </c>
    </row>
    <row r="85" customFormat="false" ht="13.5" hidden="false" customHeight="false" outlineLevel="0" collapsed="false">
      <c r="B85" s="31"/>
      <c r="C85" s="32"/>
      <c r="D85" s="33" t="e">
        <f aca="false">VLOOKUP(C85,Kコードリスト,2,FALSE())</f>
        <v>#N/A</v>
      </c>
      <c r="E85" s="34" t="str">
        <f aca="false">IF(ISNA(D85),"",D85)</f>
        <v/>
      </c>
      <c r="F85" s="34"/>
      <c r="G85" s="34"/>
      <c r="H85" s="32"/>
      <c r="I85" s="32"/>
      <c r="J85" s="32"/>
      <c r="K85" s="32"/>
      <c r="L85" s="32"/>
      <c r="M85" s="34" t="n">
        <f aca="false">IF(ISNUMBER(K85),K85*60,0)+IF(ISNUMBER(L85),L85,0)</f>
        <v>0</v>
      </c>
      <c r="N85" s="32"/>
      <c r="O85" s="32"/>
      <c r="P85" s="36" t="n">
        <f aca="false">IF(ISNUMBER(N85),N85*60,0)+IF(ISNUMBER(O85),O85,0)</f>
        <v>0</v>
      </c>
    </row>
    <row r="86" customFormat="false" ht="13.5" hidden="false" customHeight="false" outlineLevel="0" collapsed="false">
      <c r="B86" s="31"/>
      <c r="C86" s="32"/>
      <c r="D86" s="33" t="e">
        <f aca="false">VLOOKUP(C86,Kコードリスト,2,FALSE())</f>
        <v>#N/A</v>
      </c>
      <c r="E86" s="34" t="str">
        <f aca="false">IF(ISNA(D86),"",D86)</f>
        <v/>
      </c>
      <c r="F86" s="34"/>
      <c r="G86" s="34"/>
      <c r="H86" s="32"/>
      <c r="I86" s="32"/>
      <c r="J86" s="32"/>
      <c r="K86" s="32"/>
      <c r="L86" s="32"/>
      <c r="M86" s="34" t="n">
        <f aca="false">IF(ISNUMBER(K86),K86*60,0)+IF(ISNUMBER(L86),L86,0)</f>
        <v>0</v>
      </c>
      <c r="N86" s="32"/>
      <c r="O86" s="32"/>
      <c r="P86" s="36" t="n">
        <f aca="false">IF(ISNUMBER(N86),N86*60,0)+IF(ISNUMBER(O86),O86,0)</f>
        <v>0</v>
      </c>
    </row>
    <row r="87" customFormat="false" ht="13.5" hidden="false" customHeight="false" outlineLevel="0" collapsed="false">
      <c r="B87" s="31"/>
      <c r="C87" s="32"/>
      <c r="D87" s="33" t="e">
        <f aca="false">VLOOKUP(C87,Kコードリスト,2,FALSE())</f>
        <v>#N/A</v>
      </c>
      <c r="E87" s="34" t="str">
        <f aca="false">IF(ISNA(D87),"",D87)</f>
        <v/>
      </c>
      <c r="F87" s="34"/>
      <c r="G87" s="34"/>
      <c r="H87" s="32"/>
      <c r="I87" s="32"/>
      <c r="J87" s="32"/>
      <c r="K87" s="32"/>
      <c r="L87" s="32"/>
      <c r="M87" s="34" t="n">
        <f aca="false">IF(ISNUMBER(K87),K87*60,0)+IF(ISNUMBER(L87),L87,0)</f>
        <v>0</v>
      </c>
      <c r="N87" s="32"/>
      <c r="O87" s="32"/>
      <c r="P87" s="36" t="n">
        <f aca="false">IF(ISNUMBER(N87),N87*60,0)+IF(ISNUMBER(O87),O87,0)</f>
        <v>0</v>
      </c>
    </row>
    <row r="88" customFormat="false" ht="13.5" hidden="false" customHeight="false" outlineLevel="0" collapsed="false">
      <c r="B88" s="31"/>
      <c r="C88" s="32"/>
      <c r="D88" s="33" t="e">
        <f aca="false">VLOOKUP(C88,Kコードリスト,2,FALSE())</f>
        <v>#N/A</v>
      </c>
      <c r="E88" s="34" t="str">
        <f aca="false">IF(ISNA(D88),"",D88)</f>
        <v/>
      </c>
      <c r="F88" s="34"/>
      <c r="G88" s="34"/>
      <c r="H88" s="32"/>
      <c r="I88" s="32"/>
      <c r="J88" s="32"/>
      <c r="K88" s="32"/>
      <c r="L88" s="32"/>
      <c r="M88" s="34" t="n">
        <f aca="false">IF(ISNUMBER(K88),K88*60,0)+IF(ISNUMBER(L88),L88,0)</f>
        <v>0</v>
      </c>
      <c r="N88" s="32"/>
      <c r="O88" s="32"/>
      <c r="P88" s="36" t="n">
        <f aca="false">IF(ISNUMBER(N88),N88*60,0)+IF(ISNUMBER(O88),O88,0)</f>
        <v>0</v>
      </c>
    </row>
    <row r="89" customFormat="false" ht="13.5" hidden="false" customHeight="false" outlineLevel="0" collapsed="false">
      <c r="B89" s="31"/>
      <c r="C89" s="32"/>
      <c r="D89" s="33" t="e">
        <f aca="false">VLOOKUP(C89,Kコードリスト,2,FALSE())</f>
        <v>#N/A</v>
      </c>
      <c r="E89" s="34" t="str">
        <f aca="false">IF(ISNA(D89),"",D89)</f>
        <v/>
      </c>
      <c r="F89" s="34"/>
      <c r="G89" s="34"/>
      <c r="H89" s="32"/>
      <c r="I89" s="32"/>
      <c r="J89" s="32"/>
      <c r="K89" s="32"/>
      <c r="L89" s="32"/>
      <c r="M89" s="34" t="n">
        <f aca="false">IF(ISNUMBER(K89),K89*60,0)+IF(ISNUMBER(L89),L89,0)</f>
        <v>0</v>
      </c>
      <c r="N89" s="32"/>
      <c r="O89" s="32"/>
      <c r="P89" s="36" t="n">
        <f aca="false">IF(ISNUMBER(N89),N89*60,0)+IF(ISNUMBER(O89),O89,0)</f>
        <v>0</v>
      </c>
    </row>
    <row r="90" customFormat="false" ht="13.5" hidden="false" customHeight="false" outlineLevel="0" collapsed="false">
      <c r="B90" s="31"/>
      <c r="C90" s="32"/>
      <c r="D90" s="33" t="e">
        <f aca="false">VLOOKUP(C90,Kコードリスト,2,FALSE())</f>
        <v>#N/A</v>
      </c>
      <c r="E90" s="34" t="str">
        <f aca="false">IF(ISNA(D90),"",D90)</f>
        <v/>
      </c>
      <c r="F90" s="34"/>
      <c r="G90" s="34"/>
      <c r="H90" s="32"/>
      <c r="I90" s="32"/>
      <c r="J90" s="32"/>
      <c r="K90" s="32"/>
      <c r="L90" s="32"/>
      <c r="M90" s="34" t="n">
        <f aca="false">IF(ISNUMBER(K90),K90*60,0)+IF(ISNUMBER(L90),L90,0)</f>
        <v>0</v>
      </c>
      <c r="N90" s="32"/>
      <c r="O90" s="32"/>
      <c r="P90" s="36" t="n">
        <f aca="false">IF(ISNUMBER(N90),N90*60,0)+IF(ISNUMBER(O90),O90,0)</f>
        <v>0</v>
      </c>
    </row>
    <row r="91" customFormat="false" ht="13.5" hidden="false" customHeight="false" outlineLevel="0" collapsed="false">
      <c r="B91" s="31"/>
      <c r="C91" s="32"/>
      <c r="D91" s="33" t="e">
        <f aca="false">VLOOKUP(C91,Kコードリスト,2,FALSE())</f>
        <v>#N/A</v>
      </c>
      <c r="E91" s="34" t="str">
        <f aca="false">IF(ISNA(D91),"",D91)</f>
        <v/>
      </c>
      <c r="F91" s="34"/>
      <c r="G91" s="34"/>
      <c r="H91" s="32"/>
      <c r="I91" s="32"/>
      <c r="J91" s="32"/>
      <c r="K91" s="32"/>
      <c r="L91" s="32"/>
      <c r="M91" s="34" t="n">
        <f aca="false">IF(ISNUMBER(K91),K91*60,0)+IF(ISNUMBER(L91),L91,0)</f>
        <v>0</v>
      </c>
      <c r="N91" s="32"/>
      <c r="O91" s="32"/>
      <c r="P91" s="36" t="n">
        <f aca="false">IF(ISNUMBER(N91),N91*60,0)+IF(ISNUMBER(O91),O91,0)</f>
        <v>0</v>
      </c>
    </row>
    <row r="92" customFormat="false" ht="13.5" hidden="false" customHeight="false" outlineLevel="0" collapsed="false">
      <c r="B92" s="31"/>
      <c r="C92" s="32"/>
      <c r="D92" s="33" t="e">
        <f aca="false">VLOOKUP(C92,Kコードリスト,2,FALSE())</f>
        <v>#N/A</v>
      </c>
      <c r="E92" s="34" t="str">
        <f aca="false">IF(ISNA(D92),"",D92)</f>
        <v/>
      </c>
      <c r="F92" s="34"/>
      <c r="G92" s="34"/>
      <c r="H92" s="32"/>
      <c r="I92" s="32"/>
      <c r="J92" s="32"/>
      <c r="K92" s="32"/>
      <c r="L92" s="32"/>
      <c r="M92" s="34" t="n">
        <f aca="false">IF(ISNUMBER(K92),K92*60,0)+IF(ISNUMBER(L92),L92,0)</f>
        <v>0</v>
      </c>
      <c r="N92" s="32"/>
      <c r="O92" s="32"/>
      <c r="P92" s="36" t="n">
        <f aca="false">IF(ISNUMBER(N92),N92*60,0)+IF(ISNUMBER(O92),O92,0)</f>
        <v>0</v>
      </c>
    </row>
    <row r="93" customFormat="false" ht="13.5" hidden="false" customHeight="false" outlineLevel="0" collapsed="false">
      <c r="B93" s="31"/>
      <c r="C93" s="32"/>
      <c r="D93" s="33" t="e">
        <f aca="false">VLOOKUP(C93,Kコードリスト,2,FALSE())</f>
        <v>#N/A</v>
      </c>
      <c r="E93" s="34" t="str">
        <f aca="false">IF(ISNA(D93),"",D93)</f>
        <v/>
      </c>
      <c r="F93" s="34"/>
      <c r="G93" s="34"/>
      <c r="H93" s="32"/>
      <c r="I93" s="32"/>
      <c r="J93" s="32"/>
      <c r="K93" s="32"/>
      <c r="L93" s="32"/>
      <c r="M93" s="34" t="n">
        <f aca="false">IF(ISNUMBER(K93),K93*60,0)+IF(ISNUMBER(L93),L93,0)</f>
        <v>0</v>
      </c>
      <c r="N93" s="32"/>
      <c r="O93" s="32"/>
      <c r="P93" s="36" t="n">
        <f aca="false">IF(ISNUMBER(N93),N93*60,0)+IF(ISNUMBER(O93),O93,0)</f>
        <v>0</v>
      </c>
    </row>
    <row r="94" customFormat="false" ht="13.5" hidden="false" customHeight="false" outlineLevel="0" collapsed="false">
      <c r="B94" s="31"/>
      <c r="C94" s="32"/>
      <c r="D94" s="33" t="e">
        <f aca="false">VLOOKUP(C94,Kコードリスト,2,FALSE())</f>
        <v>#N/A</v>
      </c>
      <c r="E94" s="34" t="str">
        <f aca="false">IF(ISNA(D94),"",D94)</f>
        <v/>
      </c>
      <c r="F94" s="34"/>
      <c r="G94" s="34"/>
      <c r="H94" s="32"/>
      <c r="I94" s="32"/>
      <c r="J94" s="32"/>
      <c r="K94" s="32"/>
      <c r="L94" s="32"/>
      <c r="M94" s="34" t="n">
        <f aca="false">IF(ISNUMBER(K94),K94*60,0)+IF(ISNUMBER(L94),L94,0)</f>
        <v>0</v>
      </c>
      <c r="N94" s="32"/>
      <c r="O94" s="32"/>
      <c r="P94" s="36" t="n">
        <f aca="false">IF(ISNUMBER(N94),N94*60,0)+IF(ISNUMBER(O94),O94,0)</f>
        <v>0</v>
      </c>
    </row>
    <row r="95" customFormat="false" ht="13.5" hidden="false" customHeight="false" outlineLevel="0" collapsed="false">
      <c r="B95" s="31"/>
      <c r="C95" s="32"/>
      <c r="D95" s="33" t="e">
        <f aca="false">VLOOKUP(C95,Kコードリスト,2,FALSE())</f>
        <v>#N/A</v>
      </c>
      <c r="E95" s="34" t="str">
        <f aca="false">IF(ISNA(D95),"",D95)</f>
        <v/>
      </c>
      <c r="F95" s="34"/>
      <c r="G95" s="34"/>
      <c r="H95" s="32"/>
      <c r="I95" s="32"/>
      <c r="J95" s="32"/>
      <c r="K95" s="32"/>
      <c r="L95" s="32"/>
      <c r="M95" s="34" t="n">
        <f aca="false">IF(ISNUMBER(K95),K95*60,0)+IF(ISNUMBER(L95),L95,0)</f>
        <v>0</v>
      </c>
      <c r="N95" s="32"/>
      <c r="O95" s="32"/>
      <c r="P95" s="36" t="n">
        <f aca="false">IF(ISNUMBER(N95),N95*60,0)+IF(ISNUMBER(O95),O95,0)</f>
        <v>0</v>
      </c>
    </row>
    <row r="96" customFormat="false" ht="13.5" hidden="false" customHeight="false" outlineLevel="0" collapsed="false">
      <c r="B96" s="31"/>
      <c r="C96" s="32"/>
      <c r="D96" s="33" t="e">
        <f aca="false">VLOOKUP(C96,Kコードリスト,2,FALSE())</f>
        <v>#N/A</v>
      </c>
      <c r="E96" s="34" t="str">
        <f aca="false">IF(ISNA(D96),"",D96)</f>
        <v/>
      </c>
      <c r="F96" s="34"/>
      <c r="G96" s="34"/>
      <c r="H96" s="32"/>
      <c r="I96" s="32"/>
      <c r="J96" s="32"/>
      <c r="K96" s="32"/>
      <c r="L96" s="32"/>
      <c r="M96" s="34" t="n">
        <f aca="false">IF(ISNUMBER(K96),K96*60,0)+IF(ISNUMBER(L96),L96,0)</f>
        <v>0</v>
      </c>
      <c r="N96" s="32"/>
      <c r="O96" s="32"/>
      <c r="P96" s="36" t="n">
        <f aca="false">IF(ISNUMBER(N96),N96*60,0)+IF(ISNUMBER(O96),O96,0)</f>
        <v>0</v>
      </c>
    </row>
    <row r="97" customFormat="false" ht="13.5" hidden="false" customHeight="false" outlineLevel="0" collapsed="false">
      <c r="B97" s="31"/>
      <c r="C97" s="32"/>
      <c r="D97" s="33" t="e">
        <f aca="false">VLOOKUP(C97,Kコードリスト,2,FALSE())</f>
        <v>#N/A</v>
      </c>
      <c r="E97" s="34" t="str">
        <f aca="false">IF(ISNA(D97),"",D97)</f>
        <v/>
      </c>
      <c r="F97" s="34"/>
      <c r="G97" s="34"/>
      <c r="H97" s="32"/>
      <c r="I97" s="32"/>
      <c r="J97" s="32"/>
      <c r="K97" s="32"/>
      <c r="L97" s="32"/>
      <c r="M97" s="34" t="n">
        <f aca="false">IF(ISNUMBER(K97),K97*60,0)+IF(ISNUMBER(L97),L97,0)</f>
        <v>0</v>
      </c>
      <c r="N97" s="32"/>
      <c r="O97" s="32"/>
      <c r="P97" s="36" t="n">
        <f aca="false">IF(ISNUMBER(N97),N97*60,0)+IF(ISNUMBER(O97),O97,0)</f>
        <v>0</v>
      </c>
    </row>
    <row r="98" customFormat="false" ht="13.5" hidden="false" customHeight="false" outlineLevel="0" collapsed="false">
      <c r="B98" s="31"/>
      <c r="C98" s="32"/>
      <c r="D98" s="33" t="e">
        <f aca="false">VLOOKUP(C98,Kコードリスト,2,FALSE())</f>
        <v>#N/A</v>
      </c>
      <c r="E98" s="34" t="str">
        <f aca="false">IF(ISNA(D98),"",D98)</f>
        <v/>
      </c>
      <c r="F98" s="34"/>
      <c r="G98" s="34"/>
      <c r="H98" s="32"/>
      <c r="I98" s="32"/>
      <c r="J98" s="32"/>
      <c r="K98" s="32"/>
      <c r="L98" s="32"/>
      <c r="M98" s="34" t="n">
        <f aca="false">IF(ISNUMBER(K98),K98*60,0)+IF(ISNUMBER(L98),L98,0)</f>
        <v>0</v>
      </c>
      <c r="N98" s="32"/>
      <c r="O98" s="32"/>
      <c r="P98" s="36" t="n">
        <f aca="false">IF(ISNUMBER(N98),N98*60,0)+IF(ISNUMBER(O98),O98,0)</f>
        <v>0</v>
      </c>
    </row>
    <row r="99" customFormat="false" ht="13.5" hidden="false" customHeight="false" outlineLevel="0" collapsed="false">
      <c r="B99" s="31"/>
      <c r="C99" s="32"/>
      <c r="D99" s="33" t="e">
        <f aca="false">VLOOKUP(C99,Kコードリスト,2,FALSE())</f>
        <v>#N/A</v>
      </c>
      <c r="E99" s="34" t="str">
        <f aca="false">IF(ISNA(D99),"",D99)</f>
        <v/>
      </c>
      <c r="F99" s="34"/>
      <c r="G99" s="34"/>
      <c r="H99" s="32"/>
      <c r="I99" s="32"/>
      <c r="J99" s="32"/>
      <c r="K99" s="32"/>
      <c r="L99" s="32"/>
      <c r="M99" s="34" t="n">
        <f aca="false">IF(ISNUMBER(K99),K99*60,0)+IF(ISNUMBER(L99),L99,0)</f>
        <v>0</v>
      </c>
      <c r="N99" s="32"/>
      <c r="O99" s="32"/>
      <c r="P99" s="36" t="n">
        <f aca="false">IF(ISNUMBER(N99),N99*60,0)+IF(ISNUMBER(O99),O99,0)</f>
        <v>0</v>
      </c>
    </row>
    <row r="100" customFormat="false" ht="13.5" hidden="false" customHeight="false" outlineLevel="0" collapsed="false">
      <c r="B100" s="31"/>
      <c r="C100" s="32"/>
      <c r="D100" s="33" t="e">
        <f aca="false">VLOOKUP(C100,Kコードリスト,2,FALSE())</f>
        <v>#N/A</v>
      </c>
      <c r="E100" s="34" t="str">
        <f aca="false">IF(ISNA(D100),"",D100)</f>
        <v/>
      </c>
      <c r="F100" s="34"/>
      <c r="G100" s="34"/>
      <c r="H100" s="32"/>
      <c r="I100" s="32"/>
      <c r="J100" s="32"/>
      <c r="K100" s="32"/>
      <c r="L100" s="32"/>
      <c r="M100" s="34" t="n">
        <f aca="false">IF(ISNUMBER(K100),K100*60,0)+IF(ISNUMBER(L100),L100,0)</f>
        <v>0</v>
      </c>
      <c r="N100" s="32"/>
      <c r="O100" s="32"/>
      <c r="P100" s="36" t="n">
        <f aca="false">IF(ISNUMBER(N100),N100*60,0)+IF(ISNUMBER(O100),O100,0)</f>
        <v>0</v>
      </c>
    </row>
    <row r="101" customFormat="false" ht="13.5" hidden="false" customHeight="false" outlineLevel="0" collapsed="false">
      <c r="B101" s="31"/>
      <c r="C101" s="32"/>
      <c r="D101" s="33" t="e">
        <f aca="false">VLOOKUP(C101,Kコードリスト,2,FALSE())</f>
        <v>#N/A</v>
      </c>
      <c r="E101" s="34" t="str">
        <f aca="false">IF(ISNA(D101),"",D101)</f>
        <v/>
      </c>
      <c r="F101" s="34"/>
      <c r="G101" s="34"/>
      <c r="H101" s="32"/>
      <c r="I101" s="32"/>
      <c r="J101" s="32"/>
      <c r="K101" s="32"/>
      <c r="L101" s="32"/>
      <c r="M101" s="34" t="n">
        <f aca="false">IF(ISNUMBER(K101),K101*60,0)+IF(ISNUMBER(L101),L101,0)</f>
        <v>0</v>
      </c>
      <c r="N101" s="32"/>
      <c r="O101" s="32"/>
      <c r="P101" s="36" t="n">
        <f aca="false">IF(ISNUMBER(N101),N101*60,0)+IF(ISNUMBER(O101),O101,0)</f>
        <v>0</v>
      </c>
    </row>
    <row r="102" customFormat="false" ht="13.5" hidden="false" customHeight="false" outlineLevel="0" collapsed="false">
      <c r="B102" s="31"/>
      <c r="C102" s="32"/>
      <c r="D102" s="33" t="e">
        <f aca="false">VLOOKUP(C102,Kコードリスト,2,FALSE())</f>
        <v>#N/A</v>
      </c>
      <c r="E102" s="34" t="str">
        <f aca="false">IF(ISNA(D102),"",D102)</f>
        <v/>
      </c>
      <c r="F102" s="34"/>
      <c r="G102" s="34"/>
      <c r="H102" s="32"/>
      <c r="I102" s="32"/>
      <c r="J102" s="32"/>
      <c r="K102" s="32"/>
      <c r="L102" s="32"/>
      <c r="M102" s="34" t="n">
        <f aca="false">IF(ISNUMBER(K102),K102*60,0)+IF(ISNUMBER(L102),L102,0)</f>
        <v>0</v>
      </c>
      <c r="N102" s="32"/>
      <c r="O102" s="32"/>
      <c r="P102" s="36" t="n">
        <f aca="false">IF(ISNUMBER(N102),N102*60,0)+IF(ISNUMBER(O102),O102,0)</f>
        <v>0</v>
      </c>
    </row>
    <row r="103" customFormat="false" ht="13.5" hidden="false" customHeight="false" outlineLevel="0" collapsed="false">
      <c r="B103" s="31"/>
      <c r="C103" s="32"/>
      <c r="D103" s="33" t="e">
        <f aca="false">VLOOKUP(C103,Kコードリスト,2,FALSE())</f>
        <v>#N/A</v>
      </c>
      <c r="E103" s="34" t="str">
        <f aca="false">IF(ISNA(D103),"",D103)</f>
        <v/>
      </c>
      <c r="F103" s="34"/>
      <c r="G103" s="34"/>
      <c r="H103" s="32"/>
      <c r="I103" s="32"/>
      <c r="J103" s="32"/>
      <c r="K103" s="32"/>
      <c r="L103" s="32"/>
      <c r="M103" s="34" t="n">
        <f aca="false">IF(ISNUMBER(K103),K103*60,0)+IF(ISNUMBER(L103),L103,0)</f>
        <v>0</v>
      </c>
      <c r="N103" s="32"/>
      <c r="O103" s="32"/>
      <c r="P103" s="36" t="n">
        <f aca="false">IF(ISNUMBER(N103),N103*60,0)+IF(ISNUMBER(O103),O103,0)</f>
        <v>0</v>
      </c>
    </row>
    <row r="104" customFormat="false" ht="13.5" hidden="false" customHeight="false" outlineLevel="0" collapsed="false">
      <c r="B104" s="31"/>
      <c r="C104" s="32"/>
      <c r="D104" s="33" t="e">
        <f aca="false">VLOOKUP(C104,Kコードリスト,2,FALSE())</f>
        <v>#N/A</v>
      </c>
      <c r="E104" s="34" t="str">
        <f aca="false">IF(ISNA(D104),"",D104)</f>
        <v/>
      </c>
      <c r="F104" s="34"/>
      <c r="G104" s="34"/>
      <c r="H104" s="32"/>
      <c r="I104" s="32"/>
      <c r="J104" s="32"/>
      <c r="K104" s="32"/>
      <c r="L104" s="32"/>
      <c r="M104" s="34" t="n">
        <f aca="false">IF(ISNUMBER(K104),K104*60,0)+IF(ISNUMBER(L104),L104,0)</f>
        <v>0</v>
      </c>
      <c r="N104" s="32"/>
      <c r="O104" s="32"/>
      <c r="P104" s="36" t="n">
        <f aca="false">IF(ISNUMBER(N104),N104*60,0)+IF(ISNUMBER(O104),O104,0)</f>
        <v>0</v>
      </c>
    </row>
    <row r="105" customFormat="false" ht="13.5" hidden="false" customHeight="false" outlineLevel="0" collapsed="false">
      <c r="B105" s="31"/>
      <c r="C105" s="32"/>
      <c r="D105" s="33" t="e">
        <f aca="false">VLOOKUP(C105,Kコードリスト,2,FALSE())</f>
        <v>#N/A</v>
      </c>
      <c r="E105" s="34" t="str">
        <f aca="false">IF(ISNA(D105),"",D105)</f>
        <v/>
      </c>
      <c r="F105" s="34"/>
      <c r="G105" s="34"/>
      <c r="H105" s="32"/>
      <c r="I105" s="32"/>
      <c r="J105" s="32"/>
      <c r="K105" s="32"/>
      <c r="L105" s="32"/>
      <c r="M105" s="34" t="n">
        <f aca="false">IF(ISNUMBER(K105),K105*60,0)+IF(ISNUMBER(L105),L105,0)</f>
        <v>0</v>
      </c>
      <c r="N105" s="32"/>
      <c r="O105" s="32"/>
      <c r="P105" s="36" t="n">
        <f aca="false">IF(ISNUMBER(N105),N105*60,0)+IF(ISNUMBER(O105),O105,0)</f>
        <v>0</v>
      </c>
    </row>
    <row r="106" customFormat="false" ht="13.5" hidden="false" customHeight="false" outlineLevel="0" collapsed="false">
      <c r="B106" s="31"/>
      <c r="C106" s="32"/>
      <c r="D106" s="33" t="e">
        <f aca="false">VLOOKUP(C106,Kコードリスト,2,FALSE())</f>
        <v>#N/A</v>
      </c>
      <c r="E106" s="34" t="str">
        <f aca="false">IF(ISNA(D106),"",D106)</f>
        <v/>
      </c>
      <c r="F106" s="34"/>
      <c r="G106" s="34"/>
      <c r="H106" s="32"/>
      <c r="I106" s="32"/>
      <c r="J106" s="32"/>
      <c r="K106" s="32"/>
      <c r="L106" s="32"/>
      <c r="M106" s="34" t="n">
        <f aca="false">IF(ISNUMBER(K106),K106*60,0)+IF(ISNUMBER(L106),L106,0)</f>
        <v>0</v>
      </c>
      <c r="N106" s="32"/>
      <c r="O106" s="32"/>
      <c r="P106" s="36" t="n">
        <f aca="false">IF(ISNUMBER(N106),N106*60,0)+IF(ISNUMBER(O106),O106,0)</f>
        <v>0</v>
      </c>
    </row>
    <row r="107" customFormat="false" ht="13.5" hidden="false" customHeight="false" outlineLevel="0" collapsed="false">
      <c r="B107" s="31"/>
      <c r="C107" s="32"/>
      <c r="D107" s="33" t="e">
        <f aca="false">VLOOKUP(C107,Kコードリスト,2,FALSE())</f>
        <v>#N/A</v>
      </c>
      <c r="E107" s="34" t="str">
        <f aca="false">IF(ISNA(D107),"",D107)</f>
        <v/>
      </c>
      <c r="F107" s="34"/>
      <c r="G107" s="34"/>
      <c r="H107" s="32"/>
      <c r="I107" s="32"/>
      <c r="J107" s="32"/>
      <c r="K107" s="32"/>
      <c r="L107" s="32"/>
      <c r="M107" s="34" t="n">
        <f aca="false">IF(ISNUMBER(K107),K107*60,0)+IF(ISNUMBER(L107),L107,0)</f>
        <v>0</v>
      </c>
      <c r="N107" s="32"/>
      <c r="O107" s="32"/>
      <c r="P107" s="36" t="n">
        <f aca="false">IF(ISNUMBER(N107),N107*60,0)+IF(ISNUMBER(O107),O107,0)</f>
        <v>0</v>
      </c>
    </row>
    <row r="108" customFormat="false" ht="13.5" hidden="false" customHeight="false" outlineLevel="0" collapsed="false">
      <c r="B108" s="31"/>
      <c r="C108" s="32"/>
      <c r="D108" s="33" t="e">
        <f aca="false">VLOOKUP(C108,Kコードリスト,2,FALSE())</f>
        <v>#N/A</v>
      </c>
      <c r="E108" s="34" t="str">
        <f aca="false">IF(ISNA(D108),"",D108)</f>
        <v/>
      </c>
      <c r="F108" s="34"/>
      <c r="G108" s="34"/>
      <c r="H108" s="32"/>
      <c r="I108" s="32"/>
      <c r="J108" s="32"/>
      <c r="K108" s="32"/>
      <c r="L108" s="32"/>
      <c r="M108" s="34" t="n">
        <f aca="false">IF(ISNUMBER(K108),K108*60,0)+IF(ISNUMBER(L108),L108,0)</f>
        <v>0</v>
      </c>
      <c r="N108" s="32"/>
      <c r="O108" s="32"/>
      <c r="P108" s="36" t="n">
        <f aca="false">IF(ISNUMBER(N108),N108*60,0)+IF(ISNUMBER(O108),O108,0)</f>
        <v>0</v>
      </c>
    </row>
    <row r="109" customFormat="false" ht="13.5" hidden="false" customHeight="false" outlineLevel="0" collapsed="false">
      <c r="B109" s="31"/>
      <c r="C109" s="32"/>
      <c r="D109" s="33" t="e">
        <f aca="false">VLOOKUP(C109,Kコードリスト,2,FALSE())</f>
        <v>#N/A</v>
      </c>
      <c r="E109" s="34" t="str">
        <f aca="false">IF(ISNA(D109),"",D109)</f>
        <v/>
      </c>
      <c r="F109" s="34"/>
      <c r="G109" s="34"/>
      <c r="H109" s="32"/>
      <c r="I109" s="32"/>
      <c r="J109" s="32"/>
      <c r="K109" s="32"/>
      <c r="L109" s="32"/>
      <c r="M109" s="34" t="n">
        <f aca="false">IF(ISNUMBER(K109),K109*60,0)+IF(ISNUMBER(L109),L109,0)</f>
        <v>0</v>
      </c>
      <c r="N109" s="32"/>
      <c r="O109" s="32"/>
      <c r="P109" s="36" t="n">
        <f aca="false">IF(ISNUMBER(N109),N109*60,0)+IF(ISNUMBER(O109),O109,0)</f>
        <v>0</v>
      </c>
    </row>
    <row r="110" customFormat="false" ht="13.5" hidden="false" customHeight="false" outlineLevel="0" collapsed="false">
      <c r="B110" s="31"/>
      <c r="C110" s="32"/>
      <c r="D110" s="33" t="e">
        <f aca="false">VLOOKUP(C110,Kコードリスト,2,FALSE())</f>
        <v>#N/A</v>
      </c>
      <c r="E110" s="34" t="str">
        <f aca="false">IF(ISNA(D110),"",D110)</f>
        <v/>
      </c>
      <c r="F110" s="34"/>
      <c r="G110" s="34"/>
      <c r="H110" s="32"/>
      <c r="I110" s="32"/>
      <c r="J110" s="32"/>
      <c r="K110" s="32"/>
      <c r="L110" s="32"/>
      <c r="M110" s="34" t="n">
        <f aca="false">IF(ISNUMBER(K110),K110*60,0)+IF(ISNUMBER(L110),L110,0)</f>
        <v>0</v>
      </c>
      <c r="N110" s="32"/>
      <c r="O110" s="32"/>
      <c r="P110" s="36" t="n">
        <f aca="false">IF(ISNUMBER(N110),N110*60,0)+IF(ISNUMBER(O110),O110,0)</f>
        <v>0</v>
      </c>
    </row>
    <row r="111" customFormat="false" ht="13.5" hidden="false" customHeight="false" outlineLevel="0" collapsed="false">
      <c r="B111" s="31"/>
      <c r="C111" s="32"/>
      <c r="D111" s="33" t="e">
        <f aca="false">VLOOKUP(C111,Kコードリスト,2,FALSE())</f>
        <v>#N/A</v>
      </c>
      <c r="E111" s="34" t="str">
        <f aca="false">IF(ISNA(D111),"",D111)</f>
        <v/>
      </c>
      <c r="F111" s="34"/>
      <c r="G111" s="34"/>
      <c r="H111" s="32"/>
      <c r="I111" s="32"/>
      <c r="J111" s="32"/>
      <c r="K111" s="32"/>
      <c r="L111" s="32"/>
      <c r="M111" s="34" t="n">
        <f aca="false">IF(ISNUMBER(K111),K111*60,0)+IF(ISNUMBER(L111),L111,0)</f>
        <v>0</v>
      </c>
      <c r="N111" s="32"/>
      <c r="O111" s="32"/>
      <c r="P111" s="36" t="n">
        <f aca="false">IF(ISNUMBER(N111),N111*60,0)+IF(ISNUMBER(O111),O111,0)</f>
        <v>0</v>
      </c>
    </row>
    <row r="112" customFormat="false" ht="13.5" hidden="false" customHeight="false" outlineLevel="0" collapsed="false">
      <c r="B112" s="31"/>
      <c r="C112" s="32"/>
      <c r="D112" s="33" t="e">
        <f aca="false">VLOOKUP(C112,Kコードリスト,2,FALSE())</f>
        <v>#N/A</v>
      </c>
      <c r="E112" s="34" t="str">
        <f aca="false">IF(ISNA(D112),"",D112)</f>
        <v/>
      </c>
      <c r="F112" s="34"/>
      <c r="G112" s="34"/>
      <c r="H112" s="32"/>
      <c r="I112" s="32"/>
      <c r="J112" s="32"/>
      <c r="K112" s="32"/>
      <c r="L112" s="32"/>
      <c r="M112" s="34" t="n">
        <f aca="false">IF(ISNUMBER(K112),K112*60,0)+IF(ISNUMBER(L112),L112,0)</f>
        <v>0</v>
      </c>
      <c r="N112" s="32"/>
      <c r="O112" s="32"/>
      <c r="P112" s="36" t="n">
        <f aca="false">IF(ISNUMBER(N112),N112*60,0)+IF(ISNUMBER(O112),O112,0)</f>
        <v>0</v>
      </c>
    </row>
    <row r="113" customFormat="false" ht="13.5" hidden="false" customHeight="false" outlineLevel="0" collapsed="false">
      <c r="B113" s="31"/>
      <c r="C113" s="32"/>
      <c r="D113" s="33" t="e">
        <f aca="false">VLOOKUP(C113,Kコードリスト,2,FALSE())</f>
        <v>#N/A</v>
      </c>
      <c r="E113" s="34" t="str">
        <f aca="false">IF(ISNA(D113),"",D113)</f>
        <v/>
      </c>
      <c r="F113" s="34"/>
      <c r="G113" s="34"/>
      <c r="H113" s="32"/>
      <c r="I113" s="32"/>
      <c r="J113" s="32"/>
      <c r="K113" s="32"/>
      <c r="L113" s="32"/>
      <c r="M113" s="34" t="n">
        <f aca="false">IF(ISNUMBER(K113),K113*60,0)+IF(ISNUMBER(L113),L113,0)</f>
        <v>0</v>
      </c>
      <c r="N113" s="32"/>
      <c r="O113" s="32"/>
      <c r="P113" s="36" t="n">
        <f aca="false">IF(ISNUMBER(N113),N113*60,0)+IF(ISNUMBER(O113),O113,0)</f>
        <v>0</v>
      </c>
    </row>
    <row r="114" customFormat="false" ht="13.5" hidden="false" customHeight="false" outlineLevel="0" collapsed="false">
      <c r="B114" s="31"/>
      <c r="C114" s="32"/>
      <c r="D114" s="33" t="e">
        <f aca="false">VLOOKUP(C114,Kコードリスト,2,FALSE())</f>
        <v>#N/A</v>
      </c>
      <c r="E114" s="34" t="str">
        <f aca="false">IF(ISNA(D114),"",D114)</f>
        <v/>
      </c>
      <c r="F114" s="34"/>
      <c r="G114" s="34"/>
      <c r="H114" s="32"/>
      <c r="I114" s="32"/>
      <c r="J114" s="32"/>
      <c r="K114" s="32"/>
      <c r="L114" s="32"/>
      <c r="M114" s="34" t="n">
        <f aca="false">IF(ISNUMBER(K114),K114*60,0)+IF(ISNUMBER(L114),L114,0)</f>
        <v>0</v>
      </c>
      <c r="N114" s="32"/>
      <c r="O114" s="32"/>
      <c r="P114" s="36" t="n">
        <f aca="false">IF(ISNUMBER(N114),N114*60,0)+IF(ISNUMBER(O114),O114,0)</f>
        <v>0</v>
      </c>
    </row>
    <row r="115" customFormat="false" ht="13.5" hidden="false" customHeight="false" outlineLevel="0" collapsed="false">
      <c r="B115" s="31"/>
      <c r="C115" s="32"/>
      <c r="D115" s="33" t="e">
        <f aca="false">VLOOKUP(C115,Kコードリスト,2,FALSE())</f>
        <v>#N/A</v>
      </c>
      <c r="E115" s="34" t="str">
        <f aca="false">IF(ISNA(D115),"",D115)</f>
        <v/>
      </c>
      <c r="F115" s="34"/>
      <c r="G115" s="34"/>
      <c r="H115" s="32"/>
      <c r="I115" s="32"/>
      <c r="J115" s="32"/>
      <c r="K115" s="32"/>
      <c r="L115" s="32"/>
      <c r="M115" s="34" t="n">
        <f aca="false">IF(ISNUMBER(K115),K115*60,0)+IF(ISNUMBER(L115),L115,0)</f>
        <v>0</v>
      </c>
      <c r="N115" s="32"/>
      <c r="O115" s="32"/>
      <c r="P115" s="36" t="n">
        <f aca="false">IF(ISNUMBER(N115),N115*60,0)+IF(ISNUMBER(O115),O115,0)</f>
        <v>0</v>
      </c>
    </row>
    <row r="116" customFormat="false" ht="13.5" hidden="false" customHeight="false" outlineLevel="0" collapsed="false">
      <c r="B116" s="31"/>
      <c r="C116" s="32"/>
      <c r="D116" s="33" t="e">
        <f aca="false">VLOOKUP(C116,Kコードリスト,2,FALSE())</f>
        <v>#N/A</v>
      </c>
      <c r="E116" s="34" t="str">
        <f aca="false">IF(ISNA(D116),"",D116)</f>
        <v/>
      </c>
      <c r="F116" s="34"/>
      <c r="G116" s="34"/>
      <c r="H116" s="32"/>
      <c r="I116" s="32"/>
      <c r="J116" s="32"/>
      <c r="K116" s="32"/>
      <c r="L116" s="32"/>
      <c r="M116" s="34" t="n">
        <f aca="false">IF(ISNUMBER(K116),K116*60,0)+IF(ISNUMBER(L116),L116,0)</f>
        <v>0</v>
      </c>
      <c r="N116" s="32"/>
      <c r="O116" s="32"/>
      <c r="P116" s="36" t="n">
        <f aca="false">IF(ISNUMBER(N116),N116*60,0)+IF(ISNUMBER(O116),O116,0)</f>
        <v>0</v>
      </c>
    </row>
    <row r="117" customFormat="false" ht="13.5" hidden="false" customHeight="false" outlineLevel="0" collapsed="false">
      <c r="B117" s="31"/>
      <c r="C117" s="32"/>
      <c r="D117" s="33" t="e">
        <f aca="false">VLOOKUP(C117,Kコードリスト,2,FALSE())</f>
        <v>#N/A</v>
      </c>
      <c r="E117" s="34" t="str">
        <f aca="false">IF(ISNA(D117),"",D117)</f>
        <v/>
      </c>
      <c r="F117" s="34"/>
      <c r="G117" s="34"/>
      <c r="H117" s="32"/>
      <c r="I117" s="32"/>
      <c r="J117" s="32"/>
      <c r="K117" s="32"/>
      <c r="L117" s="32"/>
      <c r="M117" s="34" t="n">
        <f aca="false">IF(ISNUMBER(K117),K117*60,0)+IF(ISNUMBER(L117),L117,0)</f>
        <v>0</v>
      </c>
      <c r="N117" s="32"/>
      <c r="O117" s="32"/>
      <c r="P117" s="36" t="n">
        <f aca="false">IF(ISNUMBER(N117),N117*60,0)+IF(ISNUMBER(O117),O117,0)</f>
        <v>0</v>
      </c>
    </row>
    <row r="118" customFormat="false" ht="13.5" hidden="false" customHeight="false" outlineLevel="0" collapsed="false">
      <c r="B118" s="31"/>
      <c r="C118" s="32"/>
      <c r="D118" s="33" t="e">
        <f aca="false">VLOOKUP(C118,Kコードリスト,2,FALSE())</f>
        <v>#N/A</v>
      </c>
      <c r="E118" s="34" t="str">
        <f aca="false">IF(ISNA(D118),"",D118)</f>
        <v/>
      </c>
      <c r="F118" s="34"/>
      <c r="G118" s="34"/>
      <c r="H118" s="32"/>
      <c r="I118" s="32"/>
      <c r="J118" s="32"/>
      <c r="K118" s="32"/>
      <c r="L118" s="32"/>
      <c r="M118" s="34" t="n">
        <f aca="false">IF(ISNUMBER(K118),K118*60,0)+IF(ISNUMBER(L118),L118,0)</f>
        <v>0</v>
      </c>
      <c r="N118" s="32"/>
      <c r="O118" s="32"/>
      <c r="P118" s="36" t="n">
        <f aca="false">IF(ISNUMBER(N118),N118*60,0)+IF(ISNUMBER(O118),O118,0)</f>
        <v>0</v>
      </c>
    </row>
    <row r="119" customFormat="false" ht="13.5" hidden="false" customHeight="false" outlineLevel="0" collapsed="false">
      <c r="B119" s="31"/>
      <c r="C119" s="32"/>
      <c r="D119" s="33" t="e">
        <f aca="false">VLOOKUP(C119,Kコードリスト,2,FALSE())</f>
        <v>#N/A</v>
      </c>
      <c r="E119" s="34" t="str">
        <f aca="false">IF(ISNA(D119),"",D119)</f>
        <v/>
      </c>
      <c r="F119" s="34"/>
      <c r="G119" s="34"/>
      <c r="H119" s="32"/>
      <c r="I119" s="32"/>
      <c r="J119" s="32"/>
      <c r="K119" s="32"/>
      <c r="L119" s="32"/>
      <c r="M119" s="34" t="n">
        <f aca="false">IF(ISNUMBER(K119),K119*60,0)+IF(ISNUMBER(L119),L119,0)</f>
        <v>0</v>
      </c>
      <c r="N119" s="32"/>
      <c r="O119" s="32"/>
      <c r="P119" s="36" t="n">
        <f aca="false">IF(ISNUMBER(N119),N119*60,0)+IF(ISNUMBER(O119),O119,0)</f>
        <v>0</v>
      </c>
    </row>
    <row r="120" customFormat="false" ht="13.5" hidden="false" customHeight="false" outlineLevel="0" collapsed="false">
      <c r="B120" s="31"/>
      <c r="C120" s="32"/>
      <c r="D120" s="33" t="e">
        <f aca="false">VLOOKUP(C120,Kコードリスト,2,FALSE())</f>
        <v>#N/A</v>
      </c>
      <c r="E120" s="34" t="str">
        <f aca="false">IF(ISNA(D120),"",D120)</f>
        <v/>
      </c>
      <c r="F120" s="34"/>
      <c r="G120" s="34"/>
      <c r="H120" s="32"/>
      <c r="I120" s="32"/>
      <c r="J120" s="32"/>
      <c r="K120" s="32"/>
      <c r="L120" s="32"/>
      <c r="M120" s="34" t="n">
        <f aca="false">IF(ISNUMBER(K120),K120*60,0)+IF(ISNUMBER(L120),L120,0)</f>
        <v>0</v>
      </c>
      <c r="N120" s="32"/>
      <c r="O120" s="32"/>
      <c r="P120" s="36" t="n">
        <f aca="false">IF(ISNUMBER(N120),N120*60,0)+IF(ISNUMBER(O120),O120,0)</f>
        <v>0</v>
      </c>
    </row>
    <row r="121" customFormat="false" ht="13.5" hidden="false" customHeight="false" outlineLevel="0" collapsed="false">
      <c r="B121" s="31"/>
      <c r="C121" s="32"/>
      <c r="D121" s="33" t="e">
        <f aca="false">VLOOKUP(C121,Kコードリスト,2,FALSE())</f>
        <v>#N/A</v>
      </c>
      <c r="E121" s="34" t="str">
        <f aca="false">IF(ISNA(D121),"",D121)</f>
        <v/>
      </c>
      <c r="F121" s="34"/>
      <c r="G121" s="34"/>
      <c r="H121" s="32"/>
      <c r="I121" s="32"/>
      <c r="J121" s="32"/>
      <c r="K121" s="32"/>
      <c r="L121" s="32"/>
      <c r="M121" s="34" t="n">
        <f aca="false">IF(ISNUMBER(K121),K121*60,0)+IF(ISNUMBER(L121),L121,0)</f>
        <v>0</v>
      </c>
      <c r="N121" s="32"/>
      <c r="O121" s="32"/>
      <c r="P121" s="36" t="n">
        <f aca="false">IF(ISNUMBER(N121),N121*60,0)+IF(ISNUMBER(O121),O121,0)</f>
        <v>0</v>
      </c>
    </row>
    <row r="122" customFormat="false" ht="13.5" hidden="false" customHeight="false" outlineLevel="0" collapsed="false">
      <c r="B122" s="31"/>
      <c r="C122" s="32"/>
      <c r="D122" s="33" t="e">
        <f aca="false">VLOOKUP(C122,Kコードリスト,2,FALSE())</f>
        <v>#N/A</v>
      </c>
      <c r="E122" s="34" t="str">
        <f aca="false">IF(ISNA(D122),"",D122)</f>
        <v/>
      </c>
      <c r="F122" s="34"/>
      <c r="G122" s="34"/>
      <c r="H122" s="32"/>
      <c r="I122" s="32"/>
      <c r="J122" s="32"/>
      <c r="K122" s="32"/>
      <c r="L122" s="32"/>
      <c r="M122" s="34" t="n">
        <f aca="false">IF(ISNUMBER(K122),K122*60,0)+IF(ISNUMBER(L122),L122,0)</f>
        <v>0</v>
      </c>
      <c r="N122" s="32"/>
      <c r="O122" s="32"/>
      <c r="P122" s="36" t="n">
        <f aca="false">IF(ISNUMBER(N122),N122*60,0)+IF(ISNUMBER(O122),O122,0)</f>
        <v>0</v>
      </c>
    </row>
    <row r="123" customFormat="false" ht="13.5" hidden="false" customHeight="false" outlineLevel="0" collapsed="false">
      <c r="B123" s="31"/>
      <c r="C123" s="32"/>
      <c r="D123" s="33" t="e">
        <f aca="false">VLOOKUP(C123,Kコードリスト,2,FALSE())</f>
        <v>#N/A</v>
      </c>
      <c r="E123" s="34" t="str">
        <f aca="false">IF(ISNA(D123),"",D123)</f>
        <v/>
      </c>
      <c r="F123" s="34"/>
      <c r="G123" s="34"/>
      <c r="H123" s="32"/>
      <c r="I123" s="32"/>
      <c r="J123" s="32"/>
      <c r="K123" s="32"/>
      <c r="L123" s="32"/>
      <c r="M123" s="34" t="n">
        <f aca="false">IF(ISNUMBER(K123),K123*60,0)+IF(ISNUMBER(L123),L123,0)</f>
        <v>0</v>
      </c>
      <c r="N123" s="32"/>
      <c r="O123" s="32"/>
      <c r="P123" s="36" t="n">
        <f aca="false">IF(ISNUMBER(N123),N123*60,0)+IF(ISNUMBER(O123),O123,0)</f>
        <v>0</v>
      </c>
    </row>
    <row r="124" customFormat="false" ht="13.5" hidden="false" customHeight="false" outlineLevel="0" collapsed="false">
      <c r="B124" s="31"/>
      <c r="C124" s="32"/>
      <c r="D124" s="33" t="e">
        <f aca="false">VLOOKUP(C124,Kコードリスト,2,FALSE())</f>
        <v>#N/A</v>
      </c>
      <c r="E124" s="34" t="str">
        <f aca="false">IF(ISNA(D124),"",D124)</f>
        <v/>
      </c>
      <c r="F124" s="34"/>
      <c r="G124" s="34"/>
      <c r="H124" s="32"/>
      <c r="I124" s="32"/>
      <c r="J124" s="32"/>
      <c r="K124" s="32"/>
      <c r="L124" s="32"/>
      <c r="M124" s="34" t="n">
        <f aca="false">IF(ISNUMBER(K124),K124*60,0)+IF(ISNUMBER(L124),L124,0)</f>
        <v>0</v>
      </c>
      <c r="N124" s="32"/>
      <c r="O124" s="32"/>
      <c r="P124" s="36" t="n">
        <f aca="false">IF(ISNUMBER(N124),N124*60,0)+IF(ISNUMBER(O124),O124,0)</f>
        <v>0</v>
      </c>
    </row>
    <row r="125" customFormat="false" ht="13.5" hidden="false" customHeight="false" outlineLevel="0" collapsed="false">
      <c r="B125" s="31"/>
      <c r="C125" s="32"/>
      <c r="D125" s="33" t="e">
        <f aca="false">VLOOKUP(C125,Kコードリスト,2,FALSE())</f>
        <v>#N/A</v>
      </c>
      <c r="E125" s="34" t="str">
        <f aca="false">IF(ISNA(D125),"",D125)</f>
        <v/>
      </c>
      <c r="F125" s="34"/>
      <c r="G125" s="34"/>
      <c r="H125" s="32"/>
      <c r="I125" s="32"/>
      <c r="J125" s="32"/>
      <c r="K125" s="32"/>
      <c r="L125" s="32"/>
      <c r="M125" s="34" t="n">
        <f aca="false">IF(ISNUMBER(K125),K125*60,0)+IF(ISNUMBER(L125),L125,0)</f>
        <v>0</v>
      </c>
      <c r="N125" s="32"/>
      <c r="O125" s="32"/>
      <c r="P125" s="36" t="n">
        <f aca="false">IF(ISNUMBER(N125),N125*60,0)+IF(ISNUMBER(O125),O125,0)</f>
        <v>0</v>
      </c>
    </row>
    <row r="126" customFormat="false" ht="13.5" hidden="false" customHeight="false" outlineLevel="0" collapsed="false">
      <c r="B126" s="31"/>
      <c r="C126" s="32"/>
      <c r="D126" s="33" t="e">
        <f aca="false">VLOOKUP(C126,Kコードリスト,2,FALSE())</f>
        <v>#N/A</v>
      </c>
      <c r="E126" s="34" t="str">
        <f aca="false">IF(ISNA(D126),"",D126)</f>
        <v/>
      </c>
      <c r="F126" s="34"/>
      <c r="G126" s="34"/>
      <c r="H126" s="32"/>
      <c r="I126" s="32"/>
      <c r="J126" s="32"/>
      <c r="K126" s="32"/>
      <c r="L126" s="32"/>
      <c r="M126" s="34" t="n">
        <f aca="false">IF(ISNUMBER(K126),K126*60,0)+IF(ISNUMBER(L126),L126,0)</f>
        <v>0</v>
      </c>
      <c r="N126" s="32"/>
      <c r="O126" s="32"/>
      <c r="P126" s="36" t="n">
        <f aca="false">IF(ISNUMBER(N126),N126*60,0)+IF(ISNUMBER(O126),O126,0)</f>
        <v>0</v>
      </c>
    </row>
    <row r="127" customFormat="false" ht="13.5" hidden="false" customHeight="false" outlineLevel="0" collapsed="false">
      <c r="B127" s="31"/>
      <c r="C127" s="32"/>
      <c r="D127" s="33" t="e">
        <f aca="false">VLOOKUP(C127,Kコードリスト,2,FALSE())</f>
        <v>#N/A</v>
      </c>
      <c r="E127" s="34" t="str">
        <f aca="false">IF(ISNA(D127),"",D127)</f>
        <v/>
      </c>
      <c r="F127" s="34"/>
      <c r="G127" s="34"/>
      <c r="H127" s="32"/>
      <c r="I127" s="32"/>
      <c r="J127" s="32"/>
      <c r="K127" s="32"/>
      <c r="L127" s="32"/>
      <c r="M127" s="34" t="n">
        <f aca="false">IF(ISNUMBER(K127),K127*60,0)+IF(ISNUMBER(L127),L127,0)</f>
        <v>0</v>
      </c>
      <c r="N127" s="32"/>
      <c r="O127" s="32"/>
      <c r="P127" s="36" t="n">
        <f aca="false">IF(ISNUMBER(N127),N127*60,0)+IF(ISNUMBER(O127),O127,0)</f>
        <v>0</v>
      </c>
    </row>
    <row r="128" customFormat="false" ht="13.5" hidden="false" customHeight="false" outlineLevel="0" collapsed="false">
      <c r="B128" s="31"/>
      <c r="C128" s="32"/>
      <c r="D128" s="33" t="e">
        <f aca="false">VLOOKUP(C128,Kコードリスト,2,FALSE())</f>
        <v>#N/A</v>
      </c>
      <c r="E128" s="34" t="str">
        <f aca="false">IF(ISNA(D128),"",D128)</f>
        <v/>
      </c>
      <c r="F128" s="34"/>
      <c r="G128" s="34"/>
      <c r="H128" s="32"/>
      <c r="I128" s="32"/>
      <c r="J128" s="32"/>
      <c r="K128" s="32"/>
      <c r="L128" s="32"/>
      <c r="M128" s="34" t="n">
        <f aca="false">IF(ISNUMBER(K128),K128*60,0)+IF(ISNUMBER(L128),L128,0)</f>
        <v>0</v>
      </c>
      <c r="N128" s="32"/>
      <c r="O128" s="32"/>
      <c r="P128" s="36" t="n">
        <f aca="false">IF(ISNUMBER(N128),N128*60,0)+IF(ISNUMBER(O128),O128,0)</f>
        <v>0</v>
      </c>
    </row>
    <row r="129" customFormat="false" ht="13.5" hidden="false" customHeight="false" outlineLevel="0" collapsed="false">
      <c r="B129" s="31"/>
      <c r="C129" s="32"/>
      <c r="D129" s="33" t="e">
        <f aca="false">VLOOKUP(C129,Kコードリスト,2,FALSE())</f>
        <v>#N/A</v>
      </c>
      <c r="E129" s="34" t="str">
        <f aca="false">IF(ISNA(D129),"",D129)</f>
        <v/>
      </c>
      <c r="F129" s="34"/>
      <c r="G129" s="34"/>
      <c r="H129" s="32"/>
      <c r="I129" s="32"/>
      <c r="J129" s="32"/>
      <c r="K129" s="32"/>
      <c r="L129" s="32"/>
      <c r="M129" s="34" t="n">
        <f aca="false">IF(ISNUMBER(K129),K129*60,0)+IF(ISNUMBER(L129),L129,0)</f>
        <v>0</v>
      </c>
      <c r="N129" s="32"/>
      <c r="O129" s="32"/>
      <c r="P129" s="36" t="n">
        <f aca="false">IF(ISNUMBER(N129),N129*60,0)+IF(ISNUMBER(O129),O129,0)</f>
        <v>0</v>
      </c>
    </row>
    <row r="130" customFormat="false" ht="13.5" hidden="false" customHeight="false" outlineLevel="0" collapsed="false">
      <c r="B130" s="31"/>
      <c r="C130" s="32"/>
      <c r="D130" s="33" t="e">
        <f aca="false">VLOOKUP(C130,Kコードリスト,2,FALSE())</f>
        <v>#N/A</v>
      </c>
      <c r="E130" s="34" t="str">
        <f aca="false">IF(ISNA(D130),"",D130)</f>
        <v/>
      </c>
      <c r="F130" s="34"/>
      <c r="G130" s="34"/>
      <c r="H130" s="32"/>
      <c r="I130" s="32"/>
      <c r="J130" s="32"/>
      <c r="K130" s="32"/>
      <c r="L130" s="32"/>
      <c r="M130" s="34" t="n">
        <f aca="false">IF(ISNUMBER(K130),K130*60,0)+IF(ISNUMBER(L130),L130,0)</f>
        <v>0</v>
      </c>
      <c r="N130" s="32"/>
      <c r="O130" s="32"/>
      <c r="P130" s="36" t="n">
        <f aca="false">IF(ISNUMBER(N130),N130*60,0)+IF(ISNUMBER(O130),O130,0)</f>
        <v>0</v>
      </c>
    </row>
    <row r="131" customFormat="false" ht="13.5" hidden="false" customHeight="false" outlineLevel="0" collapsed="false">
      <c r="B131" s="31"/>
      <c r="C131" s="32"/>
      <c r="D131" s="33" t="e">
        <f aca="false">VLOOKUP(C131,Kコードリスト,2,FALSE())</f>
        <v>#N/A</v>
      </c>
      <c r="E131" s="34" t="str">
        <f aca="false">IF(ISNA(D131),"",D131)</f>
        <v/>
      </c>
      <c r="F131" s="34"/>
      <c r="G131" s="34"/>
      <c r="H131" s="32"/>
      <c r="I131" s="32"/>
      <c r="J131" s="32"/>
      <c r="K131" s="32"/>
      <c r="L131" s="32"/>
      <c r="M131" s="34" t="n">
        <f aca="false">IF(ISNUMBER(K131),K131*60,0)+IF(ISNUMBER(L131),L131,0)</f>
        <v>0</v>
      </c>
      <c r="N131" s="32"/>
      <c r="O131" s="32"/>
      <c r="P131" s="36" t="n">
        <f aca="false">IF(ISNUMBER(N131),N131*60,0)+IF(ISNUMBER(O131),O131,0)</f>
        <v>0</v>
      </c>
    </row>
    <row r="132" customFormat="false" ht="13.5" hidden="false" customHeight="false" outlineLevel="0" collapsed="false">
      <c r="B132" s="31"/>
      <c r="C132" s="32"/>
      <c r="D132" s="33" t="e">
        <f aca="false">VLOOKUP(C132,Kコードリスト,2,FALSE())</f>
        <v>#N/A</v>
      </c>
      <c r="E132" s="34" t="str">
        <f aca="false">IF(ISNA(D132),"",D132)</f>
        <v/>
      </c>
      <c r="F132" s="34"/>
      <c r="G132" s="34"/>
      <c r="H132" s="32"/>
      <c r="I132" s="32"/>
      <c r="J132" s="32"/>
      <c r="K132" s="32"/>
      <c r="L132" s="32"/>
      <c r="M132" s="34" t="n">
        <f aca="false">IF(ISNUMBER(K132),K132*60,0)+IF(ISNUMBER(L132),L132,0)</f>
        <v>0</v>
      </c>
      <c r="N132" s="32"/>
      <c r="O132" s="32"/>
      <c r="P132" s="36" t="n">
        <f aca="false">IF(ISNUMBER(N132),N132*60,0)+IF(ISNUMBER(O132),O132,0)</f>
        <v>0</v>
      </c>
    </row>
    <row r="133" customFormat="false" ht="13.5" hidden="false" customHeight="false" outlineLevel="0" collapsed="false">
      <c r="B133" s="31"/>
      <c r="C133" s="32"/>
      <c r="D133" s="33" t="e">
        <f aca="false">VLOOKUP(C133,Kコードリスト,2,FALSE())</f>
        <v>#N/A</v>
      </c>
      <c r="E133" s="34" t="str">
        <f aca="false">IF(ISNA(D133),"",D133)</f>
        <v/>
      </c>
      <c r="F133" s="34"/>
      <c r="G133" s="34"/>
      <c r="H133" s="32"/>
      <c r="I133" s="32"/>
      <c r="J133" s="32"/>
      <c r="K133" s="32"/>
      <c r="L133" s="32"/>
      <c r="M133" s="34" t="n">
        <f aca="false">IF(ISNUMBER(K133),K133*60,0)+IF(ISNUMBER(L133),L133,0)</f>
        <v>0</v>
      </c>
      <c r="N133" s="32"/>
      <c r="O133" s="32"/>
      <c r="P133" s="36" t="n">
        <f aca="false">IF(ISNUMBER(N133),N133*60,0)+IF(ISNUMBER(O133),O133,0)</f>
        <v>0</v>
      </c>
    </row>
    <row r="134" customFormat="false" ht="13.5" hidden="false" customHeight="false" outlineLevel="0" collapsed="false">
      <c r="B134" s="31"/>
      <c r="C134" s="32"/>
      <c r="D134" s="33" t="e">
        <f aca="false">VLOOKUP(C134,Kコードリスト,2,FALSE())</f>
        <v>#N/A</v>
      </c>
      <c r="E134" s="34" t="str">
        <f aca="false">IF(ISNA(D134),"",D134)</f>
        <v/>
      </c>
      <c r="F134" s="34"/>
      <c r="G134" s="34"/>
      <c r="H134" s="32"/>
      <c r="I134" s="32"/>
      <c r="J134" s="32"/>
      <c r="K134" s="32"/>
      <c r="L134" s="32"/>
      <c r="M134" s="34" t="n">
        <f aca="false">IF(ISNUMBER(K134),K134*60,0)+IF(ISNUMBER(L134),L134,0)</f>
        <v>0</v>
      </c>
      <c r="N134" s="32"/>
      <c r="O134" s="32"/>
      <c r="P134" s="36" t="n">
        <f aca="false">IF(ISNUMBER(N134),N134*60,0)+IF(ISNUMBER(O134),O134,0)</f>
        <v>0</v>
      </c>
    </row>
    <row r="135" customFormat="false" ht="13.5" hidden="false" customHeight="false" outlineLevel="0" collapsed="false">
      <c r="B135" s="31"/>
      <c r="C135" s="32"/>
      <c r="D135" s="33" t="e">
        <f aca="false">VLOOKUP(C135,Kコードリスト,2,FALSE())</f>
        <v>#N/A</v>
      </c>
      <c r="E135" s="34" t="str">
        <f aca="false">IF(ISNA(D135),"",D135)</f>
        <v/>
      </c>
      <c r="F135" s="34"/>
      <c r="G135" s="34"/>
      <c r="H135" s="32"/>
      <c r="I135" s="32"/>
      <c r="J135" s="32"/>
      <c r="K135" s="32"/>
      <c r="L135" s="32"/>
      <c r="M135" s="34" t="n">
        <f aca="false">IF(ISNUMBER(K135),K135*60,0)+IF(ISNUMBER(L135),L135,0)</f>
        <v>0</v>
      </c>
      <c r="N135" s="32"/>
      <c r="O135" s="32"/>
      <c r="P135" s="36" t="n">
        <f aca="false">IF(ISNUMBER(N135),N135*60,0)+IF(ISNUMBER(O135),O135,0)</f>
        <v>0</v>
      </c>
    </row>
    <row r="136" customFormat="false" ht="13.5" hidden="false" customHeight="false" outlineLevel="0" collapsed="false">
      <c r="B136" s="31"/>
      <c r="C136" s="32"/>
      <c r="D136" s="33" t="e">
        <f aca="false">VLOOKUP(C136,Kコードリスト,2,FALSE())</f>
        <v>#N/A</v>
      </c>
      <c r="E136" s="34" t="str">
        <f aca="false">IF(ISNA(D136),"",D136)</f>
        <v/>
      </c>
      <c r="F136" s="34"/>
      <c r="G136" s="34"/>
      <c r="H136" s="32"/>
      <c r="I136" s="32"/>
      <c r="J136" s="32"/>
      <c r="K136" s="32"/>
      <c r="L136" s="32"/>
      <c r="M136" s="34" t="n">
        <f aca="false">IF(ISNUMBER(K136),K136*60,0)+IF(ISNUMBER(L136),L136,0)</f>
        <v>0</v>
      </c>
      <c r="N136" s="32"/>
      <c r="O136" s="32"/>
      <c r="P136" s="36" t="n">
        <f aca="false">IF(ISNUMBER(N136),N136*60,0)+IF(ISNUMBER(O136),O136,0)</f>
        <v>0</v>
      </c>
    </row>
    <row r="137" customFormat="false" ht="13.5" hidden="false" customHeight="false" outlineLevel="0" collapsed="false">
      <c r="B137" s="31"/>
      <c r="C137" s="32"/>
      <c r="D137" s="33" t="e">
        <f aca="false">VLOOKUP(C137,Kコードリスト,2,FALSE())</f>
        <v>#N/A</v>
      </c>
      <c r="E137" s="34" t="str">
        <f aca="false">IF(ISNA(D137),"",D137)</f>
        <v/>
      </c>
      <c r="F137" s="34"/>
      <c r="G137" s="34"/>
      <c r="H137" s="32"/>
      <c r="I137" s="32"/>
      <c r="J137" s="32"/>
      <c r="K137" s="32"/>
      <c r="L137" s="32"/>
      <c r="M137" s="34" t="n">
        <f aca="false">IF(ISNUMBER(K137),K137*60,0)+IF(ISNUMBER(L137),L137,0)</f>
        <v>0</v>
      </c>
      <c r="N137" s="32"/>
      <c r="O137" s="32"/>
      <c r="P137" s="36" t="n">
        <f aca="false">IF(ISNUMBER(N137),N137*60,0)+IF(ISNUMBER(O137),O137,0)</f>
        <v>0</v>
      </c>
    </row>
    <row r="138" customFormat="false" ht="13.5" hidden="false" customHeight="false" outlineLevel="0" collapsed="false">
      <c r="B138" s="31"/>
      <c r="C138" s="32"/>
      <c r="D138" s="33" t="e">
        <f aca="false">VLOOKUP(C138,Kコードリスト,2,FALSE())</f>
        <v>#N/A</v>
      </c>
      <c r="E138" s="34" t="str">
        <f aca="false">IF(ISNA(D138),"",D138)</f>
        <v/>
      </c>
      <c r="F138" s="34"/>
      <c r="G138" s="34"/>
      <c r="H138" s="32"/>
      <c r="I138" s="32"/>
      <c r="J138" s="32"/>
      <c r="K138" s="32"/>
      <c r="L138" s="32"/>
      <c r="M138" s="34" t="n">
        <f aca="false">IF(ISNUMBER(K138),K138*60,0)+IF(ISNUMBER(L138),L138,0)</f>
        <v>0</v>
      </c>
      <c r="N138" s="32"/>
      <c r="O138" s="32"/>
      <c r="P138" s="36" t="n">
        <f aca="false">IF(ISNUMBER(N138),N138*60,0)+IF(ISNUMBER(O138),O138,0)</f>
        <v>0</v>
      </c>
    </row>
    <row r="139" customFormat="false" ht="13.5" hidden="false" customHeight="false" outlineLevel="0" collapsed="false">
      <c r="B139" s="31"/>
      <c r="C139" s="32"/>
      <c r="D139" s="33" t="e">
        <f aca="false">VLOOKUP(C139,Kコードリスト,2,FALSE())</f>
        <v>#N/A</v>
      </c>
      <c r="E139" s="34" t="str">
        <f aca="false">IF(ISNA(D139),"",D139)</f>
        <v/>
      </c>
      <c r="F139" s="34"/>
      <c r="G139" s="34"/>
      <c r="H139" s="32"/>
      <c r="I139" s="32"/>
      <c r="J139" s="32"/>
      <c r="K139" s="32"/>
      <c r="L139" s="32"/>
      <c r="M139" s="34" t="n">
        <f aca="false">IF(ISNUMBER(K139),K139*60,0)+IF(ISNUMBER(L139),L139,0)</f>
        <v>0</v>
      </c>
      <c r="N139" s="32"/>
      <c r="O139" s="32"/>
      <c r="P139" s="36" t="n">
        <f aca="false">IF(ISNUMBER(N139),N139*60,0)+IF(ISNUMBER(O139),O139,0)</f>
        <v>0</v>
      </c>
    </row>
    <row r="140" customFormat="false" ht="13.5" hidden="false" customHeight="false" outlineLevel="0" collapsed="false">
      <c r="B140" s="31"/>
      <c r="C140" s="32"/>
      <c r="D140" s="33" t="e">
        <f aca="false">VLOOKUP(C140,Kコードリスト,2,FALSE())</f>
        <v>#N/A</v>
      </c>
      <c r="E140" s="34" t="str">
        <f aca="false">IF(ISNA(D140),"",D140)</f>
        <v/>
      </c>
      <c r="F140" s="34"/>
      <c r="G140" s="34"/>
      <c r="H140" s="32"/>
      <c r="I140" s="32"/>
      <c r="J140" s="32"/>
      <c r="K140" s="32"/>
      <c r="L140" s="32"/>
      <c r="M140" s="34" t="n">
        <f aca="false">IF(ISNUMBER(K140),K140*60,0)+IF(ISNUMBER(L140),L140,0)</f>
        <v>0</v>
      </c>
      <c r="N140" s="32"/>
      <c r="O140" s="32"/>
      <c r="P140" s="36" t="n">
        <f aca="false">IF(ISNUMBER(N140),N140*60,0)+IF(ISNUMBER(O140),O140,0)</f>
        <v>0</v>
      </c>
    </row>
    <row r="141" customFormat="false" ht="13.5" hidden="false" customHeight="false" outlineLevel="0" collapsed="false">
      <c r="B141" s="31"/>
      <c r="C141" s="32"/>
      <c r="D141" s="33" t="e">
        <f aca="false">VLOOKUP(C141,Kコードリスト,2,FALSE())</f>
        <v>#N/A</v>
      </c>
      <c r="E141" s="34" t="str">
        <f aca="false">IF(ISNA(D141),"",D141)</f>
        <v/>
      </c>
      <c r="F141" s="34"/>
      <c r="G141" s="34"/>
      <c r="H141" s="32"/>
      <c r="I141" s="32"/>
      <c r="J141" s="32"/>
      <c r="K141" s="32"/>
      <c r="L141" s="32"/>
      <c r="M141" s="34" t="n">
        <f aca="false">IF(ISNUMBER(K141),K141*60,0)+IF(ISNUMBER(L141),L141,0)</f>
        <v>0</v>
      </c>
      <c r="N141" s="32"/>
      <c r="O141" s="32"/>
      <c r="P141" s="36" t="n">
        <f aca="false">IF(ISNUMBER(N141),N141*60,0)+IF(ISNUMBER(O141),O141,0)</f>
        <v>0</v>
      </c>
    </row>
    <row r="142" customFormat="false" ht="13.5" hidden="false" customHeight="false" outlineLevel="0" collapsed="false">
      <c r="B142" s="31"/>
      <c r="C142" s="32"/>
      <c r="D142" s="33" t="e">
        <f aca="false">VLOOKUP(C142,Kコードリスト,2,FALSE())</f>
        <v>#N/A</v>
      </c>
      <c r="E142" s="34" t="str">
        <f aca="false">IF(ISNA(D142),"",D142)</f>
        <v/>
      </c>
      <c r="F142" s="34"/>
      <c r="G142" s="34"/>
      <c r="H142" s="32"/>
      <c r="I142" s="32"/>
      <c r="J142" s="32"/>
      <c r="K142" s="32"/>
      <c r="L142" s="32"/>
      <c r="M142" s="34" t="n">
        <f aca="false">IF(ISNUMBER(K142),K142*60,0)+IF(ISNUMBER(L142),L142,0)</f>
        <v>0</v>
      </c>
      <c r="N142" s="32"/>
      <c r="O142" s="32"/>
      <c r="P142" s="36" t="n">
        <f aca="false">IF(ISNUMBER(N142),N142*60,0)+IF(ISNUMBER(O142),O142,0)</f>
        <v>0</v>
      </c>
    </row>
    <row r="143" customFormat="false" ht="13.5" hidden="false" customHeight="false" outlineLevel="0" collapsed="false">
      <c r="B143" s="31"/>
      <c r="C143" s="32"/>
      <c r="D143" s="33" t="e">
        <f aca="false">VLOOKUP(C143,Kコードリスト,2,FALSE())</f>
        <v>#N/A</v>
      </c>
      <c r="E143" s="34" t="str">
        <f aca="false">IF(ISNA(D143),"",D143)</f>
        <v/>
      </c>
      <c r="F143" s="34"/>
      <c r="G143" s="34"/>
      <c r="H143" s="32"/>
      <c r="I143" s="32"/>
      <c r="J143" s="32"/>
      <c r="K143" s="32"/>
      <c r="L143" s="32"/>
      <c r="M143" s="34" t="n">
        <f aca="false">IF(ISNUMBER(K143),K143*60,0)+IF(ISNUMBER(L143),L143,0)</f>
        <v>0</v>
      </c>
      <c r="N143" s="32"/>
      <c r="O143" s="32"/>
      <c r="P143" s="36" t="n">
        <f aca="false">IF(ISNUMBER(N143),N143*60,0)+IF(ISNUMBER(O143),O143,0)</f>
        <v>0</v>
      </c>
    </row>
    <row r="144" customFormat="false" ht="13.5" hidden="false" customHeight="false" outlineLevel="0" collapsed="false">
      <c r="B144" s="31"/>
      <c r="C144" s="32"/>
      <c r="D144" s="33" t="e">
        <f aca="false">VLOOKUP(C144,Kコードリスト,2,FALSE())</f>
        <v>#N/A</v>
      </c>
      <c r="E144" s="34" t="str">
        <f aca="false">IF(ISNA(D144),"",D144)</f>
        <v/>
      </c>
      <c r="F144" s="34"/>
      <c r="G144" s="34"/>
      <c r="H144" s="32"/>
      <c r="I144" s="32"/>
      <c r="J144" s="32"/>
      <c r="K144" s="32"/>
      <c r="L144" s="32"/>
      <c r="M144" s="34" t="n">
        <f aca="false">IF(ISNUMBER(K144),K144*60,0)+IF(ISNUMBER(L144),L144,0)</f>
        <v>0</v>
      </c>
      <c r="N144" s="32"/>
      <c r="O144" s="32"/>
      <c r="P144" s="36" t="n">
        <f aca="false">IF(ISNUMBER(N144),N144*60,0)+IF(ISNUMBER(O144),O144,0)</f>
        <v>0</v>
      </c>
    </row>
    <row r="145" customFormat="false" ht="13.5" hidden="false" customHeight="false" outlineLevel="0" collapsed="false">
      <c r="B145" s="31"/>
      <c r="C145" s="32"/>
      <c r="D145" s="33" t="e">
        <f aca="false">VLOOKUP(C145,Kコードリスト,2,FALSE())</f>
        <v>#N/A</v>
      </c>
      <c r="E145" s="34" t="str">
        <f aca="false">IF(ISNA(D145),"",D145)</f>
        <v/>
      </c>
      <c r="F145" s="34"/>
      <c r="G145" s="34"/>
      <c r="H145" s="32"/>
      <c r="I145" s="32"/>
      <c r="J145" s="32"/>
      <c r="K145" s="32"/>
      <c r="L145" s="32"/>
      <c r="M145" s="34" t="n">
        <f aca="false">IF(ISNUMBER(K145),K145*60,0)+IF(ISNUMBER(L145),L145,0)</f>
        <v>0</v>
      </c>
      <c r="N145" s="32"/>
      <c r="O145" s="32"/>
      <c r="P145" s="36" t="n">
        <f aca="false">IF(ISNUMBER(N145),N145*60,0)+IF(ISNUMBER(O145),O145,0)</f>
        <v>0</v>
      </c>
    </row>
    <row r="146" customFormat="false" ht="13.5" hidden="false" customHeight="false" outlineLevel="0" collapsed="false">
      <c r="B146" s="31"/>
      <c r="C146" s="32"/>
      <c r="D146" s="33" t="e">
        <f aca="false">VLOOKUP(C146,Kコードリスト,2,FALSE())</f>
        <v>#N/A</v>
      </c>
      <c r="E146" s="34" t="str">
        <f aca="false">IF(ISNA(D146),"",D146)</f>
        <v/>
      </c>
      <c r="F146" s="34"/>
      <c r="G146" s="34"/>
      <c r="H146" s="32"/>
      <c r="I146" s="32"/>
      <c r="J146" s="32"/>
      <c r="K146" s="32"/>
      <c r="L146" s="32"/>
      <c r="M146" s="34" t="n">
        <f aca="false">IF(ISNUMBER(K146),K146*60,0)+IF(ISNUMBER(L146),L146,0)</f>
        <v>0</v>
      </c>
      <c r="N146" s="32"/>
      <c r="O146" s="32"/>
      <c r="P146" s="36" t="n">
        <f aca="false">IF(ISNUMBER(N146),N146*60,0)+IF(ISNUMBER(O146),O146,0)</f>
        <v>0</v>
      </c>
    </row>
    <row r="147" customFormat="false" ht="13.5" hidden="false" customHeight="false" outlineLevel="0" collapsed="false">
      <c r="B147" s="31"/>
      <c r="C147" s="32"/>
      <c r="D147" s="33" t="e">
        <f aca="false">VLOOKUP(C147,Kコードリスト,2,FALSE())</f>
        <v>#N/A</v>
      </c>
      <c r="E147" s="34" t="str">
        <f aca="false">IF(ISNA(D147),"",D147)</f>
        <v/>
      </c>
      <c r="F147" s="34"/>
      <c r="G147" s="34"/>
      <c r="H147" s="32"/>
      <c r="I147" s="32"/>
      <c r="J147" s="32"/>
      <c r="K147" s="32"/>
      <c r="L147" s="32"/>
      <c r="M147" s="34" t="n">
        <f aca="false">IF(ISNUMBER(K147),K147*60,0)+IF(ISNUMBER(L147),L147,0)</f>
        <v>0</v>
      </c>
      <c r="N147" s="32"/>
      <c r="O147" s="32"/>
      <c r="P147" s="36" t="n">
        <f aca="false">IF(ISNUMBER(N147),N147*60,0)+IF(ISNUMBER(O147),O147,0)</f>
        <v>0</v>
      </c>
    </row>
    <row r="148" customFormat="false" ht="13.5" hidden="false" customHeight="false" outlineLevel="0" collapsed="false">
      <c r="B148" s="31"/>
      <c r="C148" s="32"/>
      <c r="D148" s="33" t="e">
        <f aca="false">VLOOKUP(C148,Kコードリスト,2,FALSE())</f>
        <v>#N/A</v>
      </c>
      <c r="E148" s="34" t="str">
        <f aca="false">IF(ISNA(D148),"",D148)</f>
        <v/>
      </c>
      <c r="F148" s="34"/>
      <c r="G148" s="34"/>
      <c r="H148" s="32"/>
      <c r="I148" s="32"/>
      <c r="J148" s="32"/>
      <c r="K148" s="32"/>
      <c r="L148" s="32"/>
      <c r="M148" s="34" t="n">
        <f aca="false">IF(ISNUMBER(K148),K148*60,0)+IF(ISNUMBER(L148),L148,0)</f>
        <v>0</v>
      </c>
      <c r="N148" s="32"/>
      <c r="O148" s="32"/>
      <c r="P148" s="36" t="n">
        <f aca="false">IF(ISNUMBER(N148),N148*60,0)+IF(ISNUMBER(O148),O148,0)</f>
        <v>0</v>
      </c>
    </row>
    <row r="149" customFormat="false" ht="13.5" hidden="false" customHeight="false" outlineLevel="0" collapsed="false">
      <c r="B149" s="31"/>
      <c r="C149" s="32"/>
      <c r="D149" s="33" t="e">
        <f aca="false">VLOOKUP(C149,Kコードリスト,2,FALSE())</f>
        <v>#N/A</v>
      </c>
      <c r="E149" s="34" t="str">
        <f aca="false">IF(ISNA(D149),"",D149)</f>
        <v/>
      </c>
      <c r="F149" s="34"/>
      <c r="G149" s="34"/>
      <c r="H149" s="32"/>
      <c r="I149" s="32"/>
      <c r="J149" s="32"/>
      <c r="K149" s="32"/>
      <c r="L149" s="32"/>
      <c r="M149" s="34" t="n">
        <f aca="false">IF(ISNUMBER(K149),K149*60,0)+IF(ISNUMBER(L149),L149,0)</f>
        <v>0</v>
      </c>
      <c r="N149" s="32"/>
      <c r="O149" s="32"/>
      <c r="P149" s="36" t="n">
        <f aca="false">IF(ISNUMBER(N149),N149*60,0)+IF(ISNUMBER(O149),O149,0)</f>
        <v>0</v>
      </c>
    </row>
    <row r="150" customFormat="false" ht="13.5" hidden="false" customHeight="false" outlineLevel="0" collapsed="false">
      <c r="B150" s="31"/>
      <c r="C150" s="32"/>
      <c r="D150" s="33" t="e">
        <f aca="false">VLOOKUP(C150,Kコードリスト,2,FALSE())</f>
        <v>#N/A</v>
      </c>
      <c r="E150" s="34" t="str">
        <f aca="false">IF(ISNA(D150),"",D150)</f>
        <v/>
      </c>
      <c r="F150" s="34"/>
      <c r="G150" s="34"/>
      <c r="H150" s="32"/>
      <c r="I150" s="32"/>
      <c r="J150" s="32"/>
      <c r="K150" s="32"/>
      <c r="L150" s="32"/>
      <c r="M150" s="34" t="n">
        <f aca="false">IF(ISNUMBER(K150),K150*60,0)+IF(ISNUMBER(L150),L150,0)</f>
        <v>0</v>
      </c>
      <c r="N150" s="32"/>
      <c r="O150" s="32"/>
      <c r="P150" s="36" t="n">
        <f aca="false">IF(ISNUMBER(N150),N150*60,0)+IF(ISNUMBER(O150),O150,0)</f>
        <v>0</v>
      </c>
    </row>
    <row r="151" customFormat="false" ht="13.5" hidden="false" customHeight="false" outlineLevel="0" collapsed="false">
      <c r="B151" s="31"/>
      <c r="C151" s="32"/>
      <c r="D151" s="33" t="e">
        <f aca="false">VLOOKUP(C151,Kコードリスト,2,FALSE())</f>
        <v>#N/A</v>
      </c>
      <c r="E151" s="34" t="str">
        <f aca="false">IF(ISNA(D151),"",D151)</f>
        <v/>
      </c>
      <c r="F151" s="34"/>
      <c r="G151" s="34"/>
      <c r="H151" s="32"/>
      <c r="I151" s="32"/>
      <c r="J151" s="32"/>
      <c r="K151" s="32"/>
      <c r="L151" s="32"/>
      <c r="M151" s="34" t="n">
        <f aca="false">IF(ISNUMBER(K151),K151*60,0)+IF(ISNUMBER(L151),L151,0)</f>
        <v>0</v>
      </c>
      <c r="N151" s="32"/>
      <c r="O151" s="32"/>
      <c r="P151" s="36" t="n">
        <f aca="false">IF(ISNUMBER(N151),N151*60,0)+IF(ISNUMBER(O151),O151,0)</f>
        <v>0</v>
      </c>
    </row>
    <row r="152" customFormat="false" ht="13.5" hidden="false" customHeight="false" outlineLevel="0" collapsed="false">
      <c r="B152" s="31"/>
      <c r="C152" s="32"/>
      <c r="D152" s="33" t="e">
        <f aca="false">VLOOKUP(C152,Kコードリスト,2,FALSE())</f>
        <v>#N/A</v>
      </c>
      <c r="E152" s="34" t="str">
        <f aca="false">IF(ISNA(D152),"",D152)</f>
        <v/>
      </c>
      <c r="F152" s="34"/>
      <c r="G152" s="34"/>
      <c r="H152" s="32"/>
      <c r="I152" s="32"/>
      <c r="J152" s="32"/>
      <c r="K152" s="32"/>
      <c r="L152" s="32"/>
      <c r="M152" s="34" t="n">
        <f aca="false">IF(ISNUMBER(K152),K152*60,0)+IF(ISNUMBER(L152),L152,0)</f>
        <v>0</v>
      </c>
      <c r="N152" s="32"/>
      <c r="O152" s="32"/>
      <c r="P152" s="36" t="n">
        <f aca="false">IF(ISNUMBER(N152),N152*60,0)+IF(ISNUMBER(O152),O152,0)</f>
        <v>0</v>
      </c>
    </row>
    <row r="153" customFormat="false" ht="13.5" hidden="false" customHeight="false" outlineLevel="0" collapsed="false">
      <c r="B153" s="31"/>
      <c r="C153" s="32"/>
      <c r="D153" s="33" t="e">
        <f aca="false">VLOOKUP(C153,Kコードリスト,2,FALSE())</f>
        <v>#N/A</v>
      </c>
      <c r="E153" s="34" t="str">
        <f aca="false">IF(ISNA(D153),"",D153)</f>
        <v/>
      </c>
      <c r="F153" s="34"/>
      <c r="G153" s="34"/>
      <c r="H153" s="32"/>
      <c r="I153" s="32"/>
      <c r="J153" s="32"/>
      <c r="K153" s="32"/>
      <c r="L153" s="32"/>
      <c r="M153" s="34" t="n">
        <f aca="false">IF(ISNUMBER(K153),K153*60,0)+IF(ISNUMBER(L153),L153,0)</f>
        <v>0</v>
      </c>
      <c r="N153" s="32"/>
      <c r="O153" s="32"/>
      <c r="P153" s="36" t="n">
        <f aca="false">IF(ISNUMBER(N153),N153*60,0)+IF(ISNUMBER(O153),O153,0)</f>
        <v>0</v>
      </c>
    </row>
    <row r="154" customFormat="false" ht="13.5" hidden="false" customHeight="false" outlineLevel="0" collapsed="false">
      <c r="B154" s="31"/>
      <c r="C154" s="32"/>
      <c r="D154" s="33" t="e">
        <f aca="false">VLOOKUP(C154,Kコードリスト,2,FALSE())</f>
        <v>#N/A</v>
      </c>
      <c r="E154" s="34" t="str">
        <f aca="false">IF(ISNA(D154),"",D154)</f>
        <v/>
      </c>
      <c r="F154" s="34"/>
      <c r="G154" s="34"/>
      <c r="H154" s="32"/>
      <c r="I154" s="32"/>
      <c r="J154" s="32"/>
      <c r="K154" s="32"/>
      <c r="L154" s="32"/>
      <c r="M154" s="34" t="n">
        <f aca="false">IF(ISNUMBER(K154),K154*60,0)+IF(ISNUMBER(L154),L154,0)</f>
        <v>0</v>
      </c>
      <c r="N154" s="32"/>
      <c r="O154" s="32"/>
      <c r="P154" s="36" t="n">
        <f aca="false">IF(ISNUMBER(N154),N154*60,0)+IF(ISNUMBER(O154),O154,0)</f>
        <v>0</v>
      </c>
    </row>
    <row r="155" customFormat="false" ht="13.5" hidden="false" customHeight="false" outlineLevel="0" collapsed="false">
      <c r="B155" s="31"/>
      <c r="C155" s="32"/>
      <c r="D155" s="33" t="e">
        <f aca="false">VLOOKUP(C155,Kコードリスト,2,FALSE())</f>
        <v>#N/A</v>
      </c>
      <c r="E155" s="34" t="str">
        <f aca="false">IF(ISNA(D155),"",D155)</f>
        <v/>
      </c>
      <c r="F155" s="34"/>
      <c r="G155" s="34"/>
      <c r="H155" s="32"/>
      <c r="I155" s="32"/>
      <c r="J155" s="32"/>
      <c r="K155" s="32"/>
      <c r="L155" s="32"/>
      <c r="M155" s="34" t="n">
        <f aca="false">IF(ISNUMBER(K155),K155*60,0)+IF(ISNUMBER(L155),L155,0)</f>
        <v>0</v>
      </c>
      <c r="N155" s="32"/>
      <c r="O155" s="32"/>
      <c r="P155" s="36" t="n">
        <f aca="false">IF(ISNUMBER(N155),N155*60,0)+IF(ISNUMBER(O155),O155,0)</f>
        <v>0</v>
      </c>
    </row>
    <row r="156" customFormat="false" ht="13.5" hidden="false" customHeight="false" outlineLevel="0" collapsed="false">
      <c r="B156" s="31"/>
      <c r="C156" s="32"/>
      <c r="D156" s="33" t="e">
        <f aca="false">VLOOKUP(C156,Kコードリスト,2,FALSE())</f>
        <v>#N/A</v>
      </c>
      <c r="E156" s="34" t="str">
        <f aca="false">IF(ISNA(D156),"",D156)</f>
        <v/>
      </c>
      <c r="F156" s="34"/>
      <c r="G156" s="34"/>
      <c r="H156" s="32"/>
      <c r="I156" s="32"/>
      <c r="J156" s="32"/>
      <c r="K156" s="32"/>
      <c r="L156" s="32"/>
      <c r="M156" s="34" t="n">
        <f aca="false">IF(ISNUMBER(K156),K156*60,0)+IF(ISNUMBER(L156),L156,0)</f>
        <v>0</v>
      </c>
      <c r="N156" s="32"/>
      <c r="O156" s="32"/>
      <c r="P156" s="36" t="n">
        <f aca="false">IF(ISNUMBER(N156),N156*60,0)+IF(ISNUMBER(O156),O156,0)</f>
        <v>0</v>
      </c>
    </row>
    <row r="157" customFormat="false" ht="13.5" hidden="false" customHeight="false" outlineLevel="0" collapsed="false">
      <c r="B157" s="31"/>
      <c r="C157" s="32"/>
      <c r="D157" s="33" t="e">
        <f aca="false">VLOOKUP(C157,Kコードリスト,2,FALSE())</f>
        <v>#N/A</v>
      </c>
      <c r="E157" s="34" t="str">
        <f aca="false">IF(ISNA(D157),"",D157)</f>
        <v/>
      </c>
      <c r="F157" s="34"/>
      <c r="G157" s="34"/>
      <c r="H157" s="32"/>
      <c r="I157" s="32"/>
      <c r="J157" s="32"/>
      <c r="K157" s="32"/>
      <c r="L157" s="32"/>
      <c r="M157" s="34" t="n">
        <f aca="false">IF(ISNUMBER(K157),K157*60,0)+IF(ISNUMBER(L157),L157,0)</f>
        <v>0</v>
      </c>
      <c r="N157" s="32"/>
      <c r="O157" s="32"/>
      <c r="P157" s="36" t="n">
        <f aca="false">IF(ISNUMBER(N157),N157*60,0)+IF(ISNUMBER(O157),O157,0)</f>
        <v>0</v>
      </c>
    </row>
    <row r="158" customFormat="false" ht="13.5" hidden="false" customHeight="false" outlineLevel="0" collapsed="false">
      <c r="B158" s="31"/>
      <c r="C158" s="32"/>
      <c r="D158" s="33" t="e">
        <f aca="false">VLOOKUP(C158,Kコードリスト,2,FALSE())</f>
        <v>#N/A</v>
      </c>
      <c r="E158" s="34" t="str">
        <f aca="false">IF(ISNA(D158),"",D158)</f>
        <v/>
      </c>
      <c r="F158" s="34"/>
      <c r="G158" s="34"/>
      <c r="H158" s="32"/>
      <c r="I158" s="32"/>
      <c r="J158" s="32"/>
      <c r="K158" s="32"/>
      <c r="L158" s="32"/>
      <c r="M158" s="34" t="n">
        <f aca="false">IF(ISNUMBER(K158),K158*60,0)+IF(ISNUMBER(L158),L158,0)</f>
        <v>0</v>
      </c>
      <c r="N158" s="32"/>
      <c r="O158" s="32"/>
      <c r="P158" s="36" t="n">
        <f aca="false">IF(ISNUMBER(N158),N158*60,0)+IF(ISNUMBER(O158),O158,0)</f>
        <v>0</v>
      </c>
    </row>
    <row r="159" customFormat="false" ht="13.5" hidden="false" customHeight="false" outlineLevel="0" collapsed="false">
      <c r="B159" s="31"/>
      <c r="C159" s="32"/>
      <c r="D159" s="33" t="e">
        <f aca="false">VLOOKUP(C159,Kコードリスト,2,FALSE())</f>
        <v>#N/A</v>
      </c>
      <c r="E159" s="34" t="str">
        <f aca="false">IF(ISNA(D159),"",D159)</f>
        <v/>
      </c>
      <c r="F159" s="34"/>
      <c r="G159" s="34"/>
      <c r="H159" s="32"/>
      <c r="I159" s="32"/>
      <c r="J159" s="32"/>
      <c r="K159" s="32"/>
      <c r="L159" s="32"/>
      <c r="M159" s="34" t="n">
        <f aca="false">IF(ISNUMBER(K159),K159*60,0)+IF(ISNUMBER(L159),L159,0)</f>
        <v>0</v>
      </c>
      <c r="N159" s="32"/>
      <c r="O159" s="32"/>
      <c r="P159" s="36" t="n">
        <f aca="false">IF(ISNUMBER(N159),N159*60,0)+IF(ISNUMBER(O159),O159,0)</f>
        <v>0</v>
      </c>
    </row>
    <row r="160" customFormat="false" ht="13.5" hidden="false" customHeight="false" outlineLevel="0" collapsed="false">
      <c r="B160" s="31"/>
      <c r="C160" s="32"/>
      <c r="D160" s="33" t="e">
        <f aca="false">VLOOKUP(C160,Kコードリスト,2,FALSE())</f>
        <v>#N/A</v>
      </c>
      <c r="E160" s="34" t="str">
        <f aca="false">IF(ISNA(D160),"",D160)</f>
        <v/>
      </c>
      <c r="F160" s="34"/>
      <c r="G160" s="34"/>
      <c r="H160" s="32"/>
      <c r="I160" s="32"/>
      <c r="J160" s="32"/>
      <c r="K160" s="32"/>
      <c r="L160" s="32"/>
      <c r="M160" s="34" t="n">
        <f aca="false">IF(ISNUMBER(K160),K160*60,0)+IF(ISNUMBER(L160),L160,0)</f>
        <v>0</v>
      </c>
      <c r="N160" s="32"/>
      <c r="O160" s="32"/>
      <c r="P160" s="36" t="n">
        <f aca="false">IF(ISNUMBER(N160),N160*60,0)+IF(ISNUMBER(O160),O160,0)</f>
        <v>0</v>
      </c>
    </row>
    <row r="161" customFormat="false" ht="13.5" hidden="false" customHeight="false" outlineLevel="0" collapsed="false">
      <c r="B161" s="31"/>
      <c r="C161" s="32"/>
      <c r="D161" s="33" t="e">
        <f aca="false">VLOOKUP(C161,Kコードリスト,2,FALSE())</f>
        <v>#N/A</v>
      </c>
      <c r="E161" s="34" t="str">
        <f aca="false">IF(ISNA(D161),"",D161)</f>
        <v/>
      </c>
      <c r="F161" s="34"/>
      <c r="G161" s="34"/>
      <c r="H161" s="32"/>
      <c r="I161" s="32"/>
      <c r="J161" s="32"/>
      <c r="K161" s="32"/>
      <c r="L161" s="32"/>
      <c r="M161" s="34" t="n">
        <f aca="false">IF(ISNUMBER(K161),K161*60,0)+IF(ISNUMBER(L161),L161,0)</f>
        <v>0</v>
      </c>
      <c r="N161" s="32"/>
      <c r="O161" s="32"/>
      <c r="P161" s="36" t="n">
        <f aca="false">IF(ISNUMBER(N161),N161*60,0)+IF(ISNUMBER(O161),O161,0)</f>
        <v>0</v>
      </c>
    </row>
    <row r="162" customFormat="false" ht="13.5" hidden="false" customHeight="false" outlineLevel="0" collapsed="false">
      <c r="B162" s="31"/>
      <c r="C162" s="32"/>
      <c r="D162" s="33" t="e">
        <f aca="false">VLOOKUP(C162,Kコードリスト,2,FALSE())</f>
        <v>#N/A</v>
      </c>
      <c r="E162" s="34" t="str">
        <f aca="false">IF(ISNA(D162),"",D162)</f>
        <v/>
      </c>
      <c r="F162" s="34"/>
      <c r="G162" s="34"/>
      <c r="H162" s="32"/>
      <c r="I162" s="32"/>
      <c r="J162" s="32"/>
      <c r="K162" s="32"/>
      <c r="L162" s="32"/>
      <c r="M162" s="34" t="n">
        <f aca="false">IF(ISNUMBER(K162),K162*60,0)+IF(ISNUMBER(L162),L162,0)</f>
        <v>0</v>
      </c>
      <c r="N162" s="32"/>
      <c r="O162" s="32"/>
      <c r="P162" s="36" t="n">
        <f aca="false">IF(ISNUMBER(N162),N162*60,0)+IF(ISNUMBER(O162),O162,0)</f>
        <v>0</v>
      </c>
    </row>
    <row r="163" customFormat="false" ht="13.5" hidden="false" customHeight="false" outlineLevel="0" collapsed="false">
      <c r="B163" s="31"/>
      <c r="C163" s="32"/>
      <c r="D163" s="33" t="e">
        <f aca="false">VLOOKUP(C163,Kコードリスト,2,FALSE())</f>
        <v>#N/A</v>
      </c>
      <c r="E163" s="34" t="str">
        <f aca="false">IF(ISNA(D163),"",D163)</f>
        <v/>
      </c>
      <c r="F163" s="34"/>
      <c r="G163" s="34"/>
      <c r="H163" s="32"/>
      <c r="I163" s="32"/>
      <c r="J163" s="32"/>
      <c r="K163" s="32"/>
      <c r="L163" s="32"/>
      <c r="M163" s="34" t="n">
        <f aca="false">IF(ISNUMBER(K163),K163*60,0)+IF(ISNUMBER(L163),L163,0)</f>
        <v>0</v>
      </c>
      <c r="N163" s="32"/>
      <c r="O163" s="32"/>
      <c r="P163" s="36" t="n">
        <f aca="false">IF(ISNUMBER(N163),N163*60,0)+IF(ISNUMBER(O163),O163,0)</f>
        <v>0</v>
      </c>
    </row>
    <row r="164" customFormat="false" ht="13.5" hidden="false" customHeight="false" outlineLevel="0" collapsed="false">
      <c r="B164" s="31"/>
      <c r="C164" s="32"/>
      <c r="D164" s="33" t="e">
        <f aca="false">VLOOKUP(C164,Kコードリスト,2,FALSE())</f>
        <v>#N/A</v>
      </c>
      <c r="E164" s="34" t="str">
        <f aca="false">IF(ISNA(D164),"",D164)</f>
        <v/>
      </c>
      <c r="F164" s="34"/>
      <c r="G164" s="34"/>
      <c r="H164" s="32"/>
      <c r="I164" s="32"/>
      <c r="J164" s="32"/>
      <c r="K164" s="32"/>
      <c r="L164" s="32"/>
      <c r="M164" s="34" t="n">
        <f aca="false">IF(ISNUMBER(K164),K164*60,0)+IF(ISNUMBER(L164),L164,0)</f>
        <v>0</v>
      </c>
      <c r="N164" s="32"/>
      <c r="O164" s="32"/>
      <c r="P164" s="36" t="n">
        <f aca="false">IF(ISNUMBER(N164),N164*60,0)+IF(ISNUMBER(O164),O164,0)</f>
        <v>0</v>
      </c>
    </row>
    <row r="165" customFormat="false" ht="13.5" hidden="false" customHeight="false" outlineLevel="0" collapsed="false">
      <c r="B165" s="31"/>
      <c r="C165" s="32"/>
      <c r="D165" s="33" t="e">
        <f aca="false">VLOOKUP(C165,Kコードリスト,2,FALSE())</f>
        <v>#N/A</v>
      </c>
      <c r="E165" s="34" t="str">
        <f aca="false">IF(ISNA(D165),"",D165)</f>
        <v/>
      </c>
      <c r="F165" s="34"/>
      <c r="G165" s="34"/>
      <c r="H165" s="32"/>
      <c r="I165" s="32"/>
      <c r="J165" s="32"/>
      <c r="K165" s="32"/>
      <c r="L165" s="32"/>
      <c r="M165" s="34" t="n">
        <f aca="false">IF(ISNUMBER(K165),K165*60,0)+IF(ISNUMBER(L165),L165,0)</f>
        <v>0</v>
      </c>
      <c r="N165" s="32"/>
      <c r="O165" s="32"/>
      <c r="P165" s="36" t="n">
        <f aca="false">IF(ISNUMBER(N165),N165*60,0)+IF(ISNUMBER(O165),O165,0)</f>
        <v>0</v>
      </c>
    </row>
    <row r="166" customFormat="false" ht="13.5" hidden="false" customHeight="false" outlineLevel="0" collapsed="false">
      <c r="B166" s="31"/>
      <c r="C166" s="32"/>
      <c r="D166" s="33" t="e">
        <f aca="false">VLOOKUP(C166,Kコードリスト,2,FALSE())</f>
        <v>#N/A</v>
      </c>
      <c r="E166" s="34" t="str">
        <f aca="false">IF(ISNA(D166),"",D166)</f>
        <v/>
      </c>
      <c r="F166" s="34"/>
      <c r="G166" s="34"/>
      <c r="H166" s="32"/>
      <c r="I166" s="32"/>
      <c r="J166" s="32"/>
      <c r="K166" s="32"/>
      <c r="L166" s="32"/>
      <c r="M166" s="34" t="n">
        <f aca="false">IF(ISNUMBER(K166),K166*60,0)+IF(ISNUMBER(L166),L166,0)</f>
        <v>0</v>
      </c>
      <c r="N166" s="32"/>
      <c r="O166" s="32"/>
      <c r="P166" s="36" t="n">
        <f aca="false">IF(ISNUMBER(N166),N166*60,0)+IF(ISNUMBER(O166),O166,0)</f>
        <v>0</v>
      </c>
    </row>
    <row r="167" customFormat="false" ht="13.5" hidden="false" customHeight="false" outlineLevel="0" collapsed="false">
      <c r="B167" s="31"/>
      <c r="C167" s="32"/>
      <c r="D167" s="33" t="e">
        <f aca="false">VLOOKUP(C167,Kコードリスト,2,FALSE())</f>
        <v>#N/A</v>
      </c>
      <c r="E167" s="34" t="str">
        <f aca="false">IF(ISNA(D167),"",D167)</f>
        <v/>
      </c>
      <c r="F167" s="34"/>
      <c r="G167" s="34"/>
      <c r="H167" s="32"/>
      <c r="I167" s="32"/>
      <c r="J167" s="32"/>
      <c r="K167" s="32"/>
      <c r="L167" s="32"/>
      <c r="M167" s="34" t="n">
        <f aca="false">IF(ISNUMBER(K167),K167*60,0)+IF(ISNUMBER(L167),L167,0)</f>
        <v>0</v>
      </c>
      <c r="N167" s="32"/>
      <c r="O167" s="32"/>
      <c r="P167" s="36" t="n">
        <f aca="false">IF(ISNUMBER(N167),N167*60,0)+IF(ISNUMBER(O167),O167,0)</f>
        <v>0</v>
      </c>
    </row>
    <row r="168" customFormat="false" ht="13.5" hidden="false" customHeight="false" outlineLevel="0" collapsed="false">
      <c r="B168" s="31"/>
      <c r="C168" s="32"/>
      <c r="D168" s="33" t="e">
        <f aca="false">VLOOKUP(C168,Kコードリスト,2,FALSE())</f>
        <v>#N/A</v>
      </c>
      <c r="E168" s="34" t="str">
        <f aca="false">IF(ISNA(D168),"",D168)</f>
        <v/>
      </c>
      <c r="F168" s="34"/>
      <c r="G168" s="34"/>
      <c r="H168" s="32"/>
      <c r="I168" s="32"/>
      <c r="J168" s="32"/>
      <c r="K168" s="32"/>
      <c r="L168" s="32"/>
      <c r="M168" s="34" t="n">
        <f aca="false">IF(ISNUMBER(K168),K168*60,0)+IF(ISNUMBER(L168),L168,0)</f>
        <v>0</v>
      </c>
      <c r="N168" s="32"/>
      <c r="O168" s="32"/>
      <c r="P168" s="36" t="n">
        <f aca="false">IF(ISNUMBER(N168),N168*60,0)+IF(ISNUMBER(O168),O168,0)</f>
        <v>0</v>
      </c>
    </row>
    <row r="169" customFormat="false" ht="13.5" hidden="false" customHeight="false" outlineLevel="0" collapsed="false">
      <c r="B169" s="31"/>
      <c r="C169" s="32"/>
      <c r="D169" s="33" t="e">
        <f aca="false">VLOOKUP(C169,Kコードリスト,2,FALSE())</f>
        <v>#N/A</v>
      </c>
      <c r="E169" s="34" t="str">
        <f aca="false">IF(ISNA(D169),"",D169)</f>
        <v/>
      </c>
      <c r="F169" s="34"/>
      <c r="G169" s="34"/>
      <c r="H169" s="32"/>
      <c r="I169" s="32"/>
      <c r="J169" s="32"/>
      <c r="K169" s="32"/>
      <c r="L169" s="32"/>
      <c r="M169" s="34" t="n">
        <f aca="false">IF(ISNUMBER(K169),K169*60,0)+IF(ISNUMBER(L169),L169,0)</f>
        <v>0</v>
      </c>
      <c r="N169" s="32"/>
      <c r="O169" s="32"/>
      <c r="P169" s="36" t="n">
        <f aca="false">IF(ISNUMBER(N169),N169*60,0)+IF(ISNUMBER(O169),O169,0)</f>
        <v>0</v>
      </c>
    </row>
    <row r="170" customFormat="false" ht="13.5" hidden="false" customHeight="false" outlineLevel="0" collapsed="false">
      <c r="B170" s="31"/>
      <c r="C170" s="32"/>
      <c r="D170" s="33" t="e">
        <f aca="false">VLOOKUP(C170,Kコードリスト,2,FALSE())</f>
        <v>#N/A</v>
      </c>
      <c r="E170" s="34" t="str">
        <f aca="false">IF(ISNA(D170),"",D170)</f>
        <v/>
      </c>
      <c r="F170" s="34"/>
      <c r="G170" s="34"/>
      <c r="H170" s="32"/>
      <c r="I170" s="32"/>
      <c r="J170" s="32"/>
      <c r="K170" s="32"/>
      <c r="L170" s="32"/>
      <c r="M170" s="34" t="n">
        <f aca="false">IF(ISNUMBER(K170),K170*60,0)+IF(ISNUMBER(L170),L170,0)</f>
        <v>0</v>
      </c>
      <c r="N170" s="32"/>
      <c r="O170" s="32"/>
      <c r="P170" s="36" t="n">
        <f aca="false">IF(ISNUMBER(N170),N170*60,0)+IF(ISNUMBER(O170),O170,0)</f>
        <v>0</v>
      </c>
    </row>
    <row r="171" customFormat="false" ht="13.5" hidden="false" customHeight="false" outlineLevel="0" collapsed="false">
      <c r="B171" s="31"/>
      <c r="C171" s="32"/>
      <c r="D171" s="33" t="e">
        <f aca="false">VLOOKUP(C171,Kコードリスト,2,FALSE())</f>
        <v>#N/A</v>
      </c>
      <c r="E171" s="34" t="str">
        <f aca="false">IF(ISNA(D171),"",D171)</f>
        <v/>
      </c>
      <c r="F171" s="34"/>
      <c r="G171" s="34"/>
      <c r="H171" s="32"/>
      <c r="I171" s="32"/>
      <c r="J171" s="32"/>
      <c r="K171" s="32"/>
      <c r="L171" s="32"/>
      <c r="M171" s="34" t="n">
        <f aca="false">IF(ISNUMBER(K171),K171*60,0)+IF(ISNUMBER(L171),L171,0)</f>
        <v>0</v>
      </c>
      <c r="N171" s="32"/>
      <c r="O171" s="32"/>
      <c r="P171" s="36" t="n">
        <f aca="false">IF(ISNUMBER(N171),N171*60,0)+IF(ISNUMBER(O171),O171,0)</f>
        <v>0</v>
      </c>
    </row>
    <row r="172" customFormat="false" ht="13.5" hidden="false" customHeight="false" outlineLevel="0" collapsed="false">
      <c r="B172" s="31"/>
      <c r="C172" s="32"/>
      <c r="D172" s="33" t="e">
        <f aca="false">VLOOKUP(C172,Kコードリスト,2,FALSE())</f>
        <v>#N/A</v>
      </c>
      <c r="E172" s="34" t="str">
        <f aca="false">IF(ISNA(D172),"",D172)</f>
        <v/>
      </c>
      <c r="F172" s="34"/>
      <c r="G172" s="34"/>
      <c r="H172" s="32"/>
      <c r="I172" s="32"/>
      <c r="J172" s="32"/>
      <c r="K172" s="32"/>
      <c r="L172" s="32"/>
      <c r="M172" s="34" t="n">
        <f aca="false">IF(ISNUMBER(K172),K172*60,0)+IF(ISNUMBER(L172),L172,0)</f>
        <v>0</v>
      </c>
      <c r="N172" s="32"/>
      <c r="O172" s="32"/>
      <c r="P172" s="36" t="n">
        <f aca="false">IF(ISNUMBER(N172),N172*60,0)+IF(ISNUMBER(O172),O172,0)</f>
        <v>0</v>
      </c>
    </row>
    <row r="173" customFormat="false" ht="13.5" hidden="false" customHeight="false" outlineLevel="0" collapsed="false">
      <c r="B173" s="31"/>
      <c r="C173" s="32"/>
      <c r="D173" s="33" t="e">
        <f aca="false">VLOOKUP(C173,Kコードリスト,2,FALSE())</f>
        <v>#N/A</v>
      </c>
      <c r="E173" s="34" t="str">
        <f aca="false">IF(ISNA(D173),"",D173)</f>
        <v/>
      </c>
      <c r="F173" s="34"/>
      <c r="G173" s="34"/>
      <c r="H173" s="32"/>
      <c r="I173" s="32"/>
      <c r="J173" s="32"/>
      <c r="K173" s="32"/>
      <c r="L173" s="32"/>
      <c r="M173" s="34" t="n">
        <f aca="false">IF(ISNUMBER(K173),K173*60,0)+IF(ISNUMBER(L173),L173,0)</f>
        <v>0</v>
      </c>
      <c r="N173" s="32"/>
      <c r="O173" s="32"/>
      <c r="P173" s="36" t="n">
        <f aca="false">IF(ISNUMBER(N173),N173*60,0)+IF(ISNUMBER(O173),O173,0)</f>
        <v>0</v>
      </c>
    </row>
    <row r="174" customFormat="false" ht="13.5" hidden="false" customHeight="false" outlineLevel="0" collapsed="false">
      <c r="B174" s="31"/>
      <c r="C174" s="32"/>
      <c r="D174" s="33" t="e">
        <f aca="false">VLOOKUP(C174,Kコードリスト,2,FALSE())</f>
        <v>#N/A</v>
      </c>
      <c r="E174" s="34" t="str">
        <f aca="false">IF(ISNA(D174),"",D174)</f>
        <v/>
      </c>
      <c r="F174" s="34"/>
      <c r="G174" s="34"/>
      <c r="H174" s="32"/>
      <c r="I174" s="32"/>
      <c r="J174" s="32"/>
      <c r="K174" s="32"/>
      <c r="L174" s="32"/>
      <c r="M174" s="34" t="n">
        <f aca="false">IF(ISNUMBER(K174),K174*60,0)+IF(ISNUMBER(L174),L174,0)</f>
        <v>0</v>
      </c>
      <c r="N174" s="32"/>
      <c r="O174" s="32"/>
      <c r="P174" s="36" t="n">
        <f aca="false">IF(ISNUMBER(N174),N174*60,0)+IF(ISNUMBER(O174),O174,0)</f>
        <v>0</v>
      </c>
    </row>
    <row r="175" customFormat="false" ht="13.5" hidden="false" customHeight="false" outlineLevel="0" collapsed="false">
      <c r="B175" s="31"/>
      <c r="C175" s="32"/>
      <c r="D175" s="33" t="e">
        <f aca="false">VLOOKUP(C175,Kコードリスト,2,FALSE())</f>
        <v>#N/A</v>
      </c>
      <c r="E175" s="34" t="str">
        <f aca="false">IF(ISNA(D175),"",D175)</f>
        <v/>
      </c>
      <c r="F175" s="34"/>
      <c r="G175" s="34"/>
      <c r="H175" s="32"/>
      <c r="I175" s="32"/>
      <c r="J175" s="32"/>
      <c r="K175" s="32"/>
      <c r="L175" s="32"/>
      <c r="M175" s="34" t="n">
        <f aca="false">IF(ISNUMBER(K175),K175*60,0)+IF(ISNUMBER(L175),L175,0)</f>
        <v>0</v>
      </c>
      <c r="N175" s="32"/>
      <c r="O175" s="32"/>
      <c r="P175" s="36" t="n">
        <f aca="false">IF(ISNUMBER(N175),N175*60,0)+IF(ISNUMBER(O175),O175,0)</f>
        <v>0</v>
      </c>
    </row>
    <row r="176" customFormat="false" ht="13.5" hidden="false" customHeight="false" outlineLevel="0" collapsed="false">
      <c r="B176" s="31"/>
      <c r="C176" s="32"/>
      <c r="D176" s="33" t="e">
        <f aca="false">VLOOKUP(C176,Kコードリスト,2,FALSE())</f>
        <v>#N/A</v>
      </c>
      <c r="E176" s="34" t="str">
        <f aca="false">IF(ISNA(D176),"",D176)</f>
        <v/>
      </c>
      <c r="F176" s="34"/>
      <c r="G176" s="34"/>
      <c r="H176" s="32"/>
      <c r="I176" s="32"/>
      <c r="J176" s="32"/>
      <c r="K176" s="32"/>
      <c r="L176" s="32"/>
      <c r="M176" s="34" t="n">
        <f aca="false">IF(ISNUMBER(K176),K176*60,0)+IF(ISNUMBER(L176),L176,0)</f>
        <v>0</v>
      </c>
      <c r="N176" s="32"/>
      <c r="O176" s="32"/>
      <c r="P176" s="36" t="n">
        <f aca="false">IF(ISNUMBER(N176),N176*60,0)+IF(ISNUMBER(O176),O176,0)</f>
        <v>0</v>
      </c>
    </row>
    <row r="177" customFormat="false" ht="13.5" hidden="false" customHeight="false" outlineLevel="0" collapsed="false">
      <c r="B177" s="31"/>
      <c r="C177" s="32"/>
      <c r="D177" s="33" t="e">
        <f aca="false">VLOOKUP(C177,Kコードリスト,2,FALSE())</f>
        <v>#N/A</v>
      </c>
      <c r="E177" s="34" t="str">
        <f aca="false">IF(ISNA(D177),"",D177)</f>
        <v/>
      </c>
      <c r="F177" s="34"/>
      <c r="G177" s="34"/>
      <c r="H177" s="32"/>
      <c r="I177" s="32"/>
      <c r="J177" s="32"/>
      <c r="K177" s="32"/>
      <c r="L177" s="32"/>
      <c r="M177" s="34" t="n">
        <f aca="false">IF(ISNUMBER(K177),K177*60,0)+IF(ISNUMBER(L177),L177,0)</f>
        <v>0</v>
      </c>
      <c r="N177" s="32"/>
      <c r="O177" s="32"/>
      <c r="P177" s="36" t="n">
        <f aca="false">IF(ISNUMBER(N177),N177*60,0)+IF(ISNUMBER(O177),O177,0)</f>
        <v>0</v>
      </c>
    </row>
    <row r="178" customFormat="false" ht="13.5" hidden="false" customHeight="false" outlineLevel="0" collapsed="false">
      <c r="B178" s="31"/>
      <c r="C178" s="32"/>
      <c r="D178" s="33" t="e">
        <f aca="false">VLOOKUP(C178,Kコードリスト,2,FALSE())</f>
        <v>#N/A</v>
      </c>
      <c r="E178" s="34" t="str">
        <f aca="false">IF(ISNA(D178),"",D178)</f>
        <v/>
      </c>
      <c r="F178" s="34"/>
      <c r="G178" s="34"/>
      <c r="H178" s="32"/>
      <c r="I178" s="32"/>
      <c r="J178" s="32"/>
      <c r="K178" s="32"/>
      <c r="L178" s="32"/>
      <c r="M178" s="34" t="n">
        <f aca="false">IF(ISNUMBER(K178),K178*60,0)+IF(ISNUMBER(L178),L178,0)</f>
        <v>0</v>
      </c>
      <c r="N178" s="32"/>
      <c r="O178" s="32"/>
      <c r="P178" s="36" t="n">
        <f aca="false">IF(ISNUMBER(N178),N178*60,0)+IF(ISNUMBER(O178),O178,0)</f>
        <v>0</v>
      </c>
    </row>
    <row r="179" customFormat="false" ht="13.5" hidden="false" customHeight="false" outlineLevel="0" collapsed="false">
      <c r="B179" s="31"/>
      <c r="C179" s="32"/>
      <c r="D179" s="33" t="e">
        <f aca="false">VLOOKUP(C179,Kコードリスト,2,FALSE())</f>
        <v>#N/A</v>
      </c>
      <c r="E179" s="34" t="str">
        <f aca="false">IF(ISNA(D179),"",D179)</f>
        <v/>
      </c>
      <c r="F179" s="34"/>
      <c r="G179" s="34"/>
      <c r="H179" s="32"/>
      <c r="I179" s="32"/>
      <c r="J179" s="32"/>
      <c r="K179" s="32"/>
      <c r="L179" s="32"/>
      <c r="M179" s="34" t="n">
        <f aca="false">IF(ISNUMBER(K179),K179*60,0)+IF(ISNUMBER(L179),L179,0)</f>
        <v>0</v>
      </c>
      <c r="N179" s="32"/>
      <c r="O179" s="32"/>
      <c r="P179" s="36" t="n">
        <f aca="false">IF(ISNUMBER(N179),N179*60,0)+IF(ISNUMBER(O179),O179,0)</f>
        <v>0</v>
      </c>
    </row>
    <row r="180" customFormat="false" ht="13.5" hidden="false" customHeight="false" outlineLevel="0" collapsed="false">
      <c r="B180" s="31"/>
      <c r="C180" s="32"/>
      <c r="D180" s="33" t="e">
        <f aca="false">VLOOKUP(C180,Kコードリスト,2,FALSE())</f>
        <v>#N/A</v>
      </c>
      <c r="E180" s="34" t="str">
        <f aca="false">IF(ISNA(D180),"",D180)</f>
        <v/>
      </c>
      <c r="F180" s="34"/>
      <c r="G180" s="34"/>
      <c r="H180" s="32"/>
      <c r="I180" s="32"/>
      <c r="J180" s="32"/>
      <c r="K180" s="32"/>
      <c r="L180" s="32"/>
      <c r="M180" s="34" t="n">
        <f aca="false">IF(ISNUMBER(K180),K180*60,0)+IF(ISNUMBER(L180),L180,0)</f>
        <v>0</v>
      </c>
      <c r="N180" s="32"/>
      <c r="O180" s="32"/>
      <c r="P180" s="36" t="n">
        <f aca="false">IF(ISNUMBER(N180),N180*60,0)+IF(ISNUMBER(O180),O180,0)</f>
        <v>0</v>
      </c>
    </row>
    <row r="181" customFormat="false" ht="13.5" hidden="false" customHeight="false" outlineLevel="0" collapsed="false">
      <c r="B181" s="31"/>
      <c r="C181" s="32"/>
      <c r="D181" s="33" t="e">
        <f aca="false">VLOOKUP(C181,Kコードリスト,2,FALSE())</f>
        <v>#N/A</v>
      </c>
      <c r="E181" s="34" t="str">
        <f aca="false">IF(ISNA(D181),"",D181)</f>
        <v/>
      </c>
      <c r="F181" s="34"/>
      <c r="G181" s="34"/>
      <c r="H181" s="32"/>
      <c r="I181" s="32"/>
      <c r="J181" s="32"/>
      <c r="K181" s="32"/>
      <c r="L181" s="32"/>
      <c r="M181" s="34" t="n">
        <f aca="false">IF(ISNUMBER(K181),K181*60,0)+IF(ISNUMBER(L181),L181,0)</f>
        <v>0</v>
      </c>
      <c r="N181" s="32"/>
      <c r="O181" s="32"/>
      <c r="P181" s="36" t="n">
        <f aca="false">IF(ISNUMBER(N181),N181*60,0)+IF(ISNUMBER(O181),O181,0)</f>
        <v>0</v>
      </c>
    </row>
    <row r="182" customFormat="false" ht="13.5" hidden="false" customHeight="false" outlineLevel="0" collapsed="false">
      <c r="B182" s="31"/>
      <c r="C182" s="32"/>
      <c r="D182" s="33" t="e">
        <f aca="false">VLOOKUP(C182,Kコードリスト,2,FALSE())</f>
        <v>#N/A</v>
      </c>
      <c r="E182" s="34" t="str">
        <f aca="false">IF(ISNA(D182),"",D182)</f>
        <v/>
      </c>
      <c r="F182" s="34"/>
      <c r="G182" s="34"/>
      <c r="H182" s="32"/>
      <c r="I182" s="32"/>
      <c r="J182" s="32"/>
      <c r="K182" s="32"/>
      <c r="L182" s="32"/>
      <c r="M182" s="34" t="n">
        <f aca="false">IF(ISNUMBER(K182),K182*60,0)+IF(ISNUMBER(L182),L182,0)</f>
        <v>0</v>
      </c>
      <c r="N182" s="32"/>
      <c r="O182" s="32"/>
      <c r="P182" s="36" t="n">
        <f aca="false">IF(ISNUMBER(N182),N182*60,0)+IF(ISNUMBER(O182),O182,0)</f>
        <v>0</v>
      </c>
    </row>
    <row r="183" customFormat="false" ht="13.5" hidden="false" customHeight="false" outlineLevel="0" collapsed="false">
      <c r="B183" s="31"/>
      <c r="C183" s="32"/>
      <c r="D183" s="33" t="e">
        <f aca="false">VLOOKUP(C183,Kコードリスト,2,FALSE())</f>
        <v>#N/A</v>
      </c>
      <c r="E183" s="34" t="str">
        <f aca="false">IF(ISNA(D183),"",D183)</f>
        <v/>
      </c>
      <c r="F183" s="34"/>
      <c r="G183" s="34"/>
      <c r="H183" s="32"/>
      <c r="I183" s="32"/>
      <c r="J183" s="32"/>
      <c r="K183" s="32"/>
      <c r="L183" s="32"/>
      <c r="M183" s="34" t="n">
        <f aca="false">IF(ISNUMBER(K183),K183*60,0)+IF(ISNUMBER(L183),L183,0)</f>
        <v>0</v>
      </c>
      <c r="N183" s="32"/>
      <c r="O183" s="32"/>
      <c r="P183" s="36" t="n">
        <f aca="false">IF(ISNUMBER(N183),N183*60,0)+IF(ISNUMBER(O183),O183,0)</f>
        <v>0</v>
      </c>
    </row>
    <row r="184" customFormat="false" ht="13.5" hidden="false" customHeight="false" outlineLevel="0" collapsed="false">
      <c r="B184" s="31"/>
      <c r="C184" s="32"/>
      <c r="D184" s="33" t="e">
        <f aca="false">VLOOKUP(C184,Kコードリスト,2,FALSE())</f>
        <v>#N/A</v>
      </c>
      <c r="E184" s="34" t="str">
        <f aca="false">IF(ISNA(D184),"",D184)</f>
        <v/>
      </c>
      <c r="F184" s="34"/>
      <c r="G184" s="34"/>
      <c r="H184" s="32"/>
      <c r="I184" s="32"/>
      <c r="J184" s="32"/>
      <c r="K184" s="32"/>
      <c r="L184" s="32"/>
      <c r="M184" s="34" t="n">
        <f aca="false">IF(ISNUMBER(K184),K184*60,0)+IF(ISNUMBER(L184),L184,0)</f>
        <v>0</v>
      </c>
      <c r="N184" s="32"/>
      <c r="O184" s="32"/>
      <c r="P184" s="36" t="n">
        <f aca="false">IF(ISNUMBER(N184),N184*60,0)+IF(ISNUMBER(O184),O184,0)</f>
        <v>0</v>
      </c>
    </row>
    <row r="185" customFormat="false" ht="13.5" hidden="false" customHeight="false" outlineLevel="0" collapsed="false">
      <c r="B185" s="31"/>
      <c r="C185" s="32"/>
      <c r="D185" s="33" t="e">
        <f aca="false">VLOOKUP(C185,Kコードリスト,2,FALSE())</f>
        <v>#N/A</v>
      </c>
      <c r="E185" s="34" t="str">
        <f aca="false">IF(ISNA(D185),"",D185)</f>
        <v/>
      </c>
      <c r="F185" s="34"/>
      <c r="G185" s="34"/>
      <c r="H185" s="32"/>
      <c r="I185" s="32"/>
      <c r="J185" s="32"/>
      <c r="K185" s="32"/>
      <c r="L185" s="32"/>
      <c r="M185" s="34" t="n">
        <f aca="false">IF(ISNUMBER(K185),K185*60,0)+IF(ISNUMBER(L185),L185,0)</f>
        <v>0</v>
      </c>
      <c r="N185" s="32"/>
      <c r="O185" s="32"/>
      <c r="P185" s="36" t="n">
        <f aca="false">IF(ISNUMBER(N185),N185*60,0)+IF(ISNUMBER(O185),O185,0)</f>
        <v>0</v>
      </c>
    </row>
    <row r="186" customFormat="false" ht="13.5" hidden="false" customHeight="false" outlineLevel="0" collapsed="false">
      <c r="B186" s="31"/>
      <c r="C186" s="32"/>
      <c r="D186" s="33" t="e">
        <f aca="false">VLOOKUP(C186,Kコードリスト,2,FALSE())</f>
        <v>#N/A</v>
      </c>
      <c r="E186" s="34" t="str">
        <f aca="false">IF(ISNA(D186),"",D186)</f>
        <v/>
      </c>
      <c r="F186" s="34"/>
      <c r="G186" s="34"/>
      <c r="H186" s="32"/>
      <c r="I186" s="32"/>
      <c r="J186" s="32"/>
      <c r="K186" s="32"/>
      <c r="L186" s="32"/>
      <c r="M186" s="34" t="n">
        <f aca="false">IF(ISNUMBER(K186),K186*60,0)+IF(ISNUMBER(L186),L186,0)</f>
        <v>0</v>
      </c>
      <c r="N186" s="32"/>
      <c r="O186" s="32"/>
      <c r="P186" s="36" t="n">
        <f aca="false">IF(ISNUMBER(N186),N186*60,0)+IF(ISNUMBER(O186),O186,0)</f>
        <v>0</v>
      </c>
    </row>
    <row r="187" customFormat="false" ht="13.5" hidden="false" customHeight="false" outlineLevel="0" collapsed="false">
      <c r="B187" s="31"/>
      <c r="C187" s="32"/>
      <c r="D187" s="33" t="e">
        <f aca="false">VLOOKUP(C187,Kコードリスト,2,FALSE())</f>
        <v>#N/A</v>
      </c>
      <c r="E187" s="34" t="str">
        <f aca="false">IF(ISNA(D187),"",D187)</f>
        <v/>
      </c>
      <c r="F187" s="34"/>
      <c r="G187" s="34"/>
      <c r="H187" s="32"/>
      <c r="I187" s="32"/>
      <c r="J187" s="32"/>
      <c r="K187" s="32"/>
      <c r="L187" s="32"/>
      <c r="M187" s="34" t="n">
        <f aca="false">IF(ISNUMBER(K187),K187*60,0)+IF(ISNUMBER(L187),L187,0)</f>
        <v>0</v>
      </c>
      <c r="N187" s="32"/>
      <c r="O187" s="32"/>
      <c r="P187" s="36" t="n">
        <f aca="false">IF(ISNUMBER(N187),N187*60,0)+IF(ISNUMBER(O187),O187,0)</f>
        <v>0</v>
      </c>
    </row>
    <row r="188" customFormat="false" ht="13.5" hidden="false" customHeight="false" outlineLevel="0" collapsed="false">
      <c r="B188" s="31"/>
      <c r="C188" s="32"/>
      <c r="D188" s="33" t="e">
        <f aca="false">VLOOKUP(C188,Kコードリスト,2,FALSE())</f>
        <v>#N/A</v>
      </c>
      <c r="E188" s="34" t="str">
        <f aca="false">IF(ISNA(D188),"",D188)</f>
        <v/>
      </c>
      <c r="F188" s="34"/>
      <c r="G188" s="34"/>
      <c r="H188" s="32"/>
      <c r="I188" s="32"/>
      <c r="J188" s="32"/>
      <c r="K188" s="32"/>
      <c r="L188" s="32"/>
      <c r="M188" s="34" t="n">
        <f aca="false">IF(ISNUMBER(K188),K188*60,0)+IF(ISNUMBER(L188),L188,0)</f>
        <v>0</v>
      </c>
      <c r="N188" s="32"/>
      <c r="O188" s="32"/>
      <c r="P188" s="36" t="n">
        <f aca="false">IF(ISNUMBER(N188),N188*60,0)+IF(ISNUMBER(O188),O188,0)</f>
        <v>0</v>
      </c>
    </row>
    <row r="189" customFormat="false" ht="13.5" hidden="false" customHeight="false" outlineLevel="0" collapsed="false">
      <c r="B189" s="31"/>
      <c r="C189" s="32"/>
      <c r="D189" s="33" t="e">
        <f aca="false">VLOOKUP(C189,Kコードリスト,2,FALSE())</f>
        <v>#N/A</v>
      </c>
      <c r="E189" s="34" t="str">
        <f aca="false">IF(ISNA(D189),"",D189)</f>
        <v/>
      </c>
      <c r="F189" s="34"/>
      <c r="G189" s="34"/>
      <c r="H189" s="32"/>
      <c r="I189" s="32"/>
      <c r="J189" s="32"/>
      <c r="K189" s="32"/>
      <c r="L189" s="32"/>
      <c r="M189" s="34" t="n">
        <f aca="false">IF(ISNUMBER(K189),K189*60,0)+IF(ISNUMBER(L189),L189,0)</f>
        <v>0</v>
      </c>
      <c r="N189" s="32"/>
      <c r="O189" s="32"/>
      <c r="P189" s="36" t="n">
        <f aca="false">IF(ISNUMBER(N189),N189*60,0)+IF(ISNUMBER(O189),O189,0)</f>
        <v>0</v>
      </c>
    </row>
    <row r="190" customFormat="false" ht="13.5" hidden="false" customHeight="false" outlineLevel="0" collapsed="false">
      <c r="B190" s="31"/>
      <c r="C190" s="32"/>
      <c r="D190" s="33" t="e">
        <f aca="false">VLOOKUP(C190,Kコードリスト,2,FALSE())</f>
        <v>#N/A</v>
      </c>
      <c r="E190" s="34" t="str">
        <f aca="false">IF(ISNA(D190),"",D190)</f>
        <v/>
      </c>
      <c r="F190" s="34"/>
      <c r="G190" s="34"/>
      <c r="H190" s="32"/>
      <c r="I190" s="32"/>
      <c r="J190" s="32"/>
      <c r="K190" s="32"/>
      <c r="L190" s="32"/>
      <c r="M190" s="34" t="n">
        <f aca="false">IF(ISNUMBER(K190),K190*60,0)+IF(ISNUMBER(L190),L190,0)</f>
        <v>0</v>
      </c>
      <c r="N190" s="32"/>
      <c r="O190" s="32"/>
      <c r="P190" s="36" t="n">
        <f aca="false">IF(ISNUMBER(N190),N190*60,0)+IF(ISNUMBER(O190),O190,0)</f>
        <v>0</v>
      </c>
    </row>
    <row r="191" customFormat="false" ht="13.5" hidden="false" customHeight="false" outlineLevel="0" collapsed="false">
      <c r="B191" s="31"/>
      <c r="C191" s="32"/>
      <c r="D191" s="33" t="e">
        <f aca="false">VLOOKUP(C191,Kコードリスト,2,FALSE())</f>
        <v>#N/A</v>
      </c>
      <c r="E191" s="34" t="str">
        <f aca="false">IF(ISNA(D191),"",D191)</f>
        <v/>
      </c>
      <c r="F191" s="34"/>
      <c r="G191" s="34"/>
      <c r="H191" s="32"/>
      <c r="I191" s="32"/>
      <c r="J191" s="32"/>
      <c r="K191" s="32"/>
      <c r="L191" s="32"/>
      <c r="M191" s="34" t="n">
        <f aca="false">IF(ISNUMBER(K191),K191*60,0)+IF(ISNUMBER(L191),L191,0)</f>
        <v>0</v>
      </c>
      <c r="N191" s="32"/>
      <c r="O191" s="32"/>
      <c r="P191" s="36" t="n">
        <f aca="false">IF(ISNUMBER(N191),N191*60,0)+IF(ISNUMBER(O191),O191,0)</f>
        <v>0</v>
      </c>
    </row>
    <row r="192" customFormat="false" ht="13.5" hidden="false" customHeight="false" outlineLevel="0" collapsed="false">
      <c r="B192" s="31"/>
      <c r="C192" s="32"/>
      <c r="D192" s="33" t="e">
        <f aca="false">VLOOKUP(C192,Kコードリスト,2,FALSE())</f>
        <v>#N/A</v>
      </c>
      <c r="E192" s="34" t="str">
        <f aca="false">IF(ISNA(D192),"",D192)</f>
        <v/>
      </c>
      <c r="F192" s="34"/>
      <c r="G192" s="34"/>
      <c r="H192" s="32"/>
      <c r="I192" s="32"/>
      <c r="J192" s="32"/>
      <c r="K192" s="32"/>
      <c r="L192" s="32"/>
      <c r="M192" s="34" t="n">
        <f aca="false">IF(ISNUMBER(K192),K192*60,0)+IF(ISNUMBER(L192),L192,0)</f>
        <v>0</v>
      </c>
      <c r="N192" s="32"/>
      <c r="O192" s="32"/>
      <c r="P192" s="36" t="n">
        <f aca="false">IF(ISNUMBER(N192),N192*60,0)+IF(ISNUMBER(O192),O192,0)</f>
        <v>0</v>
      </c>
    </row>
    <row r="193" customFormat="false" ht="13.5" hidden="false" customHeight="false" outlineLevel="0" collapsed="false">
      <c r="B193" s="31"/>
      <c r="C193" s="32"/>
      <c r="D193" s="33" t="e">
        <f aca="false">VLOOKUP(C193,Kコードリスト,2,FALSE())</f>
        <v>#N/A</v>
      </c>
      <c r="E193" s="34" t="str">
        <f aca="false">IF(ISNA(D193),"",D193)</f>
        <v/>
      </c>
      <c r="F193" s="34"/>
      <c r="G193" s="34"/>
      <c r="H193" s="32"/>
      <c r="I193" s="32"/>
      <c r="J193" s="32"/>
      <c r="K193" s="32"/>
      <c r="L193" s="32"/>
      <c r="M193" s="34" t="n">
        <f aca="false">IF(ISNUMBER(K193),K193*60,0)+IF(ISNUMBER(L193),L193,0)</f>
        <v>0</v>
      </c>
      <c r="N193" s="32"/>
      <c r="O193" s="32"/>
      <c r="P193" s="36" t="n">
        <f aca="false">IF(ISNUMBER(N193),N193*60,0)+IF(ISNUMBER(O193),O193,0)</f>
        <v>0</v>
      </c>
    </row>
    <row r="194" customFormat="false" ht="13.5" hidden="false" customHeight="false" outlineLevel="0" collapsed="false">
      <c r="B194" s="31"/>
      <c r="C194" s="32"/>
      <c r="D194" s="33" t="e">
        <f aca="false">VLOOKUP(C194,Kコードリスト,2,FALSE())</f>
        <v>#N/A</v>
      </c>
      <c r="E194" s="34" t="str">
        <f aca="false">IF(ISNA(D194),"",D194)</f>
        <v/>
      </c>
      <c r="F194" s="34"/>
      <c r="G194" s="34"/>
      <c r="H194" s="32"/>
      <c r="I194" s="32"/>
      <c r="J194" s="32"/>
      <c r="K194" s="32"/>
      <c r="L194" s="32"/>
      <c r="M194" s="34" t="n">
        <f aca="false">IF(ISNUMBER(K194),K194*60,0)+IF(ISNUMBER(L194),L194,0)</f>
        <v>0</v>
      </c>
      <c r="N194" s="32"/>
      <c r="O194" s="32"/>
      <c r="P194" s="36" t="n">
        <f aca="false">IF(ISNUMBER(N194),N194*60,0)+IF(ISNUMBER(O194),O194,0)</f>
        <v>0</v>
      </c>
    </row>
    <row r="195" customFormat="false" ht="13.5" hidden="false" customHeight="false" outlineLevel="0" collapsed="false">
      <c r="B195" s="31"/>
      <c r="C195" s="32"/>
      <c r="D195" s="33" t="e">
        <f aca="false">VLOOKUP(C195,Kコードリスト,2,FALSE())</f>
        <v>#N/A</v>
      </c>
      <c r="E195" s="34" t="str">
        <f aca="false">IF(ISNA(D195),"",D195)</f>
        <v/>
      </c>
      <c r="F195" s="34"/>
      <c r="G195" s="34"/>
      <c r="H195" s="32"/>
      <c r="I195" s="32"/>
      <c r="J195" s="32"/>
      <c r="K195" s="32"/>
      <c r="L195" s="32"/>
      <c r="M195" s="34" t="n">
        <f aca="false">IF(ISNUMBER(K195),K195*60,0)+IF(ISNUMBER(L195),L195,0)</f>
        <v>0</v>
      </c>
      <c r="N195" s="32"/>
      <c r="O195" s="32"/>
      <c r="P195" s="36" t="n">
        <f aca="false">IF(ISNUMBER(N195),N195*60,0)+IF(ISNUMBER(O195),O195,0)</f>
        <v>0</v>
      </c>
    </row>
    <row r="196" customFormat="false" ht="13.5" hidden="false" customHeight="false" outlineLevel="0" collapsed="false">
      <c r="B196" s="31"/>
      <c r="C196" s="32"/>
      <c r="D196" s="33" t="e">
        <f aca="false">VLOOKUP(C196,Kコードリスト,2,FALSE())</f>
        <v>#N/A</v>
      </c>
      <c r="E196" s="34" t="str">
        <f aca="false">IF(ISNA(D196),"",D196)</f>
        <v/>
      </c>
      <c r="F196" s="34"/>
      <c r="G196" s="34"/>
      <c r="H196" s="32"/>
      <c r="I196" s="32"/>
      <c r="J196" s="32"/>
      <c r="K196" s="32"/>
      <c r="L196" s="32"/>
      <c r="M196" s="34" t="n">
        <f aca="false">IF(ISNUMBER(K196),K196*60,0)+IF(ISNUMBER(L196),L196,0)</f>
        <v>0</v>
      </c>
      <c r="N196" s="32"/>
      <c r="O196" s="32"/>
      <c r="P196" s="36" t="n">
        <f aca="false">IF(ISNUMBER(N196),N196*60,0)+IF(ISNUMBER(O196),O196,0)</f>
        <v>0</v>
      </c>
    </row>
    <row r="197" customFormat="false" ht="13.5" hidden="false" customHeight="false" outlineLevel="0" collapsed="false">
      <c r="B197" s="31"/>
      <c r="C197" s="32"/>
      <c r="D197" s="33" t="e">
        <f aca="false">VLOOKUP(C197,Kコードリスト,2,FALSE())</f>
        <v>#N/A</v>
      </c>
      <c r="E197" s="34" t="str">
        <f aca="false">IF(ISNA(D197),"",D197)</f>
        <v/>
      </c>
      <c r="F197" s="34"/>
      <c r="G197" s="34"/>
      <c r="H197" s="32"/>
      <c r="I197" s="32"/>
      <c r="J197" s="32"/>
      <c r="K197" s="32"/>
      <c r="L197" s="32"/>
      <c r="M197" s="34" t="n">
        <f aca="false">IF(ISNUMBER(K197),K197*60,0)+IF(ISNUMBER(L197),L197,0)</f>
        <v>0</v>
      </c>
      <c r="N197" s="32"/>
      <c r="O197" s="32"/>
      <c r="P197" s="36" t="n">
        <f aca="false">IF(ISNUMBER(N197),N197*60,0)+IF(ISNUMBER(O197),O197,0)</f>
        <v>0</v>
      </c>
    </row>
    <row r="198" customFormat="false" ht="13.5" hidden="false" customHeight="false" outlineLevel="0" collapsed="false">
      <c r="B198" s="31"/>
      <c r="C198" s="32"/>
      <c r="D198" s="33" t="e">
        <f aca="false">VLOOKUP(C198,Kコードリスト,2,FALSE())</f>
        <v>#N/A</v>
      </c>
      <c r="E198" s="34" t="str">
        <f aca="false">IF(ISNA(D198),"",D198)</f>
        <v/>
      </c>
      <c r="F198" s="34"/>
      <c r="G198" s="34"/>
      <c r="H198" s="32"/>
      <c r="I198" s="32"/>
      <c r="J198" s="32"/>
      <c r="K198" s="32"/>
      <c r="L198" s="32"/>
      <c r="M198" s="34" t="n">
        <f aca="false">IF(ISNUMBER(K198),K198*60,0)+IF(ISNUMBER(L198),L198,0)</f>
        <v>0</v>
      </c>
      <c r="N198" s="32"/>
      <c r="O198" s="32"/>
      <c r="P198" s="36" t="n">
        <f aca="false">IF(ISNUMBER(N198),N198*60,0)+IF(ISNUMBER(O198),O198,0)</f>
        <v>0</v>
      </c>
    </row>
    <row r="199" customFormat="false" ht="13.5" hidden="false" customHeight="false" outlineLevel="0" collapsed="false">
      <c r="B199" s="31"/>
      <c r="C199" s="32"/>
      <c r="D199" s="33" t="e">
        <f aca="false">VLOOKUP(C199,Kコードリスト,2,FALSE())</f>
        <v>#N/A</v>
      </c>
      <c r="E199" s="34" t="str">
        <f aca="false">IF(ISNA(D199),"",D199)</f>
        <v/>
      </c>
      <c r="F199" s="34"/>
      <c r="G199" s="34"/>
      <c r="H199" s="32"/>
      <c r="I199" s="32"/>
      <c r="J199" s="32"/>
      <c r="K199" s="32"/>
      <c r="L199" s="32"/>
      <c r="M199" s="34" t="n">
        <f aca="false">IF(ISNUMBER(K199),K199*60,0)+IF(ISNUMBER(L199),L199,0)</f>
        <v>0</v>
      </c>
      <c r="N199" s="32"/>
      <c r="O199" s="32"/>
      <c r="P199" s="36" t="n">
        <f aca="false">IF(ISNUMBER(N199),N199*60,0)+IF(ISNUMBER(O199),O199,0)</f>
        <v>0</v>
      </c>
    </row>
    <row r="200" customFormat="false" ht="13.5" hidden="false" customHeight="false" outlineLevel="0" collapsed="false">
      <c r="B200" s="31"/>
      <c r="C200" s="32"/>
      <c r="D200" s="33" t="e">
        <f aca="false">VLOOKUP(C200,Kコードリスト,2,FALSE())</f>
        <v>#N/A</v>
      </c>
      <c r="E200" s="34" t="str">
        <f aca="false">IF(ISNA(D200),"",D200)</f>
        <v/>
      </c>
      <c r="F200" s="34"/>
      <c r="G200" s="34"/>
      <c r="H200" s="32"/>
      <c r="I200" s="32"/>
      <c r="J200" s="32"/>
      <c r="K200" s="32"/>
      <c r="L200" s="32"/>
      <c r="M200" s="34" t="n">
        <f aca="false">IF(ISNUMBER(K200),K200*60,0)+IF(ISNUMBER(L200),L200,0)</f>
        <v>0</v>
      </c>
      <c r="N200" s="32"/>
      <c r="O200" s="32"/>
      <c r="P200" s="36" t="n">
        <f aca="false">IF(ISNUMBER(N200),N200*60,0)+IF(ISNUMBER(O200),O200,0)</f>
        <v>0</v>
      </c>
    </row>
    <row r="201" customFormat="false" ht="13.5" hidden="false" customHeight="false" outlineLevel="0" collapsed="false">
      <c r="B201" s="31"/>
      <c r="C201" s="32"/>
      <c r="D201" s="33" t="e">
        <f aca="false">VLOOKUP(C201,Kコードリスト,2,FALSE())</f>
        <v>#N/A</v>
      </c>
      <c r="E201" s="34" t="str">
        <f aca="false">IF(ISNA(D201),"",D201)</f>
        <v/>
      </c>
      <c r="F201" s="34"/>
      <c r="G201" s="34"/>
      <c r="H201" s="32"/>
      <c r="I201" s="32"/>
      <c r="J201" s="32"/>
      <c r="K201" s="32"/>
      <c r="L201" s="32"/>
      <c r="M201" s="34" t="n">
        <f aca="false">IF(ISNUMBER(K201),K201*60,0)+IF(ISNUMBER(L201),L201,0)</f>
        <v>0</v>
      </c>
      <c r="N201" s="32"/>
      <c r="O201" s="32"/>
      <c r="P201" s="36" t="n">
        <f aca="false">IF(ISNUMBER(N201),N201*60,0)+IF(ISNUMBER(O201),O201,0)</f>
        <v>0</v>
      </c>
    </row>
    <row r="202" customFormat="false" ht="13.5" hidden="false" customHeight="false" outlineLevel="0" collapsed="false">
      <c r="B202" s="31"/>
      <c r="C202" s="32"/>
      <c r="D202" s="33" t="e">
        <f aca="false">VLOOKUP(C202,Kコードリスト,2,FALSE())</f>
        <v>#N/A</v>
      </c>
      <c r="E202" s="34" t="str">
        <f aca="false">IF(ISNA(D202),"",D202)</f>
        <v/>
      </c>
      <c r="F202" s="34"/>
      <c r="G202" s="34"/>
      <c r="H202" s="32"/>
      <c r="I202" s="32"/>
      <c r="J202" s="32"/>
      <c r="K202" s="32"/>
      <c r="L202" s="32"/>
      <c r="M202" s="34" t="n">
        <f aca="false">IF(ISNUMBER(K202),K202*60,0)+IF(ISNUMBER(L202),L202,0)</f>
        <v>0</v>
      </c>
      <c r="N202" s="32"/>
      <c r="O202" s="32"/>
      <c r="P202" s="36" t="n">
        <f aca="false">IF(ISNUMBER(N202),N202*60,0)+IF(ISNUMBER(O202),O202,0)</f>
        <v>0</v>
      </c>
    </row>
    <row r="203" customFormat="false" ht="13.5" hidden="false" customHeight="false" outlineLevel="0" collapsed="false">
      <c r="B203" s="31"/>
      <c r="C203" s="32"/>
      <c r="D203" s="33" t="e">
        <f aca="false">VLOOKUP(C203,Kコードリスト,2,FALSE())</f>
        <v>#N/A</v>
      </c>
      <c r="E203" s="34" t="str">
        <f aca="false">IF(ISNA(D203),"",D203)</f>
        <v/>
      </c>
      <c r="F203" s="34"/>
      <c r="G203" s="34"/>
      <c r="H203" s="32"/>
      <c r="I203" s="32"/>
      <c r="J203" s="32"/>
      <c r="K203" s="32"/>
      <c r="L203" s="32"/>
      <c r="M203" s="34" t="n">
        <f aca="false">IF(ISNUMBER(K203),K203*60,0)+IF(ISNUMBER(L203),L203,0)</f>
        <v>0</v>
      </c>
      <c r="N203" s="32"/>
      <c r="O203" s="32"/>
      <c r="P203" s="36" t="n">
        <f aca="false">IF(ISNUMBER(N203),N203*60,0)+IF(ISNUMBER(O203),O203,0)</f>
        <v>0</v>
      </c>
    </row>
    <row r="204" customFormat="false" ht="13.5" hidden="false" customHeight="false" outlineLevel="0" collapsed="false">
      <c r="B204" s="31"/>
      <c r="C204" s="32"/>
      <c r="D204" s="33" t="e">
        <f aca="false">VLOOKUP(C204,Kコードリスト,2,FALSE())</f>
        <v>#N/A</v>
      </c>
      <c r="E204" s="34" t="str">
        <f aca="false">IF(ISNA(D204),"",D204)</f>
        <v/>
      </c>
      <c r="F204" s="34"/>
      <c r="G204" s="34"/>
      <c r="H204" s="32"/>
      <c r="I204" s="32"/>
      <c r="J204" s="32"/>
      <c r="K204" s="32"/>
      <c r="L204" s="32"/>
      <c r="M204" s="34" t="n">
        <f aca="false">IF(ISNUMBER(K204),K204*60,0)+IF(ISNUMBER(L204),L204,0)</f>
        <v>0</v>
      </c>
      <c r="N204" s="32"/>
      <c r="O204" s="32"/>
      <c r="P204" s="36" t="n">
        <f aca="false">IF(ISNUMBER(N204),N204*60,0)+IF(ISNUMBER(O204),O204,0)</f>
        <v>0</v>
      </c>
    </row>
    <row r="205" customFormat="false" ht="13.5" hidden="false" customHeight="false" outlineLevel="0" collapsed="false">
      <c r="B205" s="31"/>
      <c r="C205" s="32"/>
      <c r="D205" s="33" t="e">
        <f aca="false">VLOOKUP(C205,Kコードリスト,2,FALSE())</f>
        <v>#N/A</v>
      </c>
      <c r="E205" s="34" t="str">
        <f aca="false">IF(ISNA(D205),"",D205)</f>
        <v/>
      </c>
      <c r="F205" s="34"/>
      <c r="G205" s="34"/>
      <c r="H205" s="32"/>
      <c r="I205" s="32"/>
      <c r="J205" s="32"/>
      <c r="K205" s="32"/>
      <c r="L205" s="32"/>
      <c r="M205" s="34" t="n">
        <f aca="false">IF(ISNUMBER(K205),K205*60,0)+IF(ISNUMBER(L205),L205,0)</f>
        <v>0</v>
      </c>
      <c r="N205" s="32"/>
      <c r="O205" s="32"/>
      <c r="P205" s="36" t="n">
        <f aca="false">IF(ISNUMBER(N205),N205*60,0)+IF(ISNUMBER(O205),O205,0)</f>
        <v>0</v>
      </c>
    </row>
    <row r="206" customFormat="false" ht="13.5" hidden="false" customHeight="false" outlineLevel="0" collapsed="false">
      <c r="B206" s="31"/>
      <c r="C206" s="32"/>
      <c r="D206" s="33" t="e">
        <f aca="false">VLOOKUP(C206,Kコードリスト,2,FALSE())</f>
        <v>#N/A</v>
      </c>
      <c r="E206" s="34" t="str">
        <f aca="false">IF(ISNA(D206),"",D206)</f>
        <v/>
      </c>
      <c r="F206" s="34"/>
      <c r="G206" s="34"/>
      <c r="H206" s="32"/>
      <c r="I206" s="32"/>
      <c r="J206" s="32"/>
      <c r="K206" s="32"/>
      <c r="L206" s="32"/>
      <c r="M206" s="34" t="n">
        <f aca="false">IF(ISNUMBER(K206),K206*60,0)+IF(ISNUMBER(L206),L206,0)</f>
        <v>0</v>
      </c>
      <c r="N206" s="32"/>
      <c r="O206" s="32"/>
      <c r="P206" s="36" t="n">
        <f aca="false">IF(ISNUMBER(N206),N206*60,0)+IF(ISNUMBER(O206),O206,0)</f>
        <v>0</v>
      </c>
    </row>
    <row r="207" customFormat="false" ht="13.5" hidden="false" customHeight="false" outlineLevel="0" collapsed="false">
      <c r="B207" s="31"/>
      <c r="C207" s="32"/>
      <c r="D207" s="33" t="e">
        <f aca="false">VLOOKUP(C207,Kコードリスト,2,FALSE())</f>
        <v>#N/A</v>
      </c>
      <c r="E207" s="34" t="str">
        <f aca="false">IF(ISNA(D207),"",D207)</f>
        <v/>
      </c>
      <c r="F207" s="34"/>
      <c r="G207" s="34"/>
      <c r="H207" s="32"/>
      <c r="I207" s="32"/>
      <c r="J207" s="32"/>
      <c r="K207" s="32"/>
      <c r="L207" s="32"/>
      <c r="M207" s="34" t="n">
        <f aca="false">IF(ISNUMBER(K207),K207*60,0)+IF(ISNUMBER(L207),L207,0)</f>
        <v>0</v>
      </c>
      <c r="N207" s="32"/>
      <c r="O207" s="32"/>
      <c r="P207" s="36" t="n">
        <f aca="false">IF(ISNUMBER(N207),N207*60,0)+IF(ISNUMBER(O207),O207,0)</f>
        <v>0</v>
      </c>
    </row>
    <row r="208" customFormat="false" ht="13.5" hidden="false" customHeight="false" outlineLevel="0" collapsed="false">
      <c r="B208" s="31"/>
      <c r="C208" s="32"/>
      <c r="D208" s="33" t="e">
        <f aca="false">VLOOKUP(C208,Kコードリスト,2,FALSE())</f>
        <v>#N/A</v>
      </c>
      <c r="E208" s="34" t="str">
        <f aca="false">IF(ISNA(D208),"",D208)</f>
        <v/>
      </c>
      <c r="F208" s="34"/>
      <c r="G208" s="34"/>
      <c r="H208" s="32"/>
      <c r="I208" s="32"/>
      <c r="J208" s="32"/>
      <c r="K208" s="32"/>
      <c r="L208" s="32"/>
      <c r="M208" s="34" t="n">
        <f aca="false">IF(ISNUMBER(K208),K208*60,0)+IF(ISNUMBER(L208),L208,0)</f>
        <v>0</v>
      </c>
      <c r="N208" s="32"/>
      <c r="O208" s="32"/>
      <c r="P208" s="36" t="n">
        <f aca="false">IF(ISNUMBER(N208),N208*60,0)+IF(ISNUMBER(O208),O208,0)</f>
        <v>0</v>
      </c>
    </row>
    <row r="209" customFormat="false" ht="13.5" hidden="false" customHeight="false" outlineLevel="0" collapsed="false">
      <c r="B209" s="31"/>
      <c r="C209" s="32"/>
      <c r="D209" s="33" t="e">
        <f aca="false">VLOOKUP(C209,Kコードリスト,2,FALSE())</f>
        <v>#N/A</v>
      </c>
      <c r="E209" s="34" t="str">
        <f aca="false">IF(ISNA(D209),"",D209)</f>
        <v/>
      </c>
      <c r="F209" s="34"/>
      <c r="G209" s="34"/>
      <c r="H209" s="32"/>
      <c r="I209" s="32"/>
      <c r="J209" s="32"/>
      <c r="K209" s="32"/>
      <c r="L209" s="32"/>
      <c r="M209" s="34" t="n">
        <f aca="false">IF(ISNUMBER(K209),K209*60,0)+IF(ISNUMBER(L209),L209,0)</f>
        <v>0</v>
      </c>
      <c r="N209" s="32"/>
      <c r="O209" s="32"/>
      <c r="P209" s="36" t="n">
        <f aca="false">IF(ISNUMBER(N209),N209*60,0)+IF(ISNUMBER(O209),O209,0)</f>
        <v>0</v>
      </c>
    </row>
    <row r="210" customFormat="false" ht="13.5" hidden="false" customHeight="false" outlineLevel="0" collapsed="false">
      <c r="B210" s="31"/>
      <c r="C210" s="32"/>
      <c r="D210" s="33" t="e">
        <f aca="false">VLOOKUP(C210,Kコードリスト,2,FALSE())</f>
        <v>#N/A</v>
      </c>
      <c r="E210" s="34" t="str">
        <f aca="false">IF(ISNA(D210),"",D210)</f>
        <v/>
      </c>
      <c r="F210" s="34"/>
      <c r="G210" s="34"/>
      <c r="H210" s="32"/>
      <c r="I210" s="32"/>
      <c r="J210" s="32"/>
      <c r="K210" s="32"/>
      <c r="L210" s="32"/>
      <c r="M210" s="34" t="n">
        <f aca="false">IF(ISNUMBER(K210),K210*60,0)+IF(ISNUMBER(L210),L210,0)</f>
        <v>0</v>
      </c>
      <c r="N210" s="32"/>
      <c r="O210" s="32"/>
      <c r="P210" s="36" t="n">
        <f aca="false">IF(ISNUMBER(N210),N210*60,0)+IF(ISNUMBER(O210),O210,0)</f>
        <v>0</v>
      </c>
    </row>
    <row r="211" customFormat="false" ht="13.5" hidden="false" customHeight="false" outlineLevel="0" collapsed="false">
      <c r="B211" s="31"/>
      <c r="C211" s="32"/>
      <c r="D211" s="33" t="e">
        <f aca="false">VLOOKUP(C211,Kコードリスト,2,FALSE())</f>
        <v>#N/A</v>
      </c>
      <c r="E211" s="34" t="str">
        <f aca="false">IF(ISNA(D211),"",D211)</f>
        <v/>
      </c>
      <c r="F211" s="34"/>
      <c r="G211" s="34"/>
      <c r="H211" s="32"/>
      <c r="I211" s="32"/>
      <c r="J211" s="32"/>
      <c r="K211" s="32"/>
      <c r="L211" s="32"/>
      <c r="M211" s="34" t="n">
        <f aca="false">IF(ISNUMBER(K211),K211*60,0)+IF(ISNUMBER(L211),L211,0)</f>
        <v>0</v>
      </c>
      <c r="N211" s="32"/>
      <c r="O211" s="32"/>
      <c r="P211" s="36" t="n">
        <f aca="false">IF(ISNUMBER(N211),N211*60,0)+IF(ISNUMBER(O211),O211,0)</f>
        <v>0</v>
      </c>
    </row>
    <row r="212" customFormat="false" ht="13.5" hidden="false" customHeight="false" outlineLevel="0" collapsed="false">
      <c r="B212" s="31"/>
      <c r="C212" s="32"/>
      <c r="D212" s="33" t="e">
        <f aca="false">VLOOKUP(C212,Kコードリスト,2,FALSE())</f>
        <v>#N/A</v>
      </c>
      <c r="E212" s="34" t="str">
        <f aca="false">IF(ISNA(D212),"",D212)</f>
        <v/>
      </c>
      <c r="F212" s="34"/>
      <c r="G212" s="34"/>
      <c r="H212" s="32"/>
      <c r="I212" s="32"/>
      <c r="J212" s="32"/>
      <c r="K212" s="32"/>
      <c r="L212" s="32"/>
      <c r="M212" s="34" t="n">
        <f aca="false">IF(ISNUMBER(K212),K212*60,0)+IF(ISNUMBER(L212),L212,0)</f>
        <v>0</v>
      </c>
      <c r="N212" s="32"/>
      <c r="O212" s="32"/>
      <c r="P212" s="36" t="n">
        <f aca="false">IF(ISNUMBER(N212),N212*60,0)+IF(ISNUMBER(O212),O212,0)</f>
        <v>0</v>
      </c>
    </row>
    <row r="213" customFormat="false" ht="13.5" hidden="false" customHeight="false" outlineLevel="0" collapsed="false">
      <c r="B213" s="31"/>
      <c r="C213" s="32"/>
      <c r="D213" s="33" t="e">
        <f aca="false">VLOOKUP(C213,Kコードリスト,2,FALSE())</f>
        <v>#N/A</v>
      </c>
      <c r="E213" s="34" t="str">
        <f aca="false">IF(ISNA(D213),"",D213)</f>
        <v/>
      </c>
      <c r="F213" s="34"/>
      <c r="G213" s="34"/>
      <c r="H213" s="32"/>
      <c r="I213" s="32"/>
      <c r="J213" s="32"/>
      <c r="K213" s="32"/>
      <c r="L213" s="32"/>
      <c r="M213" s="34" t="n">
        <f aca="false">IF(ISNUMBER(K213),K213*60,0)+IF(ISNUMBER(L213),L213,0)</f>
        <v>0</v>
      </c>
      <c r="N213" s="32"/>
      <c r="O213" s="32"/>
      <c r="P213" s="36" t="n">
        <f aca="false">IF(ISNUMBER(N213),N213*60,0)+IF(ISNUMBER(O213),O213,0)</f>
        <v>0</v>
      </c>
    </row>
    <row r="214" customFormat="false" ht="13.5" hidden="false" customHeight="false" outlineLevel="0" collapsed="false">
      <c r="B214" s="31"/>
      <c r="C214" s="32"/>
      <c r="D214" s="33" t="e">
        <f aca="false">VLOOKUP(C214,Kコードリスト,2,FALSE())</f>
        <v>#N/A</v>
      </c>
      <c r="E214" s="34" t="str">
        <f aca="false">IF(ISNA(D214),"",D214)</f>
        <v/>
      </c>
      <c r="F214" s="34"/>
      <c r="G214" s="34"/>
      <c r="H214" s="32"/>
      <c r="I214" s="32"/>
      <c r="J214" s="32"/>
      <c r="K214" s="32"/>
      <c r="L214" s="32"/>
      <c r="M214" s="34" t="n">
        <f aca="false">IF(ISNUMBER(K214),K214*60,0)+IF(ISNUMBER(L214),L214,0)</f>
        <v>0</v>
      </c>
      <c r="N214" s="32"/>
      <c r="O214" s="32"/>
      <c r="P214" s="36" t="n">
        <f aca="false">IF(ISNUMBER(N214),N214*60,0)+IF(ISNUMBER(O214),O214,0)</f>
        <v>0</v>
      </c>
    </row>
    <row r="215" customFormat="false" ht="13.5" hidden="false" customHeight="false" outlineLevel="0" collapsed="false">
      <c r="B215" s="31"/>
      <c r="C215" s="32"/>
      <c r="D215" s="33" t="e">
        <f aca="false">VLOOKUP(C215,Kコードリスト,2,FALSE())</f>
        <v>#N/A</v>
      </c>
      <c r="E215" s="34" t="str">
        <f aca="false">IF(ISNA(D215),"",D215)</f>
        <v/>
      </c>
      <c r="F215" s="34"/>
      <c r="G215" s="34"/>
      <c r="H215" s="32"/>
      <c r="I215" s="32"/>
      <c r="J215" s="32"/>
      <c r="K215" s="32"/>
      <c r="L215" s="32"/>
      <c r="M215" s="34" t="n">
        <f aca="false">IF(ISNUMBER(K215),K215*60,0)+IF(ISNUMBER(L215),L215,0)</f>
        <v>0</v>
      </c>
      <c r="N215" s="32"/>
      <c r="O215" s="32"/>
      <c r="P215" s="36" t="n">
        <f aca="false">IF(ISNUMBER(N215),N215*60,0)+IF(ISNUMBER(O215),O215,0)</f>
        <v>0</v>
      </c>
    </row>
    <row r="216" customFormat="false" ht="13.5" hidden="false" customHeight="false" outlineLevel="0" collapsed="false">
      <c r="B216" s="31"/>
      <c r="C216" s="32"/>
      <c r="D216" s="33" t="e">
        <f aca="false">VLOOKUP(C216,Kコードリスト,2,FALSE())</f>
        <v>#N/A</v>
      </c>
      <c r="E216" s="34" t="str">
        <f aca="false">IF(ISNA(D216),"",D216)</f>
        <v/>
      </c>
      <c r="F216" s="34"/>
      <c r="G216" s="34"/>
      <c r="H216" s="32"/>
      <c r="I216" s="32"/>
      <c r="J216" s="32"/>
      <c r="K216" s="32"/>
      <c r="L216" s="32"/>
      <c r="M216" s="34" t="n">
        <f aca="false">IF(ISNUMBER(K216),K216*60,0)+IF(ISNUMBER(L216),L216,0)</f>
        <v>0</v>
      </c>
      <c r="N216" s="32"/>
      <c r="O216" s="32"/>
      <c r="P216" s="36" t="n">
        <f aca="false">IF(ISNUMBER(N216),N216*60,0)+IF(ISNUMBER(O216),O216,0)</f>
        <v>0</v>
      </c>
    </row>
    <row r="217" customFormat="false" ht="13.5" hidden="false" customHeight="false" outlineLevel="0" collapsed="false">
      <c r="B217" s="31"/>
      <c r="C217" s="32"/>
      <c r="D217" s="33" t="e">
        <f aca="false">VLOOKUP(C217,Kコードリスト,2,FALSE())</f>
        <v>#N/A</v>
      </c>
      <c r="E217" s="34" t="str">
        <f aca="false">IF(ISNA(D217),"",D217)</f>
        <v/>
      </c>
      <c r="F217" s="34"/>
      <c r="G217" s="34"/>
      <c r="H217" s="32"/>
      <c r="I217" s="32"/>
      <c r="J217" s="32"/>
      <c r="K217" s="32"/>
      <c r="L217" s="32"/>
      <c r="M217" s="34" t="n">
        <f aca="false">IF(ISNUMBER(K217),K217*60,0)+IF(ISNUMBER(L217),L217,0)</f>
        <v>0</v>
      </c>
      <c r="N217" s="32"/>
      <c r="O217" s="32"/>
      <c r="P217" s="36" t="n">
        <f aca="false">IF(ISNUMBER(N217),N217*60,0)+IF(ISNUMBER(O217),O217,0)</f>
        <v>0</v>
      </c>
    </row>
    <row r="218" customFormat="false" ht="13.5" hidden="false" customHeight="false" outlineLevel="0" collapsed="false">
      <c r="B218" s="31"/>
      <c r="C218" s="32"/>
      <c r="D218" s="33" t="e">
        <f aca="false">VLOOKUP(C218,Kコードリスト,2,FALSE())</f>
        <v>#N/A</v>
      </c>
      <c r="E218" s="34" t="str">
        <f aca="false">IF(ISNA(D218),"",D218)</f>
        <v/>
      </c>
      <c r="F218" s="34"/>
      <c r="G218" s="34"/>
      <c r="H218" s="32"/>
      <c r="I218" s="32"/>
      <c r="J218" s="32"/>
      <c r="K218" s="32"/>
      <c r="L218" s="32"/>
      <c r="M218" s="34" t="n">
        <f aca="false">IF(ISNUMBER(K218),K218*60,0)+IF(ISNUMBER(L218),L218,0)</f>
        <v>0</v>
      </c>
      <c r="N218" s="32"/>
      <c r="O218" s="32"/>
      <c r="P218" s="36" t="n">
        <f aca="false">IF(ISNUMBER(N218),N218*60,0)+IF(ISNUMBER(O218),O218,0)</f>
        <v>0</v>
      </c>
    </row>
    <row r="219" customFormat="false" ht="13.5" hidden="false" customHeight="false" outlineLevel="0" collapsed="false">
      <c r="B219" s="31"/>
      <c r="C219" s="32"/>
      <c r="D219" s="33" t="e">
        <f aca="false">VLOOKUP(C219,Kコードリスト,2,FALSE())</f>
        <v>#N/A</v>
      </c>
      <c r="E219" s="34" t="str">
        <f aca="false">IF(ISNA(D219),"",D219)</f>
        <v/>
      </c>
      <c r="F219" s="34"/>
      <c r="G219" s="34"/>
      <c r="H219" s="32"/>
      <c r="I219" s="32"/>
      <c r="J219" s="32"/>
      <c r="K219" s="32"/>
      <c r="L219" s="32"/>
      <c r="M219" s="34" t="n">
        <f aca="false">IF(ISNUMBER(K219),K219*60,0)+IF(ISNUMBER(L219),L219,0)</f>
        <v>0</v>
      </c>
      <c r="N219" s="32"/>
      <c r="O219" s="32"/>
      <c r="P219" s="36" t="n">
        <f aca="false">IF(ISNUMBER(N219),N219*60,0)+IF(ISNUMBER(O219),O219,0)</f>
        <v>0</v>
      </c>
    </row>
    <row r="220" customFormat="false" ht="13.5" hidden="false" customHeight="false" outlineLevel="0" collapsed="false">
      <c r="B220" s="31"/>
      <c r="C220" s="32"/>
      <c r="D220" s="33" t="e">
        <f aca="false">VLOOKUP(C220,Kコードリスト,2,FALSE())</f>
        <v>#N/A</v>
      </c>
      <c r="E220" s="34" t="str">
        <f aca="false">IF(ISNA(D220),"",D220)</f>
        <v/>
      </c>
      <c r="F220" s="34"/>
      <c r="G220" s="34"/>
      <c r="H220" s="32"/>
      <c r="I220" s="32"/>
      <c r="J220" s="32"/>
      <c r="K220" s="32"/>
      <c r="L220" s="32"/>
      <c r="M220" s="34" t="n">
        <f aca="false">IF(ISNUMBER(K220),K220*60,0)+IF(ISNUMBER(L220),L220,0)</f>
        <v>0</v>
      </c>
      <c r="N220" s="32"/>
      <c r="O220" s="32"/>
      <c r="P220" s="36" t="n">
        <f aca="false">IF(ISNUMBER(N220),N220*60,0)+IF(ISNUMBER(O220),O220,0)</f>
        <v>0</v>
      </c>
    </row>
    <row r="221" customFormat="false" ht="13.5" hidden="false" customHeight="false" outlineLevel="0" collapsed="false">
      <c r="B221" s="31"/>
      <c r="C221" s="32"/>
      <c r="D221" s="33" t="e">
        <f aca="false">VLOOKUP(C221,Kコードリスト,2,FALSE())</f>
        <v>#N/A</v>
      </c>
      <c r="E221" s="34" t="str">
        <f aca="false">IF(ISNA(D221),"",D221)</f>
        <v/>
      </c>
      <c r="F221" s="34"/>
      <c r="G221" s="34"/>
      <c r="H221" s="32"/>
      <c r="I221" s="32"/>
      <c r="J221" s="32"/>
      <c r="K221" s="32"/>
      <c r="L221" s="32"/>
      <c r="M221" s="34" t="n">
        <f aca="false">IF(ISNUMBER(K221),K221*60,0)+IF(ISNUMBER(L221),L221,0)</f>
        <v>0</v>
      </c>
      <c r="N221" s="32"/>
      <c r="O221" s="32"/>
      <c r="P221" s="36" t="n">
        <f aca="false">IF(ISNUMBER(N221),N221*60,0)+IF(ISNUMBER(O221),O221,0)</f>
        <v>0</v>
      </c>
    </row>
    <row r="222" customFormat="false" ht="13.5" hidden="false" customHeight="false" outlineLevel="0" collapsed="false">
      <c r="B222" s="31"/>
      <c r="C222" s="32"/>
      <c r="D222" s="33" t="e">
        <f aca="false">VLOOKUP(C222,Kコードリスト,2,FALSE())</f>
        <v>#N/A</v>
      </c>
      <c r="E222" s="34" t="str">
        <f aca="false">IF(ISNA(D222),"",D222)</f>
        <v/>
      </c>
      <c r="F222" s="34"/>
      <c r="G222" s="34"/>
      <c r="H222" s="32"/>
      <c r="I222" s="32"/>
      <c r="J222" s="32"/>
      <c r="K222" s="32"/>
      <c r="L222" s="32"/>
      <c r="M222" s="34" t="n">
        <f aca="false">IF(ISNUMBER(K222),K222*60,0)+IF(ISNUMBER(L222),L222,0)</f>
        <v>0</v>
      </c>
      <c r="N222" s="32"/>
      <c r="O222" s="32"/>
      <c r="P222" s="36" t="n">
        <f aca="false">IF(ISNUMBER(N222),N222*60,0)+IF(ISNUMBER(O222),O222,0)</f>
        <v>0</v>
      </c>
    </row>
    <row r="223" customFormat="false" ht="13.5" hidden="false" customHeight="false" outlineLevel="0" collapsed="false">
      <c r="B223" s="31"/>
      <c r="C223" s="32"/>
      <c r="D223" s="33" t="e">
        <f aca="false">VLOOKUP(C223,Kコードリスト,2,FALSE())</f>
        <v>#N/A</v>
      </c>
      <c r="E223" s="34" t="str">
        <f aca="false">IF(ISNA(D223),"",D223)</f>
        <v/>
      </c>
      <c r="F223" s="34"/>
      <c r="G223" s="34"/>
      <c r="H223" s="32"/>
      <c r="I223" s="32"/>
      <c r="J223" s="32"/>
      <c r="K223" s="32"/>
      <c r="L223" s="32"/>
      <c r="M223" s="34" t="n">
        <f aca="false">IF(ISNUMBER(K223),K223*60,0)+IF(ISNUMBER(L223),L223,0)</f>
        <v>0</v>
      </c>
      <c r="N223" s="32"/>
      <c r="O223" s="32"/>
      <c r="P223" s="36" t="n">
        <f aca="false">IF(ISNUMBER(N223),N223*60,0)+IF(ISNUMBER(O223),O223,0)</f>
        <v>0</v>
      </c>
    </row>
    <row r="224" customFormat="false" ht="13.5" hidden="false" customHeight="false" outlineLevel="0" collapsed="false">
      <c r="B224" s="31"/>
      <c r="C224" s="32"/>
      <c r="D224" s="33" t="e">
        <f aca="false">VLOOKUP(C224,Kコードリスト,2,FALSE())</f>
        <v>#N/A</v>
      </c>
      <c r="E224" s="34" t="str">
        <f aca="false">IF(ISNA(D224),"",D224)</f>
        <v/>
      </c>
      <c r="F224" s="34"/>
      <c r="G224" s="34"/>
      <c r="H224" s="32"/>
      <c r="I224" s="32"/>
      <c r="J224" s="32"/>
      <c r="K224" s="32"/>
      <c r="L224" s="32"/>
      <c r="M224" s="34" t="n">
        <f aca="false">IF(ISNUMBER(K224),K224*60,0)+IF(ISNUMBER(L224),L224,0)</f>
        <v>0</v>
      </c>
      <c r="N224" s="32"/>
      <c r="O224" s="32"/>
      <c r="P224" s="36" t="n">
        <f aca="false">IF(ISNUMBER(N224),N224*60,0)+IF(ISNUMBER(O224),O224,0)</f>
        <v>0</v>
      </c>
    </row>
    <row r="225" customFormat="false" ht="13.5" hidden="false" customHeight="false" outlineLevel="0" collapsed="false">
      <c r="B225" s="31"/>
      <c r="C225" s="32"/>
      <c r="D225" s="33" t="e">
        <f aca="false">VLOOKUP(C225,Kコードリスト,2,FALSE())</f>
        <v>#N/A</v>
      </c>
      <c r="E225" s="34" t="str">
        <f aca="false">IF(ISNA(D225),"",D225)</f>
        <v/>
      </c>
      <c r="F225" s="34"/>
      <c r="G225" s="34"/>
      <c r="H225" s="32"/>
      <c r="I225" s="32"/>
      <c r="J225" s="32"/>
      <c r="K225" s="32"/>
      <c r="L225" s="32"/>
      <c r="M225" s="34" t="n">
        <f aca="false">IF(ISNUMBER(K225),K225*60,0)+IF(ISNUMBER(L225),L225,0)</f>
        <v>0</v>
      </c>
      <c r="N225" s="32"/>
      <c r="O225" s="32"/>
      <c r="P225" s="36" t="n">
        <f aca="false">IF(ISNUMBER(N225),N225*60,0)+IF(ISNUMBER(O225),O225,0)</f>
        <v>0</v>
      </c>
    </row>
    <row r="226" customFormat="false" ht="13.5" hidden="false" customHeight="false" outlineLevel="0" collapsed="false">
      <c r="B226" s="31"/>
      <c r="C226" s="32"/>
      <c r="D226" s="33" t="e">
        <f aca="false">VLOOKUP(C226,Kコードリスト,2,FALSE())</f>
        <v>#N/A</v>
      </c>
      <c r="E226" s="34" t="str">
        <f aca="false">IF(ISNA(D226),"",D226)</f>
        <v/>
      </c>
      <c r="F226" s="34"/>
      <c r="G226" s="34"/>
      <c r="H226" s="32"/>
      <c r="I226" s="32"/>
      <c r="J226" s="32"/>
      <c r="K226" s="32"/>
      <c r="L226" s="32"/>
      <c r="M226" s="34" t="n">
        <f aca="false">IF(ISNUMBER(K226),K226*60,0)+IF(ISNUMBER(L226),L226,0)</f>
        <v>0</v>
      </c>
      <c r="N226" s="32"/>
      <c r="O226" s="32"/>
      <c r="P226" s="36" t="n">
        <f aca="false">IF(ISNUMBER(N226),N226*60,0)+IF(ISNUMBER(O226),O226,0)</f>
        <v>0</v>
      </c>
    </row>
    <row r="227" customFormat="false" ht="13.5" hidden="false" customHeight="false" outlineLevel="0" collapsed="false">
      <c r="B227" s="31"/>
      <c r="C227" s="32"/>
      <c r="D227" s="33" t="e">
        <f aca="false">VLOOKUP(C227,Kコードリスト,2,FALSE())</f>
        <v>#N/A</v>
      </c>
      <c r="E227" s="34" t="str">
        <f aca="false">IF(ISNA(D227),"",D227)</f>
        <v/>
      </c>
      <c r="F227" s="34"/>
      <c r="G227" s="34"/>
      <c r="H227" s="32"/>
      <c r="I227" s="32"/>
      <c r="J227" s="32"/>
      <c r="K227" s="32"/>
      <c r="L227" s="32"/>
      <c r="M227" s="34" t="n">
        <f aca="false">IF(ISNUMBER(K227),K227*60,0)+IF(ISNUMBER(L227),L227,0)</f>
        <v>0</v>
      </c>
      <c r="N227" s="32"/>
      <c r="O227" s="32"/>
      <c r="P227" s="36" t="n">
        <f aca="false">IF(ISNUMBER(N227),N227*60,0)+IF(ISNUMBER(O227),O227,0)</f>
        <v>0</v>
      </c>
    </row>
    <row r="228" customFormat="false" ht="13.5" hidden="false" customHeight="false" outlineLevel="0" collapsed="false">
      <c r="B228" s="31"/>
      <c r="C228" s="32"/>
      <c r="D228" s="33" t="e">
        <f aca="false">VLOOKUP(C228,Kコードリスト,2,FALSE())</f>
        <v>#N/A</v>
      </c>
      <c r="E228" s="34" t="str">
        <f aca="false">IF(ISNA(D228),"",D228)</f>
        <v/>
      </c>
      <c r="F228" s="34"/>
      <c r="G228" s="34"/>
      <c r="H228" s="32"/>
      <c r="I228" s="32"/>
      <c r="J228" s="32"/>
      <c r="K228" s="32"/>
      <c r="L228" s="32"/>
      <c r="M228" s="34" t="n">
        <f aca="false">IF(ISNUMBER(K228),K228*60,0)+IF(ISNUMBER(L228),L228,0)</f>
        <v>0</v>
      </c>
      <c r="N228" s="32"/>
      <c r="O228" s="32"/>
      <c r="P228" s="36" t="n">
        <f aca="false">IF(ISNUMBER(N228),N228*60,0)+IF(ISNUMBER(O228),O228,0)</f>
        <v>0</v>
      </c>
    </row>
    <row r="229" customFormat="false" ht="13.5" hidden="false" customHeight="false" outlineLevel="0" collapsed="false">
      <c r="B229" s="31"/>
      <c r="C229" s="32"/>
      <c r="D229" s="33" t="e">
        <f aca="false">VLOOKUP(C229,Kコードリスト,2,FALSE())</f>
        <v>#N/A</v>
      </c>
      <c r="E229" s="34" t="str">
        <f aca="false">IF(ISNA(D229),"",D229)</f>
        <v/>
      </c>
      <c r="F229" s="34"/>
      <c r="G229" s="34"/>
      <c r="H229" s="32"/>
      <c r="I229" s="32"/>
      <c r="J229" s="32"/>
      <c r="K229" s="32"/>
      <c r="L229" s="32"/>
      <c r="M229" s="34" t="n">
        <f aca="false">IF(ISNUMBER(K229),K229*60,0)+IF(ISNUMBER(L229),L229,0)</f>
        <v>0</v>
      </c>
      <c r="N229" s="32"/>
      <c r="O229" s="32"/>
      <c r="P229" s="36" t="n">
        <f aca="false">IF(ISNUMBER(N229),N229*60,0)+IF(ISNUMBER(O229),O229,0)</f>
        <v>0</v>
      </c>
    </row>
    <row r="230" customFormat="false" ht="13.5" hidden="false" customHeight="false" outlineLevel="0" collapsed="false">
      <c r="B230" s="31"/>
      <c r="C230" s="32"/>
      <c r="D230" s="33" t="e">
        <f aca="false">VLOOKUP(C230,Kコードリスト,2,FALSE())</f>
        <v>#N/A</v>
      </c>
      <c r="E230" s="34" t="str">
        <f aca="false">IF(ISNA(D230),"",D230)</f>
        <v/>
      </c>
      <c r="F230" s="34"/>
      <c r="G230" s="34"/>
      <c r="H230" s="32"/>
      <c r="I230" s="32"/>
      <c r="J230" s="32"/>
      <c r="K230" s="32"/>
      <c r="L230" s="32"/>
      <c r="M230" s="34" t="n">
        <f aca="false">IF(ISNUMBER(K230),K230*60,0)+IF(ISNUMBER(L230),L230,0)</f>
        <v>0</v>
      </c>
      <c r="N230" s="32"/>
      <c r="O230" s="32"/>
      <c r="P230" s="36" t="n">
        <f aca="false">IF(ISNUMBER(N230),N230*60,0)+IF(ISNUMBER(O230),O230,0)</f>
        <v>0</v>
      </c>
    </row>
    <row r="231" customFormat="false" ht="13.5" hidden="false" customHeight="false" outlineLevel="0" collapsed="false">
      <c r="B231" s="31"/>
      <c r="C231" s="32"/>
      <c r="D231" s="33" t="e">
        <f aca="false">VLOOKUP(C231,Kコードリスト,2,FALSE())</f>
        <v>#N/A</v>
      </c>
      <c r="E231" s="34" t="str">
        <f aca="false">IF(ISNA(D231),"",D231)</f>
        <v/>
      </c>
      <c r="F231" s="34"/>
      <c r="G231" s="34"/>
      <c r="H231" s="32"/>
      <c r="I231" s="32"/>
      <c r="J231" s="32"/>
      <c r="K231" s="32"/>
      <c r="L231" s="32"/>
      <c r="M231" s="34" t="n">
        <f aca="false">IF(ISNUMBER(K231),K231*60,0)+IF(ISNUMBER(L231),L231,0)</f>
        <v>0</v>
      </c>
      <c r="N231" s="32"/>
      <c r="O231" s="32"/>
      <c r="P231" s="36" t="n">
        <f aca="false">IF(ISNUMBER(N231),N231*60,0)+IF(ISNUMBER(O231),O231,0)</f>
        <v>0</v>
      </c>
    </row>
    <row r="232" customFormat="false" ht="13.5" hidden="false" customHeight="false" outlineLevel="0" collapsed="false">
      <c r="B232" s="31"/>
      <c r="C232" s="32"/>
      <c r="D232" s="33" t="e">
        <f aca="false">VLOOKUP(C232,Kコードリスト,2,FALSE())</f>
        <v>#N/A</v>
      </c>
      <c r="E232" s="34" t="str">
        <f aca="false">IF(ISNA(D232),"",D232)</f>
        <v/>
      </c>
      <c r="F232" s="34"/>
      <c r="G232" s="34"/>
      <c r="H232" s="32"/>
      <c r="I232" s="32"/>
      <c r="J232" s="32"/>
      <c r="K232" s="32"/>
      <c r="L232" s="32"/>
      <c r="M232" s="34" t="n">
        <f aca="false">IF(ISNUMBER(K232),K232*60,0)+IF(ISNUMBER(L232),L232,0)</f>
        <v>0</v>
      </c>
      <c r="N232" s="32"/>
      <c r="O232" s="32"/>
      <c r="P232" s="36" t="n">
        <f aca="false">IF(ISNUMBER(N232),N232*60,0)+IF(ISNUMBER(O232),O232,0)</f>
        <v>0</v>
      </c>
    </row>
    <row r="233" customFormat="false" ht="13.5" hidden="false" customHeight="false" outlineLevel="0" collapsed="false">
      <c r="B233" s="31"/>
      <c r="C233" s="32"/>
      <c r="D233" s="33" t="e">
        <f aca="false">VLOOKUP(C233,Kコードリスト,2,FALSE())</f>
        <v>#N/A</v>
      </c>
      <c r="E233" s="34" t="str">
        <f aca="false">IF(ISNA(D233),"",D233)</f>
        <v/>
      </c>
      <c r="F233" s="34"/>
      <c r="G233" s="34"/>
      <c r="H233" s="32"/>
      <c r="I233" s="32"/>
      <c r="J233" s="32"/>
      <c r="K233" s="32"/>
      <c r="L233" s="32"/>
      <c r="M233" s="34" t="n">
        <f aca="false">IF(ISNUMBER(K233),K233*60,0)+IF(ISNUMBER(L233),L233,0)</f>
        <v>0</v>
      </c>
      <c r="N233" s="32"/>
      <c r="O233" s="32"/>
      <c r="P233" s="36" t="n">
        <f aca="false">IF(ISNUMBER(N233),N233*60,0)+IF(ISNUMBER(O233),O233,0)</f>
        <v>0</v>
      </c>
    </row>
    <row r="234" customFormat="false" ht="13.5" hidden="false" customHeight="false" outlineLevel="0" collapsed="false">
      <c r="B234" s="31"/>
      <c r="C234" s="32"/>
      <c r="D234" s="33" t="e">
        <f aca="false">VLOOKUP(C234,Kコードリスト,2,FALSE())</f>
        <v>#N/A</v>
      </c>
      <c r="E234" s="34" t="str">
        <f aca="false">IF(ISNA(D234),"",D234)</f>
        <v/>
      </c>
      <c r="F234" s="34"/>
      <c r="G234" s="34"/>
      <c r="H234" s="32"/>
      <c r="I234" s="32"/>
      <c r="J234" s="32"/>
      <c r="K234" s="32"/>
      <c r="L234" s="32"/>
      <c r="M234" s="34" t="n">
        <f aca="false">IF(ISNUMBER(K234),K234*60,0)+IF(ISNUMBER(L234),L234,0)</f>
        <v>0</v>
      </c>
      <c r="N234" s="32"/>
      <c r="O234" s="32"/>
      <c r="P234" s="36" t="n">
        <f aca="false">IF(ISNUMBER(N234),N234*60,0)+IF(ISNUMBER(O234),O234,0)</f>
        <v>0</v>
      </c>
    </row>
    <row r="235" customFormat="false" ht="13.5" hidden="false" customHeight="false" outlineLevel="0" collapsed="false">
      <c r="B235" s="31"/>
      <c r="C235" s="32"/>
      <c r="D235" s="33" t="e">
        <f aca="false">VLOOKUP(C235,Kコードリスト,2,FALSE())</f>
        <v>#N/A</v>
      </c>
      <c r="E235" s="34" t="str">
        <f aca="false">IF(ISNA(D235),"",D235)</f>
        <v/>
      </c>
      <c r="F235" s="34"/>
      <c r="G235" s="34"/>
      <c r="H235" s="32"/>
      <c r="I235" s="32"/>
      <c r="J235" s="32"/>
      <c r="K235" s="32"/>
      <c r="L235" s="32"/>
      <c r="M235" s="34" t="n">
        <f aca="false">IF(ISNUMBER(K235),K235*60,0)+IF(ISNUMBER(L235),L235,0)</f>
        <v>0</v>
      </c>
      <c r="N235" s="32"/>
      <c r="O235" s="32"/>
      <c r="P235" s="36" t="n">
        <f aca="false">IF(ISNUMBER(N235),N235*60,0)+IF(ISNUMBER(O235),O235,0)</f>
        <v>0</v>
      </c>
    </row>
    <row r="236" customFormat="false" ht="13.5" hidden="false" customHeight="false" outlineLevel="0" collapsed="false">
      <c r="B236" s="31"/>
      <c r="C236" s="32"/>
      <c r="D236" s="33" t="e">
        <f aca="false">VLOOKUP(C236,Kコードリスト,2,FALSE())</f>
        <v>#N/A</v>
      </c>
      <c r="E236" s="34" t="str">
        <f aca="false">IF(ISNA(D236),"",D236)</f>
        <v/>
      </c>
      <c r="F236" s="34"/>
      <c r="G236" s="34"/>
      <c r="H236" s="32"/>
      <c r="I236" s="32"/>
      <c r="J236" s="32"/>
      <c r="K236" s="32"/>
      <c r="L236" s="32"/>
      <c r="M236" s="34" t="n">
        <f aca="false">IF(ISNUMBER(K236),K236*60,0)+IF(ISNUMBER(L236),L236,0)</f>
        <v>0</v>
      </c>
      <c r="N236" s="32"/>
      <c r="O236" s="32"/>
      <c r="P236" s="36" t="n">
        <f aca="false">IF(ISNUMBER(N236),N236*60,0)+IF(ISNUMBER(O236),O236,0)</f>
        <v>0</v>
      </c>
    </row>
    <row r="237" customFormat="false" ht="13.5" hidden="false" customHeight="false" outlineLevel="0" collapsed="false">
      <c r="B237" s="31"/>
      <c r="C237" s="32"/>
      <c r="D237" s="33" t="e">
        <f aca="false">VLOOKUP(C237,Kコードリスト,2,FALSE())</f>
        <v>#N/A</v>
      </c>
      <c r="E237" s="34" t="str">
        <f aca="false">IF(ISNA(D237),"",D237)</f>
        <v/>
      </c>
      <c r="F237" s="34"/>
      <c r="G237" s="34"/>
      <c r="H237" s="32"/>
      <c r="I237" s="32"/>
      <c r="J237" s="32"/>
      <c r="K237" s="32"/>
      <c r="L237" s="32"/>
      <c r="M237" s="34" t="n">
        <f aca="false">IF(ISNUMBER(K237),K237*60,0)+IF(ISNUMBER(L237),L237,0)</f>
        <v>0</v>
      </c>
      <c r="N237" s="32"/>
      <c r="O237" s="32"/>
      <c r="P237" s="36" t="n">
        <f aca="false">IF(ISNUMBER(N237),N237*60,0)+IF(ISNUMBER(O237),O237,0)</f>
        <v>0</v>
      </c>
    </row>
    <row r="238" customFormat="false" ht="13.5" hidden="false" customHeight="false" outlineLevel="0" collapsed="false">
      <c r="B238" s="31"/>
      <c r="C238" s="32"/>
      <c r="D238" s="33" t="e">
        <f aca="false">VLOOKUP(C238,Kコードリスト,2,FALSE())</f>
        <v>#N/A</v>
      </c>
      <c r="E238" s="34" t="str">
        <f aca="false">IF(ISNA(D238),"",D238)</f>
        <v/>
      </c>
      <c r="F238" s="34"/>
      <c r="G238" s="34"/>
      <c r="H238" s="32"/>
      <c r="I238" s="32"/>
      <c r="J238" s="32"/>
      <c r="K238" s="32"/>
      <c r="L238" s="32"/>
      <c r="M238" s="34" t="n">
        <f aca="false">IF(ISNUMBER(K238),K238*60,0)+IF(ISNUMBER(L238),L238,0)</f>
        <v>0</v>
      </c>
      <c r="N238" s="32"/>
      <c r="O238" s="32"/>
      <c r="P238" s="36" t="n">
        <f aca="false">IF(ISNUMBER(N238),N238*60,0)+IF(ISNUMBER(O238),O238,0)</f>
        <v>0</v>
      </c>
    </row>
    <row r="239" customFormat="false" ht="13.5" hidden="false" customHeight="false" outlineLevel="0" collapsed="false">
      <c r="B239" s="31"/>
      <c r="C239" s="32"/>
      <c r="D239" s="33" t="e">
        <f aca="false">VLOOKUP(C239,Kコードリスト,2,FALSE())</f>
        <v>#N/A</v>
      </c>
      <c r="E239" s="34" t="str">
        <f aca="false">IF(ISNA(D239),"",D239)</f>
        <v/>
      </c>
      <c r="F239" s="34"/>
      <c r="G239" s="34"/>
      <c r="H239" s="32"/>
      <c r="I239" s="32"/>
      <c r="J239" s="32"/>
      <c r="K239" s="32"/>
      <c r="L239" s="32"/>
      <c r="M239" s="34" t="n">
        <f aca="false">IF(ISNUMBER(K239),K239*60,0)+IF(ISNUMBER(L239),L239,0)</f>
        <v>0</v>
      </c>
      <c r="N239" s="32"/>
      <c r="O239" s="32"/>
      <c r="P239" s="36" t="n">
        <f aca="false">IF(ISNUMBER(N239),N239*60,0)+IF(ISNUMBER(O239),O239,0)</f>
        <v>0</v>
      </c>
    </row>
    <row r="240" customFormat="false" ht="13.5" hidden="false" customHeight="false" outlineLevel="0" collapsed="false">
      <c r="B240" s="31"/>
      <c r="C240" s="32"/>
      <c r="D240" s="33" t="e">
        <f aca="false">VLOOKUP(C240,Kコードリスト,2,FALSE())</f>
        <v>#N/A</v>
      </c>
      <c r="E240" s="34" t="str">
        <f aca="false">IF(ISNA(D240),"",D240)</f>
        <v/>
      </c>
      <c r="F240" s="34"/>
      <c r="G240" s="34"/>
      <c r="H240" s="32"/>
      <c r="I240" s="32"/>
      <c r="J240" s="32"/>
      <c r="K240" s="32"/>
      <c r="L240" s="32"/>
      <c r="M240" s="34" t="n">
        <f aca="false">IF(ISNUMBER(K240),K240*60,0)+IF(ISNUMBER(L240),L240,0)</f>
        <v>0</v>
      </c>
      <c r="N240" s="32"/>
      <c r="O240" s="32"/>
      <c r="P240" s="36" t="n">
        <f aca="false">IF(ISNUMBER(N240),N240*60,0)+IF(ISNUMBER(O240),O240,0)</f>
        <v>0</v>
      </c>
    </row>
    <row r="241" customFormat="false" ht="13.5" hidden="false" customHeight="false" outlineLevel="0" collapsed="false">
      <c r="B241" s="31"/>
      <c r="C241" s="32"/>
      <c r="D241" s="33" t="e">
        <f aca="false">VLOOKUP(C241,Kコードリスト,2,FALSE())</f>
        <v>#N/A</v>
      </c>
      <c r="E241" s="34" t="str">
        <f aca="false">IF(ISNA(D241),"",D241)</f>
        <v/>
      </c>
      <c r="F241" s="34"/>
      <c r="G241" s="34"/>
      <c r="H241" s="32"/>
      <c r="I241" s="32"/>
      <c r="J241" s="32"/>
      <c r="K241" s="32"/>
      <c r="L241" s="32"/>
      <c r="M241" s="34" t="n">
        <f aca="false">IF(ISNUMBER(K241),K241*60,0)+IF(ISNUMBER(L241),L241,0)</f>
        <v>0</v>
      </c>
      <c r="N241" s="32"/>
      <c r="O241" s="32"/>
      <c r="P241" s="36" t="n">
        <f aca="false">IF(ISNUMBER(N241),N241*60,0)+IF(ISNUMBER(O241),O241,0)</f>
        <v>0</v>
      </c>
    </row>
    <row r="242" customFormat="false" ht="13.5" hidden="false" customHeight="false" outlineLevel="0" collapsed="false">
      <c r="B242" s="31"/>
      <c r="C242" s="32"/>
      <c r="D242" s="33" t="e">
        <f aca="false">VLOOKUP(C242,Kコードリスト,2,FALSE())</f>
        <v>#N/A</v>
      </c>
      <c r="E242" s="34" t="str">
        <f aca="false">IF(ISNA(D242),"",D242)</f>
        <v/>
      </c>
      <c r="F242" s="34"/>
      <c r="G242" s="34"/>
      <c r="H242" s="32"/>
      <c r="I242" s="32"/>
      <c r="J242" s="32"/>
      <c r="K242" s="32"/>
      <c r="L242" s="32"/>
      <c r="M242" s="34" t="n">
        <f aca="false">IF(ISNUMBER(K242),K242*60,0)+IF(ISNUMBER(L242),L242,0)</f>
        <v>0</v>
      </c>
      <c r="N242" s="32"/>
      <c r="O242" s="32"/>
      <c r="P242" s="36" t="n">
        <f aca="false">IF(ISNUMBER(N242),N242*60,0)+IF(ISNUMBER(O242),O242,0)</f>
        <v>0</v>
      </c>
    </row>
    <row r="243" customFormat="false" ht="13.5" hidden="false" customHeight="false" outlineLevel="0" collapsed="false">
      <c r="B243" s="31"/>
      <c r="C243" s="32"/>
      <c r="D243" s="33" t="e">
        <f aca="false">VLOOKUP(C243,Kコードリスト,2,FALSE())</f>
        <v>#N/A</v>
      </c>
      <c r="E243" s="34" t="str">
        <f aca="false">IF(ISNA(D243),"",D243)</f>
        <v/>
      </c>
      <c r="F243" s="34"/>
      <c r="G243" s="34"/>
      <c r="H243" s="32"/>
      <c r="I243" s="32"/>
      <c r="J243" s="32"/>
      <c r="K243" s="32"/>
      <c r="L243" s="32"/>
      <c r="M243" s="34" t="n">
        <f aca="false">IF(ISNUMBER(K243),K243*60,0)+IF(ISNUMBER(L243),L243,0)</f>
        <v>0</v>
      </c>
      <c r="N243" s="32"/>
      <c r="O243" s="32"/>
      <c r="P243" s="36" t="n">
        <f aca="false">IF(ISNUMBER(N243),N243*60,0)+IF(ISNUMBER(O243),O243,0)</f>
        <v>0</v>
      </c>
    </row>
    <row r="244" customFormat="false" ht="13.5" hidden="false" customHeight="false" outlineLevel="0" collapsed="false">
      <c r="B244" s="31"/>
      <c r="C244" s="32"/>
      <c r="D244" s="33" t="e">
        <f aca="false">VLOOKUP(C244,Kコードリスト,2,FALSE())</f>
        <v>#N/A</v>
      </c>
      <c r="E244" s="34" t="str">
        <f aca="false">IF(ISNA(D244),"",D244)</f>
        <v/>
      </c>
      <c r="F244" s="34"/>
      <c r="G244" s="34"/>
      <c r="H244" s="32"/>
      <c r="I244" s="32"/>
      <c r="J244" s="32"/>
      <c r="K244" s="32"/>
      <c r="L244" s="32"/>
      <c r="M244" s="34" t="n">
        <f aca="false">IF(ISNUMBER(K244),K244*60,0)+IF(ISNUMBER(L244),L244,0)</f>
        <v>0</v>
      </c>
      <c r="N244" s="32"/>
      <c r="O244" s="32"/>
      <c r="P244" s="36" t="n">
        <f aca="false">IF(ISNUMBER(N244),N244*60,0)+IF(ISNUMBER(O244),O244,0)</f>
        <v>0</v>
      </c>
    </row>
    <row r="245" customFormat="false" ht="13.5" hidden="false" customHeight="false" outlineLevel="0" collapsed="false">
      <c r="B245" s="31"/>
      <c r="C245" s="32"/>
      <c r="D245" s="33" t="e">
        <f aca="false">VLOOKUP(C245,Kコードリスト,2,FALSE())</f>
        <v>#N/A</v>
      </c>
      <c r="E245" s="34" t="str">
        <f aca="false">IF(ISNA(D245),"",D245)</f>
        <v/>
      </c>
      <c r="F245" s="34"/>
      <c r="G245" s="34"/>
      <c r="H245" s="32"/>
      <c r="I245" s="32"/>
      <c r="J245" s="32"/>
      <c r="K245" s="32"/>
      <c r="L245" s="32"/>
      <c r="M245" s="34" t="n">
        <f aca="false">IF(ISNUMBER(K245),K245*60,0)+IF(ISNUMBER(L245),L245,0)</f>
        <v>0</v>
      </c>
      <c r="N245" s="32"/>
      <c r="O245" s="32"/>
      <c r="P245" s="36" t="n">
        <f aca="false">IF(ISNUMBER(N245),N245*60,0)+IF(ISNUMBER(O245),O245,0)</f>
        <v>0</v>
      </c>
    </row>
    <row r="246" customFormat="false" ht="13.5" hidden="false" customHeight="false" outlineLevel="0" collapsed="false">
      <c r="B246" s="31"/>
      <c r="C246" s="32"/>
      <c r="D246" s="33" t="e">
        <f aca="false">VLOOKUP(C246,Kコードリスト,2,FALSE())</f>
        <v>#N/A</v>
      </c>
      <c r="E246" s="34" t="str">
        <f aca="false">IF(ISNA(D246),"",D246)</f>
        <v/>
      </c>
      <c r="F246" s="34"/>
      <c r="G246" s="34"/>
      <c r="H246" s="32"/>
      <c r="I246" s="32"/>
      <c r="J246" s="32"/>
      <c r="K246" s="32"/>
      <c r="L246" s="32"/>
      <c r="M246" s="34" t="n">
        <f aca="false">IF(ISNUMBER(K246),K246*60,0)+IF(ISNUMBER(L246),L246,0)</f>
        <v>0</v>
      </c>
      <c r="N246" s="32"/>
      <c r="O246" s="32"/>
      <c r="P246" s="36" t="n">
        <f aca="false">IF(ISNUMBER(N246),N246*60,0)+IF(ISNUMBER(O246),O246,0)</f>
        <v>0</v>
      </c>
    </row>
    <row r="247" customFormat="false" ht="13.5" hidden="false" customHeight="false" outlineLevel="0" collapsed="false">
      <c r="B247" s="31"/>
      <c r="C247" s="32"/>
      <c r="D247" s="33" t="e">
        <f aca="false">VLOOKUP(C247,Kコードリスト,2,FALSE())</f>
        <v>#N/A</v>
      </c>
      <c r="E247" s="34" t="str">
        <f aca="false">IF(ISNA(D247),"",D247)</f>
        <v/>
      </c>
      <c r="F247" s="34"/>
      <c r="G247" s="34"/>
      <c r="H247" s="32"/>
      <c r="I247" s="32"/>
      <c r="J247" s="32"/>
      <c r="K247" s="32"/>
      <c r="L247" s="32"/>
      <c r="M247" s="34" t="n">
        <f aca="false">IF(ISNUMBER(K247),K247*60,0)+IF(ISNUMBER(L247),L247,0)</f>
        <v>0</v>
      </c>
      <c r="N247" s="32"/>
      <c r="O247" s="32"/>
      <c r="P247" s="36" t="n">
        <f aca="false">IF(ISNUMBER(N247),N247*60,0)+IF(ISNUMBER(O247),O247,0)</f>
        <v>0</v>
      </c>
    </row>
    <row r="248" customFormat="false" ht="13.5" hidden="false" customHeight="false" outlineLevel="0" collapsed="false">
      <c r="B248" s="31"/>
      <c r="C248" s="32"/>
      <c r="D248" s="33" t="e">
        <f aca="false">VLOOKUP(C248,Kコードリスト,2,FALSE())</f>
        <v>#N/A</v>
      </c>
      <c r="E248" s="34" t="str">
        <f aca="false">IF(ISNA(D248),"",D248)</f>
        <v/>
      </c>
      <c r="F248" s="34"/>
      <c r="G248" s="34"/>
      <c r="H248" s="32"/>
      <c r="I248" s="32"/>
      <c r="J248" s="32"/>
      <c r="K248" s="32"/>
      <c r="L248" s="32"/>
      <c r="M248" s="34" t="n">
        <f aca="false">IF(ISNUMBER(K248),K248*60,0)+IF(ISNUMBER(L248),L248,0)</f>
        <v>0</v>
      </c>
      <c r="N248" s="32"/>
      <c r="O248" s="32"/>
      <c r="P248" s="36" t="n">
        <f aca="false">IF(ISNUMBER(N248),N248*60,0)+IF(ISNUMBER(O248),O248,0)</f>
        <v>0</v>
      </c>
    </row>
    <row r="249" customFormat="false" ht="13.5" hidden="false" customHeight="false" outlineLevel="0" collapsed="false">
      <c r="B249" s="31"/>
      <c r="C249" s="32"/>
      <c r="D249" s="33" t="e">
        <f aca="false">VLOOKUP(C249,Kコードリスト,2,FALSE())</f>
        <v>#N/A</v>
      </c>
      <c r="E249" s="34" t="str">
        <f aca="false">IF(ISNA(D249),"",D249)</f>
        <v/>
      </c>
      <c r="F249" s="34"/>
      <c r="G249" s="34"/>
      <c r="H249" s="32"/>
      <c r="I249" s="32"/>
      <c r="J249" s="32"/>
      <c r="K249" s="32"/>
      <c r="L249" s="32"/>
      <c r="M249" s="34" t="n">
        <f aca="false">IF(ISNUMBER(K249),K249*60,0)+IF(ISNUMBER(L249),L249,0)</f>
        <v>0</v>
      </c>
      <c r="N249" s="32"/>
      <c r="O249" s="32"/>
      <c r="P249" s="36" t="n">
        <f aca="false">IF(ISNUMBER(N249),N249*60,0)+IF(ISNUMBER(O249),O249,0)</f>
        <v>0</v>
      </c>
    </row>
    <row r="250" customFormat="false" ht="13.5" hidden="false" customHeight="false" outlineLevel="0" collapsed="false">
      <c r="B250" s="31"/>
      <c r="C250" s="32"/>
      <c r="D250" s="33" t="e">
        <f aca="false">VLOOKUP(C250,Kコードリスト,2,FALSE())</f>
        <v>#N/A</v>
      </c>
      <c r="E250" s="34" t="str">
        <f aca="false">IF(ISNA(D250),"",D250)</f>
        <v/>
      </c>
      <c r="F250" s="34"/>
      <c r="G250" s="34"/>
      <c r="H250" s="32"/>
      <c r="I250" s="32"/>
      <c r="J250" s="32"/>
      <c r="K250" s="32"/>
      <c r="L250" s="32"/>
      <c r="M250" s="34" t="n">
        <f aca="false">IF(ISNUMBER(K250),K250*60,0)+IF(ISNUMBER(L250),L250,0)</f>
        <v>0</v>
      </c>
      <c r="N250" s="32"/>
      <c r="O250" s="32"/>
      <c r="P250" s="36" t="n">
        <f aca="false">IF(ISNUMBER(N250),N250*60,0)+IF(ISNUMBER(O250),O250,0)</f>
        <v>0</v>
      </c>
    </row>
    <row r="251" customFormat="false" ht="13.5" hidden="false" customHeight="false" outlineLevel="0" collapsed="false">
      <c r="B251" s="31"/>
      <c r="C251" s="32"/>
      <c r="D251" s="33" t="e">
        <f aca="false">VLOOKUP(C251,Kコードリスト,2,FALSE())</f>
        <v>#N/A</v>
      </c>
      <c r="E251" s="34" t="str">
        <f aca="false">IF(ISNA(D251),"",D251)</f>
        <v/>
      </c>
      <c r="F251" s="34"/>
      <c r="G251" s="34"/>
      <c r="H251" s="32"/>
      <c r="I251" s="32"/>
      <c r="J251" s="32"/>
      <c r="K251" s="32"/>
      <c r="L251" s="32"/>
      <c r="M251" s="34" t="n">
        <f aca="false">IF(ISNUMBER(K251),K251*60,0)+IF(ISNUMBER(L251),L251,0)</f>
        <v>0</v>
      </c>
      <c r="N251" s="32"/>
      <c r="O251" s="32"/>
      <c r="P251" s="36" t="n">
        <f aca="false">IF(ISNUMBER(N251),N251*60,0)+IF(ISNUMBER(O251),O251,0)</f>
        <v>0</v>
      </c>
    </row>
    <row r="252" customFormat="false" ht="13.5" hidden="false" customHeight="false" outlineLevel="0" collapsed="false">
      <c r="B252" s="31"/>
      <c r="C252" s="32"/>
      <c r="D252" s="33" t="e">
        <f aca="false">VLOOKUP(C252,Kコードリスト,2,FALSE())</f>
        <v>#N/A</v>
      </c>
      <c r="E252" s="34" t="str">
        <f aca="false">IF(ISNA(D252),"",D252)</f>
        <v/>
      </c>
      <c r="F252" s="34"/>
      <c r="G252" s="34"/>
      <c r="H252" s="32"/>
      <c r="I252" s="32"/>
      <c r="J252" s="32"/>
      <c r="K252" s="32"/>
      <c r="L252" s="32"/>
      <c r="M252" s="34" t="n">
        <f aca="false">IF(ISNUMBER(K252),K252*60,0)+IF(ISNUMBER(L252),L252,0)</f>
        <v>0</v>
      </c>
      <c r="N252" s="32"/>
      <c r="O252" s="32"/>
      <c r="P252" s="36" t="n">
        <f aca="false">IF(ISNUMBER(N252),N252*60,0)+IF(ISNUMBER(O252),O252,0)</f>
        <v>0</v>
      </c>
    </row>
    <row r="253" customFormat="false" ht="13.5" hidden="false" customHeight="false" outlineLevel="0" collapsed="false">
      <c r="B253" s="31"/>
      <c r="C253" s="32"/>
      <c r="D253" s="33" t="e">
        <f aca="false">VLOOKUP(C253,Kコードリスト,2,FALSE())</f>
        <v>#N/A</v>
      </c>
      <c r="E253" s="34" t="str">
        <f aca="false">IF(ISNA(D253),"",D253)</f>
        <v/>
      </c>
      <c r="F253" s="34"/>
      <c r="G253" s="34"/>
      <c r="H253" s="32"/>
      <c r="I253" s="32"/>
      <c r="J253" s="32"/>
      <c r="K253" s="32"/>
      <c r="L253" s="32"/>
      <c r="M253" s="34" t="n">
        <f aca="false">IF(ISNUMBER(K253),K253*60,0)+IF(ISNUMBER(L253),L253,0)</f>
        <v>0</v>
      </c>
      <c r="N253" s="32"/>
      <c r="O253" s="32"/>
      <c r="P253" s="36" t="n">
        <f aca="false">IF(ISNUMBER(N253),N253*60,0)+IF(ISNUMBER(O253),O253,0)</f>
        <v>0</v>
      </c>
    </row>
    <row r="254" customFormat="false" ht="13.5" hidden="false" customHeight="false" outlineLevel="0" collapsed="false">
      <c r="B254" s="31"/>
      <c r="C254" s="32"/>
      <c r="D254" s="33" t="e">
        <f aca="false">VLOOKUP(C254,Kコードリスト,2,FALSE())</f>
        <v>#N/A</v>
      </c>
      <c r="E254" s="34" t="str">
        <f aca="false">IF(ISNA(D254),"",D254)</f>
        <v/>
      </c>
      <c r="F254" s="34"/>
      <c r="G254" s="34"/>
      <c r="H254" s="32"/>
      <c r="I254" s="32"/>
      <c r="J254" s="32"/>
      <c r="K254" s="32"/>
      <c r="L254" s="32"/>
      <c r="M254" s="34" t="n">
        <f aca="false">IF(ISNUMBER(K254),K254*60,0)+IF(ISNUMBER(L254),L254,0)</f>
        <v>0</v>
      </c>
      <c r="N254" s="32"/>
      <c r="O254" s="32"/>
      <c r="P254" s="36" t="n">
        <f aca="false">IF(ISNUMBER(N254),N254*60,0)+IF(ISNUMBER(O254),O254,0)</f>
        <v>0</v>
      </c>
    </row>
    <row r="255" customFormat="false" ht="13.5" hidden="false" customHeight="false" outlineLevel="0" collapsed="false">
      <c r="B255" s="31"/>
      <c r="C255" s="32"/>
      <c r="D255" s="33" t="e">
        <f aca="false">VLOOKUP(C255,Kコードリスト,2,FALSE())</f>
        <v>#N/A</v>
      </c>
      <c r="E255" s="34" t="str">
        <f aca="false">IF(ISNA(D255),"",D255)</f>
        <v/>
      </c>
      <c r="F255" s="34"/>
      <c r="G255" s="34"/>
      <c r="H255" s="32"/>
      <c r="I255" s="32"/>
      <c r="J255" s="32"/>
      <c r="K255" s="32"/>
      <c r="L255" s="32"/>
      <c r="M255" s="34" t="n">
        <f aca="false">IF(ISNUMBER(K255),K255*60,0)+IF(ISNUMBER(L255),L255,0)</f>
        <v>0</v>
      </c>
      <c r="N255" s="32"/>
      <c r="O255" s="32"/>
      <c r="P255" s="36" t="n">
        <f aca="false">IF(ISNUMBER(N255),N255*60,0)+IF(ISNUMBER(O255),O255,0)</f>
        <v>0</v>
      </c>
    </row>
    <row r="256" customFormat="false" ht="13.5" hidden="false" customHeight="false" outlineLevel="0" collapsed="false">
      <c r="B256" s="31"/>
      <c r="C256" s="32"/>
      <c r="D256" s="33" t="e">
        <f aca="false">VLOOKUP(C256,Kコードリスト,2,FALSE())</f>
        <v>#N/A</v>
      </c>
      <c r="E256" s="34" t="str">
        <f aca="false">IF(ISNA(D256),"",D256)</f>
        <v/>
      </c>
      <c r="F256" s="34"/>
      <c r="G256" s="34"/>
      <c r="H256" s="32"/>
      <c r="I256" s="32"/>
      <c r="J256" s="32"/>
      <c r="K256" s="32"/>
      <c r="L256" s="32"/>
      <c r="M256" s="34" t="n">
        <f aca="false">IF(ISNUMBER(K256),K256*60,0)+IF(ISNUMBER(L256),L256,0)</f>
        <v>0</v>
      </c>
      <c r="N256" s="32"/>
      <c r="O256" s="32"/>
      <c r="P256" s="36" t="n">
        <f aca="false">IF(ISNUMBER(N256),N256*60,0)+IF(ISNUMBER(O256),O256,0)</f>
        <v>0</v>
      </c>
    </row>
    <row r="257" customFormat="false" ht="13.5" hidden="false" customHeight="false" outlineLevel="0" collapsed="false">
      <c r="B257" s="31"/>
      <c r="C257" s="32"/>
      <c r="D257" s="33" t="e">
        <f aca="false">VLOOKUP(C257,Kコードリスト,2,FALSE())</f>
        <v>#N/A</v>
      </c>
      <c r="E257" s="34" t="str">
        <f aca="false">IF(ISNA(D257),"",D257)</f>
        <v/>
      </c>
      <c r="F257" s="34"/>
      <c r="G257" s="34"/>
      <c r="H257" s="32"/>
      <c r="I257" s="32"/>
      <c r="J257" s="32"/>
      <c r="K257" s="32"/>
      <c r="L257" s="32"/>
      <c r="M257" s="34" t="n">
        <f aca="false">IF(ISNUMBER(K257),K257*60,0)+IF(ISNUMBER(L257),L257,0)</f>
        <v>0</v>
      </c>
      <c r="N257" s="32"/>
      <c r="O257" s="32"/>
      <c r="P257" s="36" t="n">
        <f aca="false">IF(ISNUMBER(N257),N257*60,0)+IF(ISNUMBER(O257),O257,0)</f>
        <v>0</v>
      </c>
    </row>
    <row r="258" customFormat="false" ht="13.5" hidden="false" customHeight="false" outlineLevel="0" collapsed="false">
      <c r="B258" s="31"/>
      <c r="C258" s="32"/>
      <c r="D258" s="33" t="e">
        <f aca="false">VLOOKUP(C258,Kコードリスト,2,FALSE())</f>
        <v>#N/A</v>
      </c>
      <c r="E258" s="34" t="str">
        <f aca="false">IF(ISNA(D258),"",D258)</f>
        <v/>
      </c>
      <c r="F258" s="34"/>
      <c r="G258" s="34"/>
      <c r="H258" s="32"/>
      <c r="I258" s="32"/>
      <c r="J258" s="32"/>
      <c r="K258" s="32"/>
      <c r="L258" s="32"/>
      <c r="M258" s="34" t="n">
        <f aca="false">IF(ISNUMBER(K258),K258*60,0)+IF(ISNUMBER(L258),L258,0)</f>
        <v>0</v>
      </c>
      <c r="N258" s="32"/>
      <c r="O258" s="32"/>
      <c r="P258" s="36" t="n">
        <f aca="false">IF(ISNUMBER(N258),N258*60,0)+IF(ISNUMBER(O258),O258,0)</f>
        <v>0</v>
      </c>
    </row>
    <row r="259" customFormat="false" ht="13.5" hidden="false" customHeight="false" outlineLevel="0" collapsed="false">
      <c r="B259" s="31"/>
      <c r="C259" s="32"/>
      <c r="D259" s="33" t="e">
        <f aca="false">VLOOKUP(C259,Kコードリスト,2,FALSE())</f>
        <v>#N/A</v>
      </c>
      <c r="E259" s="34" t="str">
        <f aca="false">IF(ISNA(D259),"",D259)</f>
        <v/>
      </c>
      <c r="F259" s="34"/>
      <c r="G259" s="34"/>
      <c r="H259" s="32"/>
      <c r="I259" s="32"/>
      <c r="J259" s="32"/>
      <c r="K259" s="32"/>
      <c r="L259" s="32"/>
      <c r="M259" s="34" t="n">
        <f aca="false">IF(ISNUMBER(K259),K259*60,0)+IF(ISNUMBER(L259),L259,0)</f>
        <v>0</v>
      </c>
      <c r="N259" s="32"/>
      <c r="O259" s="32"/>
      <c r="P259" s="36" t="n">
        <f aca="false">IF(ISNUMBER(N259),N259*60,0)+IF(ISNUMBER(O259),O259,0)</f>
        <v>0</v>
      </c>
    </row>
    <row r="260" customFormat="false" ht="13.5" hidden="false" customHeight="false" outlineLevel="0" collapsed="false">
      <c r="B260" s="31"/>
      <c r="C260" s="32"/>
      <c r="D260" s="33" t="e">
        <f aca="false">VLOOKUP(C260,Kコードリスト,2,FALSE())</f>
        <v>#N/A</v>
      </c>
      <c r="E260" s="34" t="str">
        <f aca="false">IF(ISNA(D260),"",D260)</f>
        <v/>
      </c>
      <c r="F260" s="34"/>
      <c r="G260" s="34"/>
      <c r="H260" s="32"/>
      <c r="I260" s="32"/>
      <c r="J260" s="32"/>
      <c r="K260" s="32"/>
      <c r="L260" s="32"/>
      <c r="M260" s="34" t="n">
        <f aca="false">IF(ISNUMBER(K260),K260*60,0)+IF(ISNUMBER(L260),L260,0)</f>
        <v>0</v>
      </c>
      <c r="N260" s="32"/>
      <c r="O260" s="32"/>
      <c r="P260" s="36" t="n">
        <f aca="false">IF(ISNUMBER(N260),N260*60,0)+IF(ISNUMBER(O260),O260,0)</f>
        <v>0</v>
      </c>
    </row>
    <row r="261" customFormat="false" ht="13.5" hidden="false" customHeight="false" outlineLevel="0" collapsed="false">
      <c r="B261" s="31"/>
      <c r="C261" s="32"/>
      <c r="D261" s="33" t="e">
        <f aca="false">VLOOKUP(C261,Kコードリスト,2,FALSE())</f>
        <v>#N/A</v>
      </c>
      <c r="E261" s="34" t="str">
        <f aca="false">IF(ISNA(D261),"",D261)</f>
        <v/>
      </c>
      <c r="F261" s="34"/>
      <c r="G261" s="34"/>
      <c r="H261" s="32"/>
      <c r="I261" s="32"/>
      <c r="J261" s="32"/>
      <c r="K261" s="32"/>
      <c r="L261" s="32"/>
      <c r="M261" s="34" t="n">
        <f aca="false">IF(ISNUMBER(K261),K261*60,0)+IF(ISNUMBER(L261),L261,0)</f>
        <v>0</v>
      </c>
      <c r="N261" s="32"/>
      <c r="O261" s="32"/>
      <c r="P261" s="36" t="n">
        <f aca="false">IF(ISNUMBER(N261),N261*60,0)+IF(ISNUMBER(O261),O261,0)</f>
        <v>0</v>
      </c>
    </row>
    <row r="262" customFormat="false" ht="13.5" hidden="false" customHeight="false" outlineLevel="0" collapsed="false">
      <c r="B262" s="31"/>
      <c r="C262" s="32"/>
      <c r="D262" s="33" t="e">
        <f aca="false">VLOOKUP(C262,Kコードリスト,2,FALSE())</f>
        <v>#N/A</v>
      </c>
      <c r="E262" s="34" t="str">
        <f aca="false">IF(ISNA(D262),"",D262)</f>
        <v/>
      </c>
      <c r="F262" s="34"/>
      <c r="G262" s="34"/>
      <c r="H262" s="32"/>
      <c r="I262" s="32"/>
      <c r="J262" s="32"/>
      <c r="K262" s="32"/>
      <c r="L262" s="32"/>
      <c r="M262" s="34" t="n">
        <f aca="false">IF(ISNUMBER(K262),K262*60,0)+IF(ISNUMBER(L262),L262,0)</f>
        <v>0</v>
      </c>
      <c r="N262" s="32"/>
      <c r="O262" s="32"/>
      <c r="P262" s="36" t="n">
        <f aca="false">IF(ISNUMBER(N262),N262*60,0)+IF(ISNUMBER(O262),O262,0)</f>
        <v>0</v>
      </c>
    </row>
    <row r="263" customFormat="false" ht="13.5" hidden="false" customHeight="false" outlineLevel="0" collapsed="false">
      <c r="B263" s="31"/>
      <c r="C263" s="32"/>
      <c r="D263" s="33" t="e">
        <f aca="false">VLOOKUP(C263,Kコードリスト,2,FALSE())</f>
        <v>#N/A</v>
      </c>
      <c r="E263" s="34" t="str">
        <f aca="false">IF(ISNA(D263),"",D263)</f>
        <v/>
      </c>
      <c r="F263" s="34"/>
      <c r="G263" s="34"/>
      <c r="H263" s="32"/>
      <c r="I263" s="32"/>
      <c r="J263" s="32"/>
      <c r="K263" s="32"/>
      <c r="L263" s="32"/>
      <c r="M263" s="34" t="n">
        <f aca="false">IF(ISNUMBER(K263),K263*60,0)+IF(ISNUMBER(L263),L263,0)</f>
        <v>0</v>
      </c>
      <c r="N263" s="32"/>
      <c r="O263" s="32"/>
      <c r="P263" s="36" t="n">
        <f aca="false">IF(ISNUMBER(N263),N263*60,0)+IF(ISNUMBER(O263),O263,0)</f>
        <v>0</v>
      </c>
    </row>
    <row r="264" customFormat="false" ht="13.5" hidden="false" customHeight="false" outlineLevel="0" collapsed="false">
      <c r="B264" s="31"/>
      <c r="C264" s="32"/>
      <c r="D264" s="33" t="e">
        <f aca="false">VLOOKUP(C264,Kコードリスト,2,FALSE())</f>
        <v>#N/A</v>
      </c>
      <c r="E264" s="34" t="str">
        <f aca="false">IF(ISNA(D264),"",D264)</f>
        <v/>
      </c>
      <c r="F264" s="34"/>
      <c r="G264" s="34"/>
      <c r="H264" s="32"/>
      <c r="I264" s="32"/>
      <c r="J264" s="32"/>
      <c r="K264" s="32"/>
      <c r="L264" s="32"/>
      <c r="M264" s="34" t="n">
        <f aca="false">IF(ISNUMBER(K264),K264*60,0)+IF(ISNUMBER(L264),L264,0)</f>
        <v>0</v>
      </c>
      <c r="N264" s="32"/>
      <c r="O264" s="32"/>
      <c r="P264" s="36" t="n">
        <f aca="false">IF(ISNUMBER(N264),N264*60,0)+IF(ISNUMBER(O264),O264,0)</f>
        <v>0</v>
      </c>
    </row>
    <row r="265" customFormat="false" ht="13.5" hidden="false" customHeight="false" outlineLevel="0" collapsed="false">
      <c r="B265" s="31"/>
      <c r="C265" s="32"/>
      <c r="D265" s="33" t="e">
        <f aca="false">VLOOKUP(C265,Kコードリスト,2,FALSE())</f>
        <v>#N/A</v>
      </c>
      <c r="E265" s="34" t="str">
        <f aca="false">IF(ISNA(D265),"",D265)</f>
        <v/>
      </c>
      <c r="F265" s="34"/>
      <c r="G265" s="34"/>
      <c r="H265" s="32"/>
      <c r="I265" s="32"/>
      <c r="J265" s="32"/>
      <c r="K265" s="32"/>
      <c r="L265" s="32"/>
      <c r="M265" s="34" t="n">
        <f aca="false">IF(ISNUMBER(K265),K265*60,0)+IF(ISNUMBER(L265),L265,0)</f>
        <v>0</v>
      </c>
      <c r="N265" s="32"/>
      <c r="O265" s="32"/>
      <c r="P265" s="36" t="n">
        <f aca="false">IF(ISNUMBER(N265),N265*60,0)+IF(ISNUMBER(O265),O265,0)</f>
        <v>0</v>
      </c>
    </row>
    <row r="266" customFormat="false" ht="13.5" hidden="false" customHeight="false" outlineLevel="0" collapsed="false">
      <c r="B266" s="31"/>
      <c r="C266" s="32"/>
      <c r="D266" s="33" t="e">
        <f aca="false">VLOOKUP(C266,Kコードリスト,2,FALSE())</f>
        <v>#N/A</v>
      </c>
      <c r="E266" s="34" t="str">
        <f aca="false">IF(ISNA(D266),"",D266)</f>
        <v/>
      </c>
      <c r="F266" s="34"/>
      <c r="G266" s="34"/>
      <c r="H266" s="32"/>
      <c r="I266" s="32"/>
      <c r="J266" s="32"/>
      <c r="K266" s="32"/>
      <c r="L266" s="32"/>
      <c r="M266" s="34" t="n">
        <f aca="false">IF(ISNUMBER(K266),K266*60,0)+IF(ISNUMBER(L266),L266,0)</f>
        <v>0</v>
      </c>
      <c r="N266" s="32"/>
      <c r="O266" s="32"/>
      <c r="P266" s="36" t="n">
        <f aca="false">IF(ISNUMBER(N266),N266*60,0)+IF(ISNUMBER(O266),O266,0)</f>
        <v>0</v>
      </c>
    </row>
    <row r="267" customFormat="false" ht="13.5" hidden="false" customHeight="false" outlineLevel="0" collapsed="false">
      <c r="B267" s="31"/>
      <c r="C267" s="32"/>
      <c r="D267" s="33" t="e">
        <f aca="false">VLOOKUP(C267,Kコードリスト,2,FALSE())</f>
        <v>#N/A</v>
      </c>
      <c r="E267" s="34" t="str">
        <f aca="false">IF(ISNA(D267),"",D267)</f>
        <v/>
      </c>
      <c r="F267" s="34"/>
      <c r="G267" s="34"/>
      <c r="H267" s="32"/>
      <c r="I267" s="32"/>
      <c r="J267" s="32"/>
      <c r="K267" s="32"/>
      <c r="L267" s="32"/>
      <c r="M267" s="34" t="n">
        <f aca="false">IF(ISNUMBER(K267),K267*60,0)+IF(ISNUMBER(L267),L267,0)</f>
        <v>0</v>
      </c>
      <c r="N267" s="32"/>
      <c r="O267" s="32"/>
      <c r="P267" s="36" t="n">
        <f aca="false">IF(ISNUMBER(N267),N267*60,0)+IF(ISNUMBER(O267),O267,0)</f>
        <v>0</v>
      </c>
    </row>
    <row r="268" customFormat="false" ht="13.5" hidden="false" customHeight="false" outlineLevel="0" collapsed="false">
      <c r="B268" s="31"/>
      <c r="C268" s="32"/>
      <c r="D268" s="33" t="e">
        <f aca="false">VLOOKUP(C268,Kコードリスト,2,FALSE())</f>
        <v>#N/A</v>
      </c>
      <c r="E268" s="34" t="str">
        <f aca="false">IF(ISNA(D268),"",D268)</f>
        <v/>
      </c>
      <c r="F268" s="34"/>
      <c r="G268" s="34"/>
      <c r="H268" s="32"/>
      <c r="I268" s="32"/>
      <c r="J268" s="32"/>
      <c r="K268" s="32"/>
      <c r="L268" s="32"/>
      <c r="M268" s="34" t="n">
        <f aca="false">IF(ISNUMBER(K268),K268*60,0)+IF(ISNUMBER(L268),L268,0)</f>
        <v>0</v>
      </c>
      <c r="N268" s="32"/>
      <c r="O268" s="32"/>
      <c r="P268" s="36" t="n">
        <f aca="false">IF(ISNUMBER(N268),N268*60,0)+IF(ISNUMBER(O268),O268,0)</f>
        <v>0</v>
      </c>
    </row>
    <row r="269" customFormat="false" ht="13.5" hidden="false" customHeight="false" outlineLevel="0" collapsed="false">
      <c r="B269" s="31"/>
      <c r="C269" s="32"/>
      <c r="D269" s="33" t="e">
        <f aca="false">VLOOKUP(C269,Kコードリスト,2,FALSE())</f>
        <v>#N/A</v>
      </c>
      <c r="E269" s="34" t="str">
        <f aca="false">IF(ISNA(D269),"",D269)</f>
        <v/>
      </c>
      <c r="F269" s="34"/>
      <c r="G269" s="34"/>
      <c r="H269" s="32"/>
      <c r="I269" s="32"/>
      <c r="J269" s="32"/>
      <c r="K269" s="32"/>
      <c r="L269" s="32"/>
      <c r="M269" s="34" t="n">
        <f aca="false">IF(ISNUMBER(K269),K269*60,0)+IF(ISNUMBER(L269),L269,0)</f>
        <v>0</v>
      </c>
      <c r="N269" s="32"/>
      <c r="O269" s="32"/>
      <c r="P269" s="36" t="n">
        <f aca="false">IF(ISNUMBER(N269),N269*60,0)+IF(ISNUMBER(O269),O269,0)</f>
        <v>0</v>
      </c>
    </row>
    <row r="270" customFormat="false" ht="13.5" hidden="false" customHeight="false" outlineLevel="0" collapsed="false">
      <c r="B270" s="31"/>
      <c r="C270" s="32"/>
      <c r="D270" s="33" t="e">
        <f aca="false">VLOOKUP(C270,Kコードリスト,2,FALSE())</f>
        <v>#N/A</v>
      </c>
      <c r="E270" s="34" t="str">
        <f aca="false">IF(ISNA(D270),"",D270)</f>
        <v/>
      </c>
      <c r="F270" s="34"/>
      <c r="G270" s="34"/>
      <c r="H270" s="32"/>
      <c r="I270" s="32"/>
      <c r="J270" s="32"/>
      <c r="K270" s="32"/>
      <c r="L270" s="32"/>
      <c r="M270" s="34" t="n">
        <f aca="false">IF(ISNUMBER(K270),K270*60,0)+IF(ISNUMBER(L270),L270,0)</f>
        <v>0</v>
      </c>
      <c r="N270" s="32"/>
      <c r="O270" s="32"/>
      <c r="P270" s="36" t="n">
        <f aca="false">IF(ISNUMBER(N270),N270*60,0)+IF(ISNUMBER(O270),O270,0)</f>
        <v>0</v>
      </c>
    </row>
    <row r="271" customFormat="false" ht="13.5" hidden="false" customHeight="false" outlineLevel="0" collapsed="false">
      <c r="B271" s="31"/>
      <c r="C271" s="32"/>
      <c r="D271" s="33" t="e">
        <f aca="false">VLOOKUP(C271,Kコードリスト,2,FALSE())</f>
        <v>#N/A</v>
      </c>
      <c r="E271" s="34" t="str">
        <f aca="false">IF(ISNA(D271),"",D271)</f>
        <v/>
      </c>
      <c r="F271" s="34"/>
      <c r="G271" s="34"/>
      <c r="H271" s="32"/>
      <c r="I271" s="32"/>
      <c r="J271" s="32"/>
      <c r="K271" s="32"/>
      <c r="L271" s="32"/>
      <c r="M271" s="34" t="n">
        <f aca="false">IF(ISNUMBER(K271),K271*60,0)+IF(ISNUMBER(L271),L271,0)</f>
        <v>0</v>
      </c>
      <c r="N271" s="32"/>
      <c r="O271" s="32"/>
      <c r="P271" s="36" t="n">
        <f aca="false">IF(ISNUMBER(N271),N271*60,0)+IF(ISNUMBER(O271),O271,0)</f>
        <v>0</v>
      </c>
    </row>
    <row r="272" customFormat="false" ht="13.5" hidden="false" customHeight="false" outlineLevel="0" collapsed="false">
      <c r="B272" s="31"/>
      <c r="C272" s="32"/>
      <c r="D272" s="33" t="e">
        <f aca="false">VLOOKUP(C272,Kコードリスト,2,FALSE())</f>
        <v>#N/A</v>
      </c>
      <c r="E272" s="34" t="str">
        <f aca="false">IF(ISNA(D272),"",D272)</f>
        <v/>
      </c>
      <c r="F272" s="34"/>
      <c r="G272" s="34"/>
      <c r="H272" s="32"/>
      <c r="I272" s="32"/>
      <c r="J272" s="32"/>
      <c r="K272" s="32"/>
      <c r="L272" s="32"/>
      <c r="M272" s="34" t="n">
        <f aca="false">IF(ISNUMBER(K272),K272*60,0)+IF(ISNUMBER(L272),L272,0)</f>
        <v>0</v>
      </c>
      <c r="N272" s="32"/>
      <c r="O272" s="32"/>
      <c r="P272" s="36" t="n">
        <f aca="false">IF(ISNUMBER(N272),N272*60,0)+IF(ISNUMBER(O272),O272,0)</f>
        <v>0</v>
      </c>
    </row>
    <row r="273" customFormat="false" ht="13.5" hidden="false" customHeight="false" outlineLevel="0" collapsed="false">
      <c r="B273" s="31"/>
      <c r="C273" s="32"/>
      <c r="D273" s="33" t="e">
        <f aca="false">VLOOKUP(C273,Kコードリスト,2,FALSE())</f>
        <v>#N/A</v>
      </c>
      <c r="E273" s="34" t="str">
        <f aca="false">IF(ISNA(D273),"",D273)</f>
        <v/>
      </c>
      <c r="F273" s="34"/>
      <c r="G273" s="34"/>
      <c r="H273" s="32"/>
      <c r="I273" s="32"/>
      <c r="J273" s="32"/>
      <c r="K273" s="32"/>
      <c r="L273" s="32"/>
      <c r="M273" s="34" t="n">
        <f aca="false">IF(ISNUMBER(K273),K273*60,0)+IF(ISNUMBER(L273),L273,0)</f>
        <v>0</v>
      </c>
      <c r="N273" s="32"/>
      <c r="O273" s="32"/>
      <c r="P273" s="36" t="n">
        <f aca="false">IF(ISNUMBER(N273),N273*60,0)+IF(ISNUMBER(O273),O273,0)</f>
        <v>0</v>
      </c>
    </row>
    <row r="274" customFormat="false" ht="13.5" hidden="false" customHeight="false" outlineLevel="0" collapsed="false">
      <c r="B274" s="31"/>
      <c r="C274" s="32"/>
      <c r="D274" s="33" t="e">
        <f aca="false">VLOOKUP(C274,Kコードリスト,2,FALSE())</f>
        <v>#N/A</v>
      </c>
      <c r="E274" s="34" t="str">
        <f aca="false">IF(ISNA(D274),"",D274)</f>
        <v/>
      </c>
      <c r="F274" s="34"/>
      <c r="G274" s="34"/>
      <c r="H274" s="32"/>
      <c r="I274" s="32"/>
      <c r="J274" s="32"/>
      <c r="K274" s="32"/>
      <c r="L274" s="32"/>
      <c r="M274" s="34" t="n">
        <f aca="false">IF(ISNUMBER(K274),K274*60,0)+IF(ISNUMBER(L274),L274,0)</f>
        <v>0</v>
      </c>
      <c r="N274" s="32"/>
      <c r="O274" s="32"/>
      <c r="P274" s="36" t="n">
        <f aca="false">IF(ISNUMBER(N274),N274*60,0)+IF(ISNUMBER(O274),O274,0)</f>
        <v>0</v>
      </c>
    </row>
    <row r="275" customFormat="false" ht="13.5" hidden="false" customHeight="false" outlineLevel="0" collapsed="false">
      <c r="B275" s="31"/>
      <c r="C275" s="32"/>
      <c r="D275" s="33" t="e">
        <f aca="false">VLOOKUP(C275,Kコードリスト,2,FALSE())</f>
        <v>#N/A</v>
      </c>
      <c r="E275" s="34" t="str">
        <f aca="false">IF(ISNA(D275),"",D275)</f>
        <v/>
      </c>
      <c r="F275" s="34"/>
      <c r="G275" s="34"/>
      <c r="H275" s="32"/>
      <c r="I275" s="32"/>
      <c r="J275" s="32"/>
      <c r="K275" s="32"/>
      <c r="L275" s="32"/>
      <c r="M275" s="34" t="n">
        <f aca="false">IF(ISNUMBER(K275),K275*60,0)+IF(ISNUMBER(L275),L275,0)</f>
        <v>0</v>
      </c>
      <c r="N275" s="32"/>
      <c r="O275" s="32"/>
      <c r="P275" s="36" t="n">
        <f aca="false">IF(ISNUMBER(N275),N275*60,0)+IF(ISNUMBER(O275),O275,0)</f>
        <v>0</v>
      </c>
    </row>
    <row r="276" customFormat="false" ht="13.5" hidden="false" customHeight="false" outlineLevel="0" collapsed="false">
      <c r="B276" s="31"/>
      <c r="C276" s="32"/>
      <c r="D276" s="33" t="e">
        <f aca="false">VLOOKUP(C276,Kコードリスト,2,FALSE())</f>
        <v>#N/A</v>
      </c>
      <c r="E276" s="34" t="str">
        <f aca="false">IF(ISNA(D276),"",D276)</f>
        <v/>
      </c>
      <c r="F276" s="34"/>
      <c r="G276" s="34"/>
      <c r="H276" s="32"/>
      <c r="I276" s="32"/>
      <c r="J276" s="32"/>
      <c r="K276" s="32"/>
      <c r="L276" s="32"/>
      <c r="M276" s="34" t="n">
        <f aca="false">IF(ISNUMBER(K276),K276*60,0)+IF(ISNUMBER(L276),L276,0)</f>
        <v>0</v>
      </c>
      <c r="N276" s="32"/>
      <c r="O276" s="32"/>
      <c r="P276" s="36" t="n">
        <f aca="false">IF(ISNUMBER(N276),N276*60,0)+IF(ISNUMBER(O276),O276,0)</f>
        <v>0</v>
      </c>
    </row>
    <row r="277" customFormat="false" ht="13.5" hidden="false" customHeight="false" outlineLevel="0" collapsed="false">
      <c r="B277" s="31"/>
      <c r="C277" s="32"/>
      <c r="D277" s="33" t="e">
        <f aca="false">VLOOKUP(C277,Kコードリスト,2,FALSE())</f>
        <v>#N/A</v>
      </c>
      <c r="E277" s="34" t="str">
        <f aca="false">IF(ISNA(D277),"",D277)</f>
        <v/>
      </c>
      <c r="F277" s="34"/>
      <c r="G277" s="34"/>
      <c r="H277" s="32"/>
      <c r="I277" s="32"/>
      <c r="J277" s="32"/>
      <c r="K277" s="32"/>
      <c r="L277" s="32"/>
      <c r="M277" s="34" t="n">
        <f aca="false">IF(ISNUMBER(K277),K277*60,0)+IF(ISNUMBER(L277),L277,0)</f>
        <v>0</v>
      </c>
      <c r="N277" s="32"/>
      <c r="O277" s="32"/>
      <c r="P277" s="36" t="n">
        <f aca="false">IF(ISNUMBER(N277),N277*60,0)+IF(ISNUMBER(O277),O277,0)</f>
        <v>0</v>
      </c>
    </row>
    <row r="278" customFormat="false" ht="13.5" hidden="false" customHeight="false" outlineLevel="0" collapsed="false">
      <c r="B278" s="31"/>
      <c r="C278" s="32"/>
      <c r="D278" s="33" t="e">
        <f aca="false">VLOOKUP(C278,Kコードリスト,2,FALSE())</f>
        <v>#N/A</v>
      </c>
      <c r="E278" s="34" t="str">
        <f aca="false">IF(ISNA(D278),"",D278)</f>
        <v/>
      </c>
      <c r="F278" s="34"/>
      <c r="G278" s="34"/>
      <c r="H278" s="32"/>
      <c r="I278" s="32"/>
      <c r="J278" s="32"/>
      <c r="K278" s="32"/>
      <c r="L278" s="32"/>
      <c r="M278" s="34" t="n">
        <f aca="false">IF(ISNUMBER(K278),K278*60,0)+IF(ISNUMBER(L278),L278,0)</f>
        <v>0</v>
      </c>
      <c r="N278" s="32"/>
      <c r="O278" s="32"/>
      <c r="P278" s="36" t="n">
        <f aca="false">IF(ISNUMBER(N278),N278*60,0)+IF(ISNUMBER(O278),O278,0)</f>
        <v>0</v>
      </c>
    </row>
    <row r="279" customFormat="false" ht="13.5" hidden="false" customHeight="false" outlineLevel="0" collapsed="false">
      <c r="B279" s="31"/>
      <c r="C279" s="32"/>
      <c r="D279" s="33" t="e">
        <f aca="false">VLOOKUP(C279,Kコードリスト,2,FALSE())</f>
        <v>#N/A</v>
      </c>
      <c r="E279" s="34" t="str">
        <f aca="false">IF(ISNA(D279),"",D279)</f>
        <v/>
      </c>
      <c r="F279" s="34"/>
      <c r="G279" s="34"/>
      <c r="H279" s="32"/>
      <c r="I279" s="32"/>
      <c r="J279" s="32"/>
      <c r="K279" s="32"/>
      <c r="L279" s="32"/>
      <c r="M279" s="34" t="n">
        <f aca="false">IF(ISNUMBER(K279),K279*60,0)+IF(ISNUMBER(L279),L279,0)</f>
        <v>0</v>
      </c>
      <c r="N279" s="32"/>
      <c r="O279" s="32"/>
      <c r="P279" s="36" t="n">
        <f aca="false">IF(ISNUMBER(N279),N279*60,0)+IF(ISNUMBER(O279),O279,0)</f>
        <v>0</v>
      </c>
    </row>
    <row r="280" customFormat="false" ht="13.5" hidden="false" customHeight="false" outlineLevel="0" collapsed="false">
      <c r="B280" s="31"/>
      <c r="C280" s="32"/>
      <c r="D280" s="33" t="e">
        <f aca="false">VLOOKUP(C280,Kコードリスト,2,FALSE())</f>
        <v>#N/A</v>
      </c>
      <c r="E280" s="34" t="str">
        <f aca="false">IF(ISNA(D280),"",D280)</f>
        <v/>
      </c>
      <c r="F280" s="34"/>
      <c r="G280" s="34"/>
      <c r="H280" s="32"/>
      <c r="I280" s="32"/>
      <c r="J280" s="32"/>
      <c r="K280" s="32"/>
      <c r="L280" s="32"/>
      <c r="M280" s="34" t="n">
        <f aca="false">IF(ISNUMBER(K280),K280*60,0)+IF(ISNUMBER(L280),L280,0)</f>
        <v>0</v>
      </c>
      <c r="N280" s="32"/>
      <c r="O280" s="32"/>
      <c r="P280" s="36" t="n">
        <f aca="false">IF(ISNUMBER(N280),N280*60,0)+IF(ISNUMBER(O280),O280,0)</f>
        <v>0</v>
      </c>
    </row>
    <row r="281" customFormat="false" ht="13.5" hidden="false" customHeight="false" outlineLevel="0" collapsed="false">
      <c r="B281" s="31"/>
      <c r="C281" s="32"/>
      <c r="D281" s="33" t="e">
        <f aca="false">VLOOKUP(C281,Kコードリスト,2,FALSE())</f>
        <v>#N/A</v>
      </c>
      <c r="E281" s="34" t="str">
        <f aca="false">IF(ISNA(D281),"",D281)</f>
        <v/>
      </c>
      <c r="F281" s="34"/>
      <c r="G281" s="34"/>
      <c r="H281" s="32"/>
      <c r="I281" s="32"/>
      <c r="J281" s="32"/>
      <c r="K281" s="32"/>
      <c r="L281" s="32"/>
      <c r="M281" s="34" t="n">
        <f aca="false">IF(ISNUMBER(K281),K281*60,0)+IF(ISNUMBER(L281),L281,0)</f>
        <v>0</v>
      </c>
      <c r="N281" s="32"/>
      <c r="O281" s="32"/>
      <c r="P281" s="36" t="n">
        <f aca="false">IF(ISNUMBER(N281),N281*60,0)+IF(ISNUMBER(O281),O281,0)</f>
        <v>0</v>
      </c>
    </row>
    <row r="282" customFormat="false" ht="13.5" hidden="false" customHeight="false" outlineLevel="0" collapsed="false">
      <c r="B282" s="31"/>
      <c r="C282" s="32"/>
      <c r="D282" s="33" t="e">
        <f aca="false">VLOOKUP(C282,Kコードリスト,2,FALSE())</f>
        <v>#N/A</v>
      </c>
      <c r="E282" s="34" t="str">
        <f aca="false">IF(ISNA(D282),"",D282)</f>
        <v/>
      </c>
      <c r="F282" s="34"/>
      <c r="G282" s="34"/>
      <c r="H282" s="32"/>
      <c r="I282" s="32"/>
      <c r="J282" s="32"/>
      <c r="K282" s="32"/>
      <c r="L282" s="32"/>
      <c r="M282" s="34" t="n">
        <f aca="false">IF(ISNUMBER(K282),K282*60,0)+IF(ISNUMBER(L282),L282,0)</f>
        <v>0</v>
      </c>
      <c r="N282" s="32"/>
      <c r="O282" s="32"/>
      <c r="P282" s="36" t="n">
        <f aca="false">IF(ISNUMBER(N282),N282*60,0)+IF(ISNUMBER(O282),O282,0)</f>
        <v>0</v>
      </c>
    </row>
    <row r="283" customFormat="false" ht="13.5" hidden="false" customHeight="false" outlineLevel="0" collapsed="false">
      <c r="B283" s="31"/>
      <c r="C283" s="32"/>
      <c r="D283" s="33" t="e">
        <f aca="false">VLOOKUP(C283,Kコードリスト,2,FALSE())</f>
        <v>#N/A</v>
      </c>
      <c r="E283" s="34" t="str">
        <f aca="false">IF(ISNA(D283),"",D283)</f>
        <v/>
      </c>
      <c r="F283" s="34"/>
      <c r="G283" s="34"/>
      <c r="H283" s="32"/>
      <c r="I283" s="32"/>
      <c r="J283" s="32"/>
      <c r="K283" s="32"/>
      <c r="L283" s="32"/>
      <c r="M283" s="34" t="n">
        <f aca="false">IF(ISNUMBER(K283),K283*60,0)+IF(ISNUMBER(L283),L283,0)</f>
        <v>0</v>
      </c>
      <c r="N283" s="32"/>
      <c r="O283" s="32"/>
      <c r="P283" s="36" t="n">
        <f aca="false">IF(ISNUMBER(N283),N283*60,0)+IF(ISNUMBER(O283),O283,0)</f>
        <v>0</v>
      </c>
    </row>
    <row r="284" customFormat="false" ht="13.5" hidden="false" customHeight="false" outlineLevel="0" collapsed="false">
      <c r="B284" s="31"/>
      <c r="C284" s="32"/>
      <c r="D284" s="33" t="e">
        <f aca="false">VLOOKUP(C284,Kコードリスト,2,FALSE())</f>
        <v>#N/A</v>
      </c>
      <c r="E284" s="34" t="str">
        <f aca="false">IF(ISNA(D284),"",D284)</f>
        <v/>
      </c>
      <c r="F284" s="34"/>
      <c r="G284" s="34"/>
      <c r="H284" s="32"/>
      <c r="I284" s="32"/>
      <c r="J284" s="32"/>
      <c r="K284" s="32"/>
      <c r="L284" s="32"/>
      <c r="M284" s="34" t="n">
        <f aca="false">IF(ISNUMBER(K284),K284*60,0)+IF(ISNUMBER(L284),L284,0)</f>
        <v>0</v>
      </c>
      <c r="N284" s="32"/>
      <c r="O284" s="32"/>
      <c r="P284" s="36" t="n">
        <f aca="false">IF(ISNUMBER(N284),N284*60,0)+IF(ISNUMBER(O284),O284,0)</f>
        <v>0</v>
      </c>
    </row>
    <row r="285" customFormat="false" ht="13.5" hidden="false" customHeight="false" outlineLevel="0" collapsed="false">
      <c r="B285" s="31"/>
      <c r="C285" s="32"/>
      <c r="D285" s="33" t="e">
        <f aca="false">VLOOKUP(C285,Kコードリスト,2,FALSE())</f>
        <v>#N/A</v>
      </c>
      <c r="E285" s="34" t="str">
        <f aca="false">IF(ISNA(D285),"",D285)</f>
        <v/>
      </c>
      <c r="F285" s="34"/>
      <c r="G285" s="34"/>
      <c r="H285" s="32"/>
      <c r="I285" s="32"/>
      <c r="J285" s="32"/>
      <c r="K285" s="32"/>
      <c r="L285" s="32"/>
      <c r="M285" s="34" t="n">
        <f aca="false">IF(ISNUMBER(K285),K285*60,0)+IF(ISNUMBER(L285),L285,0)</f>
        <v>0</v>
      </c>
      <c r="N285" s="32"/>
      <c r="O285" s="32"/>
      <c r="P285" s="36" t="n">
        <f aca="false">IF(ISNUMBER(N285),N285*60,0)+IF(ISNUMBER(O285),O285,0)</f>
        <v>0</v>
      </c>
    </row>
    <row r="286" customFormat="false" ht="13.5" hidden="false" customHeight="false" outlineLevel="0" collapsed="false">
      <c r="B286" s="31"/>
      <c r="C286" s="32"/>
      <c r="D286" s="33" t="e">
        <f aca="false">VLOOKUP(C286,Kコードリスト,2,FALSE())</f>
        <v>#N/A</v>
      </c>
      <c r="E286" s="34" t="str">
        <f aca="false">IF(ISNA(D286),"",D286)</f>
        <v/>
      </c>
      <c r="F286" s="34"/>
      <c r="G286" s="34"/>
      <c r="H286" s="32"/>
      <c r="I286" s="32"/>
      <c r="J286" s="32"/>
      <c r="K286" s="32"/>
      <c r="L286" s="32"/>
      <c r="M286" s="34" t="n">
        <f aca="false">IF(ISNUMBER(K286),K286*60,0)+IF(ISNUMBER(L286),L286,0)</f>
        <v>0</v>
      </c>
      <c r="N286" s="32"/>
      <c r="O286" s="32"/>
      <c r="P286" s="36" t="n">
        <f aca="false">IF(ISNUMBER(N286),N286*60,0)+IF(ISNUMBER(O286),O286,0)</f>
        <v>0</v>
      </c>
    </row>
    <row r="287" customFormat="false" ht="13.5" hidden="false" customHeight="false" outlineLevel="0" collapsed="false">
      <c r="B287" s="31"/>
      <c r="C287" s="32"/>
      <c r="D287" s="33" t="e">
        <f aca="false">VLOOKUP(C287,Kコードリスト,2,FALSE())</f>
        <v>#N/A</v>
      </c>
      <c r="E287" s="34" t="str">
        <f aca="false">IF(ISNA(D287),"",D287)</f>
        <v/>
      </c>
      <c r="F287" s="34"/>
      <c r="G287" s="34"/>
      <c r="H287" s="32"/>
      <c r="I287" s="32"/>
      <c r="J287" s="32"/>
      <c r="K287" s="32"/>
      <c r="L287" s="32"/>
      <c r="M287" s="34" t="n">
        <f aca="false">IF(ISNUMBER(K287),K287*60,0)+IF(ISNUMBER(L287),L287,0)</f>
        <v>0</v>
      </c>
      <c r="N287" s="32"/>
      <c r="O287" s="32"/>
      <c r="P287" s="36" t="n">
        <f aca="false">IF(ISNUMBER(N287),N287*60,0)+IF(ISNUMBER(O287),O287,0)</f>
        <v>0</v>
      </c>
    </row>
    <row r="288" customFormat="false" ht="13.5" hidden="false" customHeight="false" outlineLevel="0" collapsed="false">
      <c r="B288" s="31"/>
      <c r="C288" s="32"/>
      <c r="D288" s="33" t="e">
        <f aca="false">VLOOKUP(C288,Kコードリスト,2,FALSE())</f>
        <v>#N/A</v>
      </c>
      <c r="E288" s="34" t="str">
        <f aca="false">IF(ISNA(D288),"",D288)</f>
        <v/>
      </c>
      <c r="F288" s="34"/>
      <c r="G288" s="34"/>
      <c r="H288" s="32"/>
      <c r="I288" s="32"/>
      <c r="J288" s="32"/>
      <c r="K288" s="32"/>
      <c r="L288" s="32"/>
      <c r="M288" s="34" t="n">
        <f aca="false">IF(ISNUMBER(K288),K288*60,0)+IF(ISNUMBER(L288),L288,0)</f>
        <v>0</v>
      </c>
      <c r="N288" s="32"/>
      <c r="O288" s="32"/>
      <c r="P288" s="36" t="n">
        <f aca="false">IF(ISNUMBER(N288),N288*60,0)+IF(ISNUMBER(O288),O288,0)</f>
        <v>0</v>
      </c>
    </row>
    <row r="289" customFormat="false" ht="13.5" hidden="false" customHeight="false" outlineLevel="0" collapsed="false">
      <c r="B289" s="31"/>
      <c r="C289" s="32"/>
      <c r="D289" s="33" t="e">
        <f aca="false">VLOOKUP(C289,Kコードリスト,2,FALSE())</f>
        <v>#N/A</v>
      </c>
      <c r="E289" s="34" t="str">
        <f aca="false">IF(ISNA(D289),"",D289)</f>
        <v/>
      </c>
      <c r="F289" s="34"/>
      <c r="G289" s="34"/>
      <c r="H289" s="32"/>
      <c r="I289" s="32"/>
      <c r="J289" s="32"/>
      <c r="K289" s="32"/>
      <c r="L289" s="32"/>
      <c r="M289" s="34" t="n">
        <f aca="false">IF(ISNUMBER(K289),K289*60,0)+IF(ISNUMBER(L289),L289,0)</f>
        <v>0</v>
      </c>
      <c r="N289" s="32"/>
      <c r="O289" s="32"/>
      <c r="P289" s="36" t="n">
        <f aca="false">IF(ISNUMBER(N289),N289*60,0)+IF(ISNUMBER(O289),O289,0)</f>
        <v>0</v>
      </c>
    </row>
    <row r="290" customFormat="false" ht="13.5" hidden="false" customHeight="false" outlineLevel="0" collapsed="false">
      <c r="B290" s="31"/>
      <c r="C290" s="32"/>
      <c r="D290" s="33" t="e">
        <f aca="false">VLOOKUP(C290,Kコードリスト,2,FALSE())</f>
        <v>#N/A</v>
      </c>
      <c r="E290" s="34" t="str">
        <f aca="false">IF(ISNA(D290),"",D290)</f>
        <v/>
      </c>
      <c r="F290" s="34"/>
      <c r="G290" s="34"/>
      <c r="H290" s="32"/>
      <c r="I290" s="32"/>
      <c r="J290" s="32"/>
      <c r="K290" s="32"/>
      <c r="L290" s="32"/>
      <c r="M290" s="34" t="n">
        <f aca="false">IF(ISNUMBER(K290),K290*60,0)+IF(ISNUMBER(L290),L290,0)</f>
        <v>0</v>
      </c>
      <c r="N290" s="32"/>
      <c r="O290" s="32"/>
      <c r="P290" s="36" t="n">
        <f aca="false">IF(ISNUMBER(N290),N290*60,0)+IF(ISNUMBER(O290),O290,0)</f>
        <v>0</v>
      </c>
    </row>
    <row r="291" customFormat="false" ht="13.5" hidden="false" customHeight="false" outlineLevel="0" collapsed="false">
      <c r="B291" s="31"/>
      <c r="C291" s="32"/>
      <c r="D291" s="33" t="e">
        <f aca="false">VLOOKUP(C291,Kコードリスト,2,FALSE())</f>
        <v>#N/A</v>
      </c>
      <c r="E291" s="34" t="str">
        <f aca="false">IF(ISNA(D291),"",D291)</f>
        <v/>
      </c>
      <c r="F291" s="34"/>
      <c r="G291" s="34"/>
      <c r="H291" s="32"/>
      <c r="I291" s="32"/>
      <c r="J291" s="32"/>
      <c r="K291" s="32"/>
      <c r="L291" s="32"/>
      <c r="M291" s="34" t="n">
        <f aca="false">IF(ISNUMBER(K291),K291*60,0)+IF(ISNUMBER(L291),L291,0)</f>
        <v>0</v>
      </c>
      <c r="N291" s="32"/>
      <c r="O291" s="32"/>
      <c r="P291" s="36" t="n">
        <f aca="false">IF(ISNUMBER(N291),N291*60,0)+IF(ISNUMBER(O291),O291,0)</f>
        <v>0</v>
      </c>
    </row>
    <row r="292" customFormat="false" ht="13.5" hidden="false" customHeight="false" outlineLevel="0" collapsed="false">
      <c r="B292" s="31"/>
      <c r="C292" s="32"/>
      <c r="D292" s="33" t="e">
        <f aca="false">VLOOKUP(C292,Kコードリスト,2,FALSE())</f>
        <v>#N/A</v>
      </c>
      <c r="E292" s="34" t="str">
        <f aca="false">IF(ISNA(D292),"",D292)</f>
        <v/>
      </c>
      <c r="F292" s="34"/>
      <c r="G292" s="34"/>
      <c r="H292" s="32"/>
      <c r="I292" s="32"/>
      <c r="J292" s="32"/>
      <c r="K292" s="32"/>
      <c r="L292" s="32"/>
      <c r="M292" s="34" t="n">
        <f aca="false">IF(ISNUMBER(K292),K292*60,0)+IF(ISNUMBER(L292),L292,0)</f>
        <v>0</v>
      </c>
      <c r="N292" s="32"/>
      <c r="O292" s="32"/>
      <c r="P292" s="36" t="n">
        <f aca="false">IF(ISNUMBER(N292),N292*60,0)+IF(ISNUMBER(O292),O292,0)</f>
        <v>0</v>
      </c>
    </row>
    <row r="293" customFormat="false" ht="13.5" hidden="false" customHeight="false" outlineLevel="0" collapsed="false">
      <c r="B293" s="31"/>
      <c r="C293" s="32"/>
      <c r="D293" s="33" t="e">
        <f aca="false">VLOOKUP(C293,Kコードリスト,2,FALSE())</f>
        <v>#N/A</v>
      </c>
      <c r="E293" s="34" t="str">
        <f aca="false">IF(ISNA(D293),"",D293)</f>
        <v/>
      </c>
      <c r="F293" s="34"/>
      <c r="G293" s="34"/>
      <c r="H293" s="32"/>
      <c r="I293" s="32"/>
      <c r="J293" s="32"/>
      <c r="K293" s="32"/>
      <c r="L293" s="32"/>
      <c r="M293" s="34" t="n">
        <f aca="false">IF(ISNUMBER(K293),K293*60,0)+IF(ISNUMBER(L293),L293,0)</f>
        <v>0</v>
      </c>
      <c r="N293" s="32"/>
      <c r="O293" s="32"/>
      <c r="P293" s="36" t="n">
        <f aca="false">IF(ISNUMBER(N293),N293*60,0)+IF(ISNUMBER(O293),O293,0)</f>
        <v>0</v>
      </c>
    </row>
    <row r="294" customFormat="false" ht="13.5" hidden="false" customHeight="false" outlineLevel="0" collapsed="false">
      <c r="B294" s="31"/>
      <c r="C294" s="32"/>
      <c r="D294" s="33" t="e">
        <f aca="false">VLOOKUP(C294,Kコードリスト,2,FALSE())</f>
        <v>#N/A</v>
      </c>
      <c r="E294" s="34" t="str">
        <f aca="false">IF(ISNA(D294),"",D294)</f>
        <v/>
      </c>
      <c r="F294" s="34"/>
      <c r="G294" s="34"/>
      <c r="H294" s="32"/>
      <c r="I294" s="32"/>
      <c r="J294" s="32"/>
      <c r="K294" s="32"/>
      <c r="L294" s="32"/>
      <c r="M294" s="34" t="n">
        <f aca="false">IF(ISNUMBER(K294),K294*60,0)+IF(ISNUMBER(L294),L294,0)</f>
        <v>0</v>
      </c>
      <c r="N294" s="32"/>
      <c r="O294" s="32"/>
      <c r="P294" s="36" t="n">
        <f aca="false">IF(ISNUMBER(N294),N294*60,0)+IF(ISNUMBER(O294),O294,0)</f>
        <v>0</v>
      </c>
    </row>
    <row r="295" customFormat="false" ht="13.5" hidden="false" customHeight="false" outlineLevel="0" collapsed="false">
      <c r="B295" s="31"/>
      <c r="C295" s="32"/>
      <c r="D295" s="33" t="e">
        <f aca="false">VLOOKUP(C295,Kコードリスト,2,FALSE())</f>
        <v>#N/A</v>
      </c>
      <c r="E295" s="34" t="str">
        <f aca="false">IF(ISNA(D295),"",D295)</f>
        <v/>
      </c>
      <c r="F295" s="34"/>
      <c r="G295" s="34"/>
      <c r="H295" s="32"/>
      <c r="I295" s="32"/>
      <c r="J295" s="32"/>
      <c r="K295" s="32"/>
      <c r="L295" s="32"/>
      <c r="M295" s="34" t="n">
        <f aca="false">IF(ISNUMBER(K295),K295*60,0)+IF(ISNUMBER(L295),L295,0)</f>
        <v>0</v>
      </c>
      <c r="N295" s="32"/>
      <c r="O295" s="32"/>
      <c r="P295" s="36" t="n">
        <f aca="false">IF(ISNUMBER(N295),N295*60,0)+IF(ISNUMBER(O295),O295,0)</f>
        <v>0</v>
      </c>
    </row>
    <row r="296" customFormat="false" ht="13.5" hidden="false" customHeight="false" outlineLevel="0" collapsed="false">
      <c r="B296" s="31"/>
      <c r="C296" s="32"/>
      <c r="D296" s="33" t="e">
        <f aca="false">VLOOKUP(C296,Kコードリスト,2,FALSE())</f>
        <v>#N/A</v>
      </c>
      <c r="E296" s="34" t="str">
        <f aca="false">IF(ISNA(D296),"",D296)</f>
        <v/>
      </c>
      <c r="F296" s="34"/>
      <c r="G296" s="34"/>
      <c r="H296" s="32"/>
      <c r="I296" s="32"/>
      <c r="J296" s="32"/>
      <c r="K296" s="32"/>
      <c r="L296" s="32"/>
      <c r="M296" s="34" t="n">
        <f aca="false">IF(ISNUMBER(K296),K296*60,0)+IF(ISNUMBER(L296),L296,0)</f>
        <v>0</v>
      </c>
      <c r="N296" s="32"/>
      <c r="O296" s="32"/>
      <c r="P296" s="36" t="n">
        <f aca="false">IF(ISNUMBER(N296),N296*60,0)+IF(ISNUMBER(O296),O296,0)</f>
        <v>0</v>
      </c>
    </row>
    <row r="297" customFormat="false" ht="13.5" hidden="false" customHeight="false" outlineLevel="0" collapsed="false">
      <c r="B297" s="31"/>
      <c r="C297" s="32"/>
      <c r="D297" s="33" t="e">
        <f aca="false">VLOOKUP(C297,Kコードリスト,2,FALSE())</f>
        <v>#N/A</v>
      </c>
      <c r="E297" s="34" t="str">
        <f aca="false">IF(ISNA(D297),"",D297)</f>
        <v/>
      </c>
      <c r="F297" s="34"/>
      <c r="G297" s="34"/>
      <c r="H297" s="32"/>
      <c r="I297" s="32"/>
      <c r="J297" s="32"/>
      <c r="K297" s="32"/>
      <c r="L297" s="32"/>
      <c r="M297" s="34" t="n">
        <f aca="false">IF(ISNUMBER(K297),K297*60,0)+IF(ISNUMBER(L297),L297,0)</f>
        <v>0</v>
      </c>
      <c r="N297" s="32"/>
      <c r="O297" s="32"/>
      <c r="P297" s="36" t="n">
        <f aca="false">IF(ISNUMBER(N297),N297*60,0)+IF(ISNUMBER(O297),O297,0)</f>
        <v>0</v>
      </c>
    </row>
    <row r="298" customFormat="false" ht="13.5" hidden="false" customHeight="false" outlineLevel="0" collapsed="false">
      <c r="B298" s="31"/>
      <c r="C298" s="32"/>
      <c r="D298" s="33" t="e">
        <f aca="false">VLOOKUP(C298,Kコードリスト,2,FALSE())</f>
        <v>#N/A</v>
      </c>
      <c r="E298" s="34" t="str">
        <f aca="false">IF(ISNA(D298),"",D298)</f>
        <v/>
      </c>
      <c r="F298" s="34"/>
      <c r="G298" s="34"/>
      <c r="H298" s="32"/>
      <c r="I298" s="32"/>
      <c r="J298" s="32"/>
      <c r="K298" s="32"/>
      <c r="L298" s="32"/>
      <c r="M298" s="34" t="n">
        <f aca="false">IF(ISNUMBER(K298),K298*60,0)+IF(ISNUMBER(L298),L298,0)</f>
        <v>0</v>
      </c>
      <c r="N298" s="32"/>
      <c r="O298" s="32"/>
      <c r="P298" s="36" t="n">
        <f aca="false">IF(ISNUMBER(N298),N298*60,0)+IF(ISNUMBER(O298),O298,0)</f>
        <v>0</v>
      </c>
    </row>
    <row r="299" customFormat="false" ht="13.5" hidden="false" customHeight="false" outlineLevel="0" collapsed="false">
      <c r="B299" s="31"/>
      <c r="C299" s="32"/>
      <c r="D299" s="33" t="e">
        <f aca="false">VLOOKUP(C299,Kコードリスト,2,FALSE())</f>
        <v>#N/A</v>
      </c>
      <c r="E299" s="34" t="str">
        <f aca="false">IF(ISNA(D299),"",D299)</f>
        <v/>
      </c>
      <c r="F299" s="34"/>
      <c r="G299" s="34"/>
      <c r="H299" s="32"/>
      <c r="I299" s="32"/>
      <c r="J299" s="32"/>
      <c r="K299" s="32"/>
      <c r="L299" s="32"/>
      <c r="M299" s="34" t="n">
        <f aca="false">IF(ISNUMBER(K299),K299*60,0)+IF(ISNUMBER(L299),L299,0)</f>
        <v>0</v>
      </c>
      <c r="N299" s="32"/>
      <c r="O299" s="32"/>
      <c r="P299" s="36" t="n">
        <f aca="false">IF(ISNUMBER(N299),N299*60,0)+IF(ISNUMBER(O299),O299,0)</f>
        <v>0</v>
      </c>
    </row>
    <row r="300" customFormat="false" ht="13.5" hidden="false" customHeight="false" outlineLevel="0" collapsed="false">
      <c r="B300" s="31"/>
      <c r="C300" s="32"/>
      <c r="D300" s="33" t="e">
        <f aca="false">VLOOKUP(C300,Kコードリスト,2,FALSE())</f>
        <v>#N/A</v>
      </c>
      <c r="E300" s="34" t="str">
        <f aca="false">IF(ISNA(D300),"",D300)</f>
        <v/>
      </c>
      <c r="F300" s="34"/>
      <c r="G300" s="34"/>
      <c r="H300" s="32"/>
      <c r="I300" s="32"/>
      <c r="J300" s="32"/>
      <c r="K300" s="32"/>
      <c r="L300" s="32"/>
      <c r="M300" s="34" t="n">
        <f aca="false">IF(ISNUMBER(K300),K300*60,0)+IF(ISNUMBER(L300),L300,0)</f>
        <v>0</v>
      </c>
      <c r="N300" s="32"/>
      <c r="O300" s="32"/>
      <c r="P300" s="36" t="n">
        <f aca="false">IF(ISNUMBER(N300),N300*60,0)+IF(ISNUMBER(O300),O300,0)</f>
        <v>0</v>
      </c>
    </row>
    <row r="301" customFormat="false" ht="13.5" hidden="false" customHeight="false" outlineLevel="0" collapsed="false">
      <c r="B301" s="31"/>
      <c r="C301" s="32"/>
      <c r="D301" s="33" t="e">
        <f aca="false">VLOOKUP(C301,Kコードリスト,2,FALSE())</f>
        <v>#N/A</v>
      </c>
      <c r="E301" s="34" t="str">
        <f aca="false">IF(ISNA(D301),"",D301)</f>
        <v/>
      </c>
      <c r="F301" s="34"/>
      <c r="G301" s="34"/>
      <c r="H301" s="32"/>
      <c r="I301" s="32"/>
      <c r="J301" s="32"/>
      <c r="K301" s="32"/>
      <c r="L301" s="32"/>
      <c r="M301" s="34" t="n">
        <f aca="false">IF(ISNUMBER(K301),K301*60,0)+IF(ISNUMBER(L301),L301,0)</f>
        <v>0</v>
      </c>
      <c r="N301" s="32"/>
      <c r="O301" s="32"/>
      <c r="P301" s="36" t="n">
        <f aca="false">IF(ISNUMBER(N301),N301*60,0)+IF(ISNUMBER(O301),O301,0)</f>
        <v>0</v>
      </c>
    </row>
    <row r="302" customFormat="false" ht="13.5" hidden="false" customHeight="false" outlineLevel="0" collapsed="false">
      <c r="B302" s="31"/>
      <c r="C302" s="32"/>
      <c r="D302" s="33" t="e">
        <f aca="false">VLOOKUP(C302,Kコードリスト,2,FALSE())</f>
        <v>#N/A</v>
      </c>
      <c r="E302" s="34" t="str">
        <f aca="false">IF(ISNA(D302),"",D302)</f>
        <v/>
      </c>
      <c r="F302" s="34"/>
      <c r="G302" s="34"/>
      <c r="H302" s="32"/>
      <c r="I302" s="32"/>
      <c r="J302" s="32"/>
      <c r="K302" s="32"/>
      <c r="L302" s="32"/>
      <c r="M302" s="34" t="n">
        <f aca="false">IF(ISNUMBER(K302),K302*60,0)+IF(ISNUMBER(L302),L302,0)</f>
        <v>0</v>
      </c>
      <c r="N302" s="32"/>
      <c r="O302" s="32"/>
      <c r="P302" s="36" t="n">
        <f aca="false">IF(ISNUMBER(N302),N302*60,0)+IF(ISNUMBER(O302),O302,0)</f>
        <v>0</v>
      </c>
    </row>
    <row r="303" customFormat="false" ht="13.5" hidden="false" customHeight="false" outlineLevel="0" collapsed="false">
      <c r="B303" s="31"/>
      <c r="C303" s="32"/>
      <c r="D303" s="33" t="e">
        <f aca="false">VLOOKUP(C303,Kコードリスト,2,FALSE())</f>
        <v>#N/A</v>
      </c>
      <c r="E303" s="34" t="str">
        <f aca="false">IF(ISNA(D303),"",D303)</f>
        <v/>
      </c>
      <c r="F303" s="34"/>
      <c r="G303" s="34"/>
      <c r="H303" s="32"/>
      <c r="I303" s="32"/>
      <c r="J303" s="32"/>
      <c r="K303" s="32"/>
      <c r="L303" s="32"/>
      <c r="M303" s="34" t="n">
        <f aca="false">IF(ISNUMBER(K303),K303*60,0)+IF(ISNUMBER(L303),L303,0)</f>
        <v>0</v>
      </c>
      <c r="N303" s="32"/>
      <c r="O303" s="32"/>
      <c r="P303" s="36" t="n">
        <f aca="false">IF(ISNUMBER(N303),N303*60,0)+IF(ISNUMBER(O303),O303,0)</f>
        <v>0</v>
      </c>
    </row>
    <row r="304" customFormat="false" ht="13.5" hidden="false" customHeight="false" outlineLevel="0" collapsed="false">
      <c r="B304" s="31"/>
      <c r="C304" s="32"/>
      <c r="D304" s="33" t="e">
        <f aca="false">VLOOKUP(C304,Kコードリスト,2,FALSE())</f>
        <v>#N/A</v>
      </c>
      <c r="E304" s="34" t="str">
        <f aca="false">IF(ISNA(D304),"",D304)</f>
        <v/>
      </c>
      <c r="F304" s="34"/>
      <c r="G304" s="34"/>
      <c r="H304" s="32"/>
      <c r="I304" s="32"/>
      <c r="J304" s="32"/>
      <c r="K304" s="32"/>
      <c r="L304" s="32"/>
      <c r="M304" s="34" t="n">
        <f aca="false">IF(ISNUMBER(K304),K304*60,0)+IF(ISNUMBER(L304),L304,0)</f>
        <v>0</v>
      </c>
      <c r="N304" s="32"/>
      <c r="O304" s="32"/>
      <c r="P304" s="36" t="n">
        <f aca="false">IF(ISNUMBER(N304),N304*60,0)+IF(ISNUMBER(O304),O304,0)</f>
        <v>0</v>
      </c>
    </row>
    <row r="305" customFormat="false" ht="13.5" hidden="false" customHeight="false" outlineLevel="0" collapsed="false">
      <c r="B305" s="31"/>
      <c r="C305" s="32"/>
      <c r="D305" s="33" t="e">
        <f aca="false">VLOOKUP(C305,Kコードリスト,2,FALSE())</f>
        <v>#N/A</v>
      </c>
      <c r="E305" s="34" t="str">
        <f aca="false">IF(ISNA(D305),"",D305)</f>
        <v/>
      </c>
      <c r="F305" s="34"/>
      <c r="G305" s="34"/>
      <c r="H305" s="32"/>
      <c r="I305" s="32"/>
      <c r="J305" s="32"/>
      <c r="K305" s="32"/>
      <c r="L305" s="32"/>
      <c r="M305" s="34" t="n">
        <f aca="false">IF(ISNUMBER(K305),K305*60,0)+IF(ISNUMBER(L305),L305,0)</f>
        <v>0</v>
      </c>
      <c r="N305" s="32"/>
      <c r="O305" s="32"/>
      <c r="P305" s="36" t="n">
        <f aca="false">IF(ISNUMBER(N305),N305*60,0)+IF(ISNUMBER(O305),O305,0)</f>
        <v>0</v>
      </c>
    </row>
    <row r="306" customFormat="false" ht="13.5" hidden="false" customHeight="false" outlineLevel="0" collapsed="false">
      <c r="B306" s="31"/>
      <c r="C306" s="32"/>
      <c r="D306" s="33" t="e">
        <f aca="false">VLOOKUP(C306,Kコードリスト,2,FALSE())</f>
        <v>#N/A</v>
      </c>
      <c r="E306" s="34" t="str">
        <f aca="false">IF(ISNA(D306),"",D306)</f>
        <v/>
      </c>
      <c r="F306" s="34"/>
      <c r="G306" s="34"/>
      <c r="H306" s="32"/>
      <c r="I306" s="32"/>
      <c r="J306" s="32"/>
      <c r="K306" s="32"/>
      <c r="L306" s="32"/>
      <c r="M306" s="34" t="n">
        <f aca="false">IF(ISNUMBER(K306),K306*60,0)+IF(ISNUMBER(L306),L306,0)</f>
        <v>0</v>
      </c>
      <c r="N306" s="32"/>
      <c r="O306" s="32"/>
      <c r="P306" s="36" t="n">
        <f aca="false">IF(ISNUMBER(N306),N306*60,0)+IF(ISNUMBER(O306),O306,0)</f>
        <v>0</v>
      </c>
    </row>
    <row r="307" customFormat="false" ht="13.5" hidden="false" customHeight="false" outlineLevel="0" collapsed="false">
      <c r="B307" s="31"/>
      <c r="C307" s="32"/>
      <c r="D307" s="33" t="e">
        <f aca="false">VLOOKUP(C307,Kコードリスト,2,FALSE())</f>
        <v>#N/A</v>
      </c>
      <c r="E307" s="34" t="str">
        <f aca="false">IF(ISNA(D307),"",D307)</f>
        <v/>
      </c>
      <c r="F307" s="34"/>
      <c r="G307" s="34"/>
      <c r="H307" s="32"/>
      <c r="I307" s="32"/>
      <c r="J307" s="32"/>
      <c r="K307" s="32"/>
      <c r="L307" s="32"/>
      <c r="M307" s="34" t="n">
        <f aca="false">IF(ISNUMBER(K307),K307*60,0)+IF(ISNUMBER(L307),L307,0)</f>
        <v>0</v>
      </c>
      <c r="N307" s="32"/>
      <c r="O307" s="32"/>
      <c r="P307" s="36" t="n">
        <f aca="false">IF(ISNUMBER(N307),N307*60,0)+IF(ISNUMBER(O307),O307,0)</f>
        <v>0</v>
      </c>
    </row>
    <row r="308" customFormat="false" ht="13.5" hidden="false" customHeight="false" outlineLevel="0" collapsed="false">
      <c r="B308" s="31"/>
      <c r="C308" s="32"/>
      <c r="D308" s="33" t="e">
        <f aca="false">VLOOKUP(C308,Kコードリスト,2,FALSE())</f>
        <v>#N/A</v>
      </c>
      <c r="E308" s="34" t="str">
        <f aca="false">IF(ISNA(D308),"",D308)</f>
        <v/>
      </c>
      <c r="F308" s="34"/>
      <c r="G308" s="34"/>
      <c r="H308" s="32"/>
      <c r="I308" s="32"/>
      <c r="J308" s="32"/>
      <c r="K308" s="32"/>
      <c r="L308" s="32"/>
      <c r="M308" s="34" t="n">
        <f aca="false">IF(ISNUMBER(K308),K308*60,0)+IF(ISNUMBER(L308),L308,0)</f>
        <v>0</v>
      </c>
      <c r="N308" s="32"/>
      <c r="O308" s="32"/>
      <c r="P308" s="36" t="n">
        <f aca="false">IF(ISNUMBER(N308),N308*60,0)+IF(ISNUMBER(O308),O308,0)</f>
        <v>0</v>
      </c>
    </row>
    <row r="309" customFormat="false" ht="13.5" hidden="false" customHeight="false" outlineLevel="0" collapsed="false">
      <c r="B309" s="31"/>
      <c r="C309" s="32"/>
      <c r="D309" s="33" t="e">
        <f aca="false">VLOOKUP(C309,Kコードリスト,2,FALSE())</f>
        <v>#N/A</v>
      </c>
      <c r="E309" s="34" t="str">
        <f aca="false">IF(ISNA(D309),"",D309)</f>
        <v/>
      </c>
      <c r="F309" s="34"/>
      <c r="G309" s="34"/>
      <c r="H309" s="32"/>
      <c r="I309" s="32"/>
      <c r="J309" s="32"/>
      <c r="K309" s="32"/>
      <c r="L309" s="32"/>
      <c r="M309" s="34" t="n">
        <f aca="false">IF(ISNUMBER(K309),K309*60,0)+IF(ISNUMBER(L309),L309,0)</f>
        <v>0</v>
      </c>
      <c r="N309" s="32"/>
      <c r="O309" s="32"/>
      <c r="P309" s="36" t="n">
        <f aca="false">IF(ISNUMBER(N309),N309*60,0)+IF(ISNUMBER(O309),O309,0)</f>
        <v>0</v>
      </c>
    </row>
    <row r="310" customFormat="false" ht="13.5" hidden="false" customHeight="false" outlineLevel="0" collapsed="false">
      <c r="B310" s="31"/>
      <c r="C310" s="32"/>
      <c r="D310" s="33" t="e">
        <f aca="false">VLOOKUP(C310,Kコードリスト,2,FALSE())</f>
        <v>#N/A</v>
      </c>
      <c r="E310" s="34" t="str">
        <f aca="false">IF(ISNA(D310),"",D310)</f>
        <v/>
      </c>
      <c r="F310" s="34"/>
      <c r="G310" s="34"/>
      <c r="H310" s="32"/>
      <c r="I310" s="32"/>
      <c r="J310" s="32"/>
      <c r="K310" s="32"/>
      <c r="L310" s="32"/>
      <c r="M310" s="34" t="n">
        <f aca="false">IF(ISNUMBER(K310),K310*60,0)+IF(ISNUMBER(L310),L310,0)</f>
        <v>0</v>
      </c>
      <c r="N310" s="32"/>
      <c r="O310" s="32"/>
      <c r="P310" s="36" t="n">
        <f aca="false">IF(ISNUMBER(N310),N310*60,0)+IF(ISNUMBER(O310),O310,0)</f>
        <v>0</v>
      </c>
    </row>
    <row r="311" customFormat="false" ht="13.5" hidden="false" customHeight="false" outlineLevel="0" collapsed="false">
      <c r="B311" s="31"/>
      <c r="C311" s="32"/>
      <c r="D311" s="33" t="e">
        <f aca="false">VLOOKUP(C311,Kコードリスト,2,FALSE())</f>
        <v>#N/A</v>
      </c>
      <c r="E311" s="34" t="str">
        <f aca="false">IF(ISNA(D311),"",D311)</f>
        <v/>
      </c>
      <c r="F311" s="34"/>
      <c r="G311" s="34"/>
      <c r="H311" s="32"/>
      <c r="I311" s="32"/>
      <c r="J311" s="32"/>
      <c r="K311" s="32"/>
      <c r="L311" s="32"/>
      <c r="M311" s="34" t="n">
        <f aca="false">IF(ISNUMBER(K311),K311*60,0)+IF(ISNUMBER(L311),L311,0)</f>
        <v>0</v>
      </c>
      <c r="N311" s="32"/>
      <c r="O311" s="32"/>
      <c r="P311" s="36" t="n">
        <f aca="false">IF(ISNUMBER(N311),N311*60,0)+IF(ISNUMBER(O311),O311,0)</f>
        <v>0</v>
      </c>
    </row>
    <row r="312" customFormat="false" ht="13.5" hidden="false" customHeight="false" outlineLevel="0" collapsed="false">
      <c r="B312" s="31"/>
      <c r="C312" s="32"/>
      <c r="D312" s="33" t="e">
        <f aca="false">VLOOKUP(C312,Kコードリスト,2,FALSE())</f>
        <v>#N/A</v>
      </c>
      <c r="E312" s="34" t="str">
        <f aca="false">IF(ISNA(D312),"",D312)</f>
        <v/>
      </c>
      <c r="F312" s="34"/>
      <c r="G312" s="34"/>
      <c r="H312" s="32"/>
      <c r="I312" s="32"/>
      <c r="J312" s="32"/>
      <c r="K312" s="32"/>
      <c r="L312" s="32"/>
      <c r="M312" s="34" t="n">
        <f aca="false">IF(ISNUMBER(K312),K312*60,0)+IF(ISNUMBER(L312),L312,0)</f>
        <v>0</v>
      </c>
      <c r="N312" s="32"/>
      <c r="O312" s="32"/>
      <c r="P312" s="36" t="n">
        <f aca="false">IF(ISNUMBER(N312),N312*60,0)+IF(ISNUMBER(O312),O312,0)</f>
        <v>0</v>
      </c>
    </row>
    <row r="313" customFormat="false" ht="13.5" hidden="false" customHeight="false" outlineLevel="0" collapsed="false">
      <c r="B313" s="31"/>
      <c r="C313" s="32"/>
      <c r="D313" s="33" t="e">
        <f aca="false">VLOOKUP(C313,Kコードリスト,2,FALSE())</f>
        <v>#N/A</v>
      </c>
      <c r="E313" s="34" t="str">
        <f aca="false">IF(ISNA(D313),"",D313)</f>
        <v/>
      </c>
      <c r="F313" s="34"/>
      <c r="G313" s="34"/>
      <c r="H313" s="32"/>
      <c r="I313" s="32"/>
      <c r="J313" s="32"/>
      <c r="K313" s="32"/>
      <c r="L313" s="32"/>
      <c r="M313" s="34" t="n">
        <f aca="false">IF(ISNUMBER(K313),K313*60,0)+IF(ISNUMBER(L313),L313,0)</f>
        <v>0</v>
      </c>
      <c r="N313" s="32"/>
      <c r="O313" s="32"/>
      <c r="P313" s="36" t="n">
        <f aca="false">IF(ISNUMBER(N313),N313*60,0)+IF(ISNUMBER(O313),O313,0)</f>
        <v>0</v>
      </c>
    </row>
    <row r="314" customFormat="false" ht="13.5" hidden="false" customHeight="false" outlineLevel="0" collapsed="false">
      <c r="B314" s="31"/>
      <c r="C314" s="32"/>
      <c r="D314" s="33" t="e">
        <f aca="false">VLOOKUP(C314,Kコードリスト,2,FALSE())</f>
        <v>#N/A</v>
      </c>
      <c r="E314" s="34" t="str">
        <f aca="false">IF(ISNA(D314),"",D314)</f>
        <v/>
      </c>
      <c r="F314" s="34"/>
      <c r="G314" s="34"/>
      <c r="H314" s="32"/>
      <c r="I314" s="32"/>
      <c r="J314" s="32"/>
      <c r="K314" s="32"/>
      <c r="L314" s="32"/>
      <c r="M314" s="34" t="n">
        <f aca="false">IF(ISNUMBER(K314),K314*60,0)+IF(ISNUMBER(L314),L314,0)</f>
        <v>0</v>
      </c>
      <c r="N314" s="32"/>
      <c r="O314" s="32"/>
      <c r="P314" s="36" t="n">
        <f aca="false">IF(ISNUMBER(N314),N314*60,0)+IF(ISNUMBER(O314),O314,0)</f>
        <v>0</v>
      </c>
    </row>
    <row r="315" customFormat="false" ht="13.5" hidden="false" customHeight="false" outlineLevel="0" collapsed="false">
      <c r="B315" s="31"/>
      <c r="C315" s="32"/>
      <c r="D315" s="33" t="e">
        <f aca="false">VLOOKUP(C315,Kコードリスト,2,FALSE())</f>
        <v>#N/A</v>
      </c>
      <c r="E315" s="34" t="str">
        <f aca="false">IF(ISNA(D315),"",D315)</f>
        <v/>
      </c>
      <c r="F315" s="34"/>
      <c r="G315" s="34"/>
      <c r="H315" s="32"/>
      <c r="I315" s="32"/>
      <c r="J315" s="32"/>
      <c r="K315" s="32"/>
      <c r="L315" s="32"/>
      <c r="M315" s="34" t="n">
        <f aca="false">IF(ISNUMBER(K315),K315*60,0)+IF(ISNUMBER(L315),L315,0)</f>
        <v>0</v>
      </c>
      <c r="N315" s="32"/>
      <c r="O315" s="32"/>
      <c r="P315" s="36" t="n">
        <f aca="false">IF(ISNUMBER(N315),N315*60,0)+IF(ISNUMBER(O315),O315,0)</f>
        <v>0</v>
      </c>
    </row>
    <row r="316" customFormat="false" ht="13.5" hidden="false" customHeight="false" outlineLevel="0" collapsed="false">
      <c r="B316" s="31"/>
      <c r="C316" s="32"/>
      <c r="D316" s="33" t="e">
        <f aca="false">VLOOKUP(C316,Kコードリスト,2,FALSE())</f>
        <v>#N/A</v>
      </c>
      <c r="E316" s="34" t="str">
        <f aca="false">IF(ISNA(D316),"",D316)</f>
        <v/>
      </c>
      <c r="F316" s="34"/>
      <c r="G316" s="34"/>
      <c r="H316" s="32"/>
      <c r="I316" s="32"/>
      <c r="J316" s="32"/>
      <c r="K316" s="32"/>
      <c r="L316" s="32"/>
      <c r="M316" s="34" t="n">
        <f aca="false">IF(ISNUMBER(K316),K316*60,0)+IF(ISNUMBER(L316),L316,0)</f>
        <v>0</v>
      </c>
      <c r="N316" s="32"/>
      <c r="O316" s="32"/>
      <c r="P316" s="36" t="n">
        <f aca="false">IF(ISNUMBER(N316),N316*60,0)+IF(ISNUMBER(O316),O316,0)</f>
        <v>0</v>
      </c>
    </row>
    <row r="317" customFormat="false" ht="13.5" hidden="false" customHeight="false" outlineLevel="0" collapsed="false">
      <c r="B317" s="31"/>
      <c r="C317" s="32"/>
      <c r="D317" s="33" t="e">
        <f aca="false">VLOOKUP(C317,Kコードリスト,2,FALSE())</f>
        <v>#N/A</v>
      </c>
      <c r="E317" s="34" t="str">
        <f aca="false">IF(ISNA(D317),"",D317)</f>
        <v/>
      </c>
      <c r="F317" s="34"/>
      <c r="G317" s="34"/>
      <c r="H317" s="32"/>
      <c r="I317" s="32"/>
      <c r="J317" s="32"/>
      <c r="K317" s="32"/>
      <c r="L317" s="32"/>
      <c r="M317" s="34" t="n">
        <f aca="false">IF(ISNUMBER(K317),K317*60,0)+IF(ISNUMBER(L317),L317,0)</f>
        <v>0</v>
      </c>
      <c r="N317" s="32"/>
      <c r="O317" s="32"/>
      <c r="P317" s="36" t="n">
        <f aca="false">IF(ISNUMBER(N317),N317*60,0)+IF(ISNUMBER(O317),O317,0)</f>
        <v>0</v>
      </c>
    </row>
    <row r="318" customFormat="false" ht="13.5" hidden="false" customHeight="false" outlineLevel="0" collapsed="false">
      <c r="B318" s="31"/>
      <c r="C318" s="32"/>
      <c r="D318" s="33" t="e">
        <f aca="false">VLOOKUP(C318,Kコードリスト,2,FALSE())</f>
        <v>#N/A</v>
      </c>
      <c r="E318" s="34" t="str">
        <f aca="false">IF(ISNA(D318),"",D318)</f>
        <v/>
      </c>
      <c r="F318" s="34"/>
      <c r="G318" s="34"/>
      <c r="H318" s="32"/>
      <c r="I318" s="32"/>
      <c r="J318" s="32"/>
      <c r="K318" s="32"/>
      <c r="L318" s="32"/>
      <c r="M318" s="34" t="n">
        <f aca="false">IF(ISNUMBER(K318),K318*60,0)+IF(ISNUMBER(L318),L318,0)</f>
        <v>0</v>
      </c>
      <c r="N318" s="32"/>
      <c r="O318" s="32"/>
      <c r="P318" s="36" t="n">
        <f aca="false">IF(ISNUMBER(N318),N318*60,0)+IF(ISNUMBER(O318),O318,0)</f>
        <v>0</v>
      </c>
    </row>
    <row r="319" customFormat="false" ht="13.5" hidden="false" customHeight="false" outlineLevel="0" collapsed="false">
      <c r="B319" s="31"/>
      <c r="C319" s="32"/>
      <c r="D319" s="33" t="e">
        <f aca="false">VLOOKUP(C319,Kコードリスト,2,FALSE())</f>
        <v>#N/A</v>
      </c>
      <c r="E319" s="34" t="str">
        <f aca="false">IF(ISNA(D319),"",D319)</f>
        <v/>
      </c>
      <c r="F319" s="34"/>
      <c r="G319" s="34"/>
      <c r="H319" s="32"/>
      <c r="I319" s="32"/>
      <c r="J319" s="32"/>
      <c r="K319" s="32"/>
      <c r="L319" s="32"/>
      <c r="M319" s="34" t="n">
        <f aca="false">IF(ISNUMBER(K319),K319*60,0)+IF(ISNUMBER(L319),L319,0)</f>
        <v>0</v>
      </c>
      <c r="N319" s="32"/>
      <c r="O319" s="32"/>
      <c r="P319" s="36" t="n">
        <f aca="false">IF(ISNUMBER(N319),N319*60,0)+IF(ISNUMBER(O319),O319,0)</f>
        <v>0</v>
      </c>
    </row>
    <row r="320" customFormat="false" ht="13.5" hidden="false" customHeight="false" outlineLevel="0" collapsed="false">
      <c r="B320" s="31"/>
      <c r="C320" s="32"/>
      <c r="D320" s="33" t="e">
        <f aca="false">VLOOKUP(C320,Kコードリスト,2,FALSE())</f>
        <v>#N/A</v>
      </c>
      <c r="E320" s="34" t="str">
        <f aca="false">IF(ISNA(D320),"",D320)</f>
        <v/>
      </c>
      <c r="F320" s="34"/>
      <c r="G320" s="34"/>
      <c r="H320" s="32"/>
      <c r="I320" s="32"/>
      <c r="J320" s="32"/>
      <c r="K320" s="32"/>
      <c r="L320" s="32"/>
      <c r="M320" s="34" t="n">
        <f aca="false">IF(ISNUMBER(K320),K320*60,0)+IF(ISNUMBER(L320),L320,0)</f>
        <v>0</v>
      </c>
      <c r="N320" s="32"/>
      <c r="O320" s="32"/>
      <c r="P320" s="36" t="n">
        <f aca="false">IF(ISNUMBER(N320),N320*60,0)+IF(ISNUMBER(O320),O320,0)</f>
        <v>0</v>
      </c>
    </row>
    <row r="321" customFormat="false" ht="13.5" hidden="false" customHeight="false" outlineLevel="0" collapsed="false">
      <c r="B321" s="31"/>
      <c r="C321" s="32"/>
      <c r="D321" s="33" t="e">
        <f aca="false">VLOOKUP(C321,Kコードリスト,2,FALSE())</f>
        <v>#N/A</v>
      </c>
      <c r="E321" s="34" t="str">
        <f aca="false">IF(ISNA(D321),"",D321)</f>
        <v/>
      </c>
      <c r="F321" s="34"/>
      <c r="G321" s="34"/>
      <c r="H321" s="32"/>
      <c r="I321" s="32"/>
      <c r="J321" s="32"/>
      <c r="K321" s="32"/>
      <c r="L321" s="32"/>
      <c r="M321" s="34" t="n">
        <f aca="false">IF(ISNUMBER(K321),K321*60,0)+IF(ISNUMBER(L321),L321,0)</f>
        <v>0</v>
      </c>
      <c r="N321" s="32"/>
      <c r="O321" s="32"/>
      <c r="P321" s="36" t="n">
        <f aca="false">IF(ISNUMBER(N321),N321*60,0)+IF(ISNUMBER(O321),O321,0)</f>
        <v>0</v>
      </c>
    </row>
    <row r="322" customFormat="false" ht="13.5" hidden="false" customHeight="false" outlineLevel="0" collapsed="false">
      <c r="B322" s="31"/>
      <c r="C322" s="32"/>
      <c r="D322" s="33" t="e">
        <f aca="false">VLOOKUP(C322,Kコードリスト,2,FALSE())</f>
        <v>#N/A</v>
      </c>
      <c r="E322" s="34" t="str">
        <f aca="false">IF(ISNA(D322),"",D322)</f>
        <v/>
      </c>
      <c r="F322" s="34"/>
      <c r="G322" s="34"/>
      <c r="H322" s="32"/>
      <c r="I322" s="32"/>
      <c r="J322" s="32"/>
      <c r="K322" s="32"/>
      <c r="L322" s="32"/>
      <c r="M322" s="34" t="n">
        <f aca="false">IF(ISNUMBER(K322),K322*60,0)+IF(ISNUMBER(L322),L322,0)</f>
        <v>0</v>
      </c>
      <c r="N322" s="32"/>
      <c r="O322" s="32"/>
      <c r="P322" s="36" t="n">
        <f aca="false">IF(ISNUMBER(N322),N322*60,0)+IF(ISNUMBER(O322),O322,0)</f>
        <v>0</v>
      </c>
    </row>
    <row r="323" customFormat="false" ht="13.5" hidden="false" customHeight="false" outlineLevel="0" collapsed="false">
      <c r="B323" s="31"/>
      <c r="C323" s="32"/>
      <c r="D323" s="33" t="e">
        <f aca="false">VLOOKUP(C323,Kコードリスト,2,FALSE())</f>
        <v>#N/A</v>
      </c>
      <c r="E323" s="34" t="str">
        <f aca="false">IF(ISNA(D323),"",D323)</f>
        <v/>
      </c>
      <c r="F323" s="34"/>
      <c r="G323" s="34"/>
      <c r="H323" s="32"/>
      <c r="I323" s="32"/>
      <c r="J323" s="32"/>
      <c r="K323" s="32"/>
      <c r="L323" s="32"/>
      <c r="M323" s="34" t="n">
        <f aca="false">IF(ISNUMBER(K323),K323*60,0)+IF(ISNUMBER(L323),L323,0)</f>
        <v>0</v>
      </c>
      <c r="N323" s="32"/>
      <c r="O323" s="32"/>
      <c r="P323" s="36" t="n">
        <f aca="false">IF(ISNUMBER(N323),N323*60,0)+IF(ISNUMBER(O323),O323,0)</f>
        <v>0</v>
      </c>
    </row>
    <row r="324" customFormat="false" ht="13.5" hidden="false" customHeight="false" outlineLevel="0" collapsed="false">
      <c r="B324" s="31"/>
      <c r="C324" s="32"/>
      <c r="D324" s="33" t="e">
        <f aca="false">VLOOKUP(C324,Kコードリスト,2,FALSE())</f>
        <v>#N/A</v>
      </c>
      <c r="E324" s="34" t="str">
        <f aca="false">IF(ISNA(D324),"",D324)</f>
        <v/>
      </c>
      <c r="F324" s="34"/>
      <c r="G324" s="34"/>
      <c r="H324" s="32"/>
      <c r="I324" s="32"/>
      <c r="J324" s="32"/>
      <c r="K324" s="32"/>
      <c r="L324" s="32"/>
      <c r="M324" s="34" t="n">
        <f aca="false">IF(ISNUMBER(K324),K324*60,0)+IF(ISNUMBER(L324),L324,0)</f>
        <v>0</v>
      </c>
      <c r="N324" s="32"/>
      <c r="O324" s="32"/>
      <c r="P324" s="36" t="n">
        <f aca="false">IF(ISNUMBER(N324),N324*60,0)+IF(ISNUMBER(O324),O324,0)</f>
        <v>0</v>
      </c>
    </row>
    <row r="325" customFormat="false" ht="13.5" hidden="false" customHeight="false" outlineLevel="0" collapsed="false">
      <c r="B325" s="31"/>
      <c r="C325" s="32"/>
      <c r="D325" s="33" t="e">
        <f aca="false">VLOOKUP(C325,Kコードリスト,2,FALSE())</f>
        <v>#N/A</v>
      </c>
      <c r="E325" s="34" t="str">
        <f aca="false">IF(ISNA(D325),"",D325)</f>
        <v/>
      </c>
      <c r="F325" s="34"/>
      <c r="G325" s="34"/>
      <c r="H325" s="32"/>
      <c r="I325" s="32"/>
      <c r="J325" s="32"/>
      <c r="K325" s="32"/>
      <c r="L325" s="32"/>
      <c r="M325" s="34" t="n">
        <f aca="false">IF(ISNUMBER(K325),K325*60,0)+IF(ISNUMBER(L325),L325,0)</f>
        <v>0</v>
      </c>
      <c r="N325" s="32"/>
      <c r="O325" s="32"/>
      <c r="P325" s="36" t="n">
        <f aca="false">IF(ISNUMBER(N325),N325*60,0)+IF(ISNUMBER(O325),O325,0)</f>
        <v>0</v>
      </c>
    </row>
    <row r="326" customFormat="false" ht="13.5" hidden="false" customHeight="false" outlineLevel="0" collapsed="false">
      <c r="B326" s="31"/>
      <c r="C326" s="32"/>
      <c r="D326" s="33" t="e">
        <f aca="false">VLOOKUP(C326,Kコードリスト,2,FALSE())</f>
        <v>#N/A</v>
      </c>
      <c r="E326" s="34" t="str">
        <f aca="false">IF(ISNA(D326),"",D326)</f>
        <v/>
      </c>
      <c r="F326" s="34"/>
      <c r="G326" s="34"/>
      <c r="H326" s="32"/>
      <c r="I326" s="32"/>
      <c r="J326" s="32"/>
      <c r="K326" s="32"/>
      <c r="L326" s="32"/>
      <c r="M326" s="34" t="n">
        <f aca="false">IF(ISNUMBER(K326),K326*60,0)+IF(ISNUMBER(L326),L326,0)</f>
        <v>0</v>
      </c>
      <c r="N326" s="32"/>
      <c r="O326" s="32"/>
      <c r="P326" s="36" t="n">
        <f aca="false">IF(ISNUMBER(N326),N326*60,0)+IF(ISNUMBER(O326),O326,0)</f>
        <v>0</v>
      </c>
    </row>
    <row r="327" customFormat="false" ht="13.5" hidden="false" customHeight="false" outlineLevel="0" collapsed="false">
      <c r="B327" s="31"/>
      <c r="C327" s="32"/>
      <c r="D327" s="33" t="e">
        <f aca="false">VLOOKUP(C327,Kコードリスト,2,FALSE())</f>
        <v>#N/A</v>
      </c>
      <c r="E327" s="34" t="str">
        <f aca="false">IF(ISNA(D327),"",D327)</f>
        <v/>
      </c>
      <c r="F327" s="34"/>
      <c r="G327" s="34"/>
      <c r="H327" s="32"/>
      <c r="I327" s="32"/>
      <c r="J327" s="32"/>
      <c r="K327" s="32"/>
      <c r="L327" s="32"/>
      <c r="M327" s="34" t="n">
        <f aca="false">IF(ISNUMBER(K327),K327*60,0)+IF(ISNUMBER(L327),L327,0)</f>
        <v>0</v>
      </c>
      <c r="N327" s="32"/>
      <c r="O327" s="32"/>
      <c r="P327" s="36" t="n">
        <f aca="false">IF(ISNUMBER(N327),N327*60,0)+IF(ISNUMBER(O327),O327,0)</f>
        <v>0</v>
      </c>
    </row>
    <row r="328" customFormat="false" ht="13.5" hidden="false" customHeight="false" outlineLevel="0" collapsed="false">
      <c r="B328" s="31"/>
      <c r="C328" s="32"/>
      <c r="D328" s="33" t="e">
        <f aca="false">VLOOKUP(C328,Kコードリスト,2,FALSE())</f>
        <v>#N/A</v>
      </c>
      <c r="E328" s="34" t="str">
        <f aca="false">IF(ISNA(D328),"",D328)</f>
        <v/>
      </c>
      <c r="F328" s="34"/>
      <c r="G328" s="34"/>
      <c r="H328" s="32"/>
      <c r="I328" s="32"/>
      <c r="J328" s="32"/>
      <c r="K328" s="32"/>
      <c r="L328" s="32"/>
      <c r="M328" s="34" t="n">
        <f aca="false">IF(ISNUMBER(K328),K328*60,0)+IF(ISNUMBER(L328),L328,0)</f>
        <v>0</v>
      </c>
      <c r="N328" s="32"/>
      <c r="O328" s="32"/>
      <c r="P328" s="36" t="n">
        <f aca="false">IF(ISNUMBER(N328),N328*60,0)+IF(ISNUMBER(O328),O328,0)</f>
        <v>0</v>
      </c>
    </row>
    <row r="329" customFormat="false" ht="13.5" hidden="false" customHeight="false" outlineLevel="0" collapsed="false">
      <c r="B329" s="31"/>
      <c r="C329" s="32"/>
      <c r="D329" s="33" t="e">
        <f aca="false">VLOOKUP(C329,Kコードリスト,2,FALSE())</f>
        <v>#N/A</v>
      </c>
      <c r="E329" s="34" t="str">
        <f aca="false">IF(ISNA(D329),"",D329)</f>
        <v/>
      </c>
      <c r="F329" s="34"/>
      <c r="G329" s="34"/>
      <c r="H329" s="32"/>
      <c r="I329" s="32"/>
      <c r="J329" s="32"/>
      <c r="K329" s="32"/>
      <c r="L329" s="32"/>
      <c r="M329" s="34" t="n">
        <f aca="false">IF(ISNUMBER(K329),K329*60,0)+IF(ISNUMBER(L329),L329,0)</f>
        <v>0</v>
      </c>
      <c r="N329" s="32"/>
      <c r="O329" s="32"/>
      <c r="P329" s="36" t="n">
        <f aca="false">IF(ISNUMBER(N329),N329*60,0)+IF(ISNUMBER(O329),O329,0)</f>
        <v>0</v>
      </c>
    </row>
    <row r="330" customFormat="false" ht="13.5" hidden="false" customHeight="false" outlineLevel="0" collapsed="false">
      <c r="B330" s="31"/>
      <c r="C330" s="32"/>
      <c r="D330" s="33" t="e">
        <f aca="false">VLOOKUP(C330,Kコードリスト,2,FALSE())</f>
        <v>#N/A</v>
      </c>
      <c r="E330" s="34" t="str">
        <f aca="false">IF(ISNA(D330),"",D330)</f>
        <v/>
      </c>
      <c r="F330" s="34"/>
      <c r="G330" s="34"/>
      <c r="H330" s="32"/>
      <c r="I330" s="32"/>
      <c r="J330" s="32"/>
      <c r="K330" s="32"/>
      <c r="L330" s="32"/>
      <c r="M330" s="34" t="n">
        <f aca="false">IF(ISNUMBER(K330),K330*60,0)+IF(ISNUMBER(L330),L330,0)</f>
        <v>0</v>
      </c>
      <c r="N330" s="32"/>
      <c r="O330" s="32"/>
      <c r="P330" s="36" t="n">
        <f aca="false">IF(ISNUMBER(N330),N330*60,0)+IF(ISNUMBER(O330),O330,0)</f>
        <v>0</v>
      </c>
    </row>
    <row r="331" customFormat="false" ht="13.5" hidden="false" customHeight="false" outlineLevel="0" collapsed="false">
      <c r="B331" s="31"/>
      <c r="C331" s="32"/>
      <c r="D331" s="33" t="e">
        <f aca="false">VLOOKUP(C331,Kコードリスト,2,FALSE())</f>
        <v>#N/A</v>
      </c>
      <c r="E331" s="34" t="str">
        <f aca="false">IF(ISNA(D331),"",D331)</f>
        <v/>
      </c>
      <c r="F331" s="34"/>
      <c r="G331" s="34"/>
      <c r="H331" s="32"/>
      <c r="I331" s="32"/>
      <c r="J331" s="32"/>
      <c r="K331" s="32"/>
      <c r="L331" s="32"/>
      <c r="M331" s="34" t="n">
        <f aca="false">IF(ISNUMBER(K331),K331*60,0)+IF(ISNUMBER(L331),L331,0)</f>
        <v>0</v>
      </c>
      <c r="N331" s="32"/>
      <c r="O331" s="32"/>
      <c r="P331" s="36" t="n">
        <f aca="false">IF(ISNUMBER(N331),N331*60,0)+IF(ISNUMBER(O331),O331,0)</f>
        <v>0</v>
      </c>
    </row>
    <row r="332" customFormat="false" ht="13.5" hidden="false" customHeight="false" outlineLevel="0" collapsed="false">
      <c r="B332" s="31"/>
      <c r="C332" s="32"/>
      <c r="D332" s="33" t="e">
        <f aca="false">VLOOKUP(C332,Kコードリスト,2,FALSE())</f>
        <v>#N/A</v>
      </c>
      <c r="E332" s="34" t="str">
        <f aca="false">IF(ISNA(D332),"",D332)</f>
        <v/>
      </c>
      <c r="F332" s="34"/>
      <c r="G332" s="34"/>
      <c r="H332" s="32"/>
      <c r="I332" s="32"/>
      <c r="J332" s="32"/>
      <c r="K332" s="32"/>
      <c r="L332" s="32"/>
      <c r="M332" s="34" t="n">
        <f aca="false">IF(ISNUMBER(K332),K332*60,0)+IF(ISNUMBER(L332),L332,0)</f>
        <v>0</v>
      </c>
      <c r="N332" s="32"/>
      <c r="O332" s="32"/>
      <c r="P332" s="36" t="n">
        <f aca="false">IF(ISNUMBER(N332),N332*60,0)+IF(ISNUMBER(O332),O332,0)</f>
        <v>0</v>
      </c>
    </row>
    <row r="333" customFormat="false" ht="13.5" hidden="false" customHeight="false" outlineLevel="0" collapsed="false">
      <c r="B333" s="31"/>
      <c r="C333" s="32"/>
      <c r="D333" s="33" t="e">
        <f aca="false">VLOOKUP(C333,Kコードリスト,2,FALSE())</f>
        <v>#N/A</v>
      </c>
      <c r="E333" s="34" t="str">
        <f aca="false">IF(ISNA(D333),"",D333)</f>
        <v/>
      </c>
      <c r="F333" s="34"/>
      <c r="G333" s="34"/>
      <c r="H333" s="32"/>
      <c r="I333" s="32"/>
      <c r="J333" s="32"/>
      <c r="K333" s="32"/>
      <c r="L333" s="32"/>
      <c r="M333" s="34" t="n">
        <f aca="false">IF(ISNUMBER(K333),K333*60,0)+IF(ISNUMBER(L333),L333,0)</f>
        <v>0</v>
      </c>
      <c r="N333" s="32"/>
      <c r="O333" s="32"/>
      <c r="P333" s="36" t="n">
        <f aca="false">IF(ISNUMBER(N333),N333*60,0)+IF(ISNUMBER(O333),O333,0)</f>
        <v>0</v>
      </c>
    </row>
    <row r="334" customFormat="false" ht="13.5" hidden="false" customHeight="false" outlineLevel="0" collapsed="false">
      <c r="B334" s="31"/>
      <c r="C334" s="32"/>
      <c r="D334" s="33" t="e">
        <f aca="false">VLOOKUP(C334,Kコードリスト,2,FALSE())</f>
        <v>#N/A</v>
      </c>
      <c r="E334" s="34" t="str">
        <f aca="false">IF(ISNA(D334),"",D334)</f>
        <v/>
      </c>
      <c r="F334" s="34"/>
      <c r="G334" s="34"/>
      <c r="H334" s="32"/>
      <c r="I334" s="32"/>
      <c r="J334" s="32"/>
      <c r="K334" s="32"/>
      <c r="L334" s="32"/>
      <c r="M334" s="34" t="n">
        <f aca="false">IF(ISNUMBER(K334),K334*60,0)+IF(ISNUMBER(L334),L334,0)</f>
        <v>0</v>
      </c>
      <c r="N334" s="32"/>
      <c r="O334" s="32"/>
      <c r="P334" s="36" t="n">
        <f aca="false">IF(ISNUMBER(N334),N334*60,0)+IF(ISNUMBER(O334),O334,0)</f>
        <v>0</v>
      </c>
    </row>
    <row r="335" customFormat="false" ht="13.5" hidden="false" customHeight="false" outlineLevel="0" collapsed="false">
      <c r="B335" s="31"/>
      <c r="C335" s="32"/>
      <c r="D335" s="33" t="e">
        <f aca="false">VLOOKUP(C335,Kコードリスト,2,FALSE())</f>
        <v>#N/A</v>
      </c>
      <c r="E335" s="34" t="str">
        <f aca="false">IF(ISNA(D335),"",D335)</f>
        <v/>
      </c>
      <c r="F335" s="34"/>
      <c r="G335" s="34"/>
      <c r="H335" s="32"/>
      <c r="I335" s="32"/>
      <c r="J335" s="32"/>
      <c r="K335" s="32"/>
      <c r="L335" s="32"/>
      <c r="M335" s="34" t="n">
        <f aca="false">IF(ISNUMBER(K335),K335*60,0)+IF(ISNUMBER(L335),L335,0)</f>
        <v>0</v>
      </c>
      <c r="N335" s="32"/>
      <c r="O335" s="32"/>
      <c r="P335" s="36" t="n">
        <f aca="false">IF(ISNUMBER(N335),N335*60,0)+IF(ISNUMBER(O335),O335,0)</f>
        <v>0</v>
      </c>
    </row>
    <row r="336" customFormat="false" ht="13.5" hidden="false" customHeight="false" outlineLevel="0" collapsed="false">
      <c r="B336" s="31"/>
      <c r="C336" s="32"/>
      <c r="D336" s="33" t="e">
        <f aca="false">VLOOKUP(C336,Kコードリスト,2,FALSE())</f>
        <v>#N/A</v>
      </c>
      <c r="E336" s="34" t="str">
        <f aca="false">IF(ISNA(D336),"",D336)</f>
        <v/>
      </c>
      <c r="F336" s="34"/>
      <c r="G336" s="34"/>
      <c r="H336" s="32"/>
      <c r="I336" s="32"/>
      <c r="J336" s="32"/>
      <c r="K336" s="32"/>
      <c r="L336" s="32"/>
      <c r="M336" s="34" t="n">
        <f aca="false">IF(ISNUMBER(K336),K336*60,0)+IF(ISNUMBER(L336),L336,0)</f>
        <v>0</v>
      </c>
      <c r="N336" s="32"/>
      <c r="O336" s="32"/>
      <c r="P336" s="36" t="n">
        <f aca="false">IF(ISNUMBER(N336),N336*60,0)+IF(ISNUMBER(O336),O336,0)</f>
        <v>0</v>
      </c>
    </row>
    <row r="337" customFormat="false" ht="13.5" hidden="false" customHeight="false" outlineLevel="0" collapsed="false">
      <c r="B337" s="31"/>
      <c r="C337" s="32"/>
      <c r="D337" s="33" t="e">
        <f aca="false">VLOOKUP(C337,Kコードリスト,2,FALSE())</f>
        <v>#N/A</v>
      </c>
      <c r="E337" s="34" t="str">
        <f aca="false">IF(ISNA(D337),"",D337)</f>
        <v/>
      </c>
      <c r="F337" s="34"/>
      <c r="G337" s="34"/>
      <c r="H337" s="32"/>
      <c r="I337" s="32"/>
      <c r="J337" s="32"/>
      <c r="K337" s="32"/>
      <c r="L337" s="32"/>
      <c r="M337" s="34" t="n">
        <f aca="false">IF(ISNUMBER(K337),K337*60,0)+IF(ISNUMBER(L337),L337,0)</f>
        <v>0</v>
      </c>
      <c r="N337" s="32"/>
      <c r="O337" s="32"/>
      <c r="P337" s="36" t="n">
        <f aca="false">IF(ISNUMBER(N337),N337*60,0)+IF(ISNUMBER(O337),O337,0)</f>
        <v>0</v>
      </c>
    </row>
    <row r="338" customFormat="false" ht="13.5" hidden="false" customHeight="false" outlineLevel="0" collapsed="false">
      <c r="B338" s="31"/>
      <c r="C338" s="32"/>
      <c r="D338" s="33" t="e">
        <f aca="false">VLOOKUP(C338,Kコードリスト,2,FALSE())</f>
        <v>#N/A</v>
      </c>
      <c r="E338" s="34" t="str">
        <f aca="false">IF(ISNA(D338),"",D338)</f>
        <v/>
      </c>
      <c r="F338" s="34"/>
      <c r="G338" s="34"/>
      <c r="H338" s="32"/>
      <c r="I338" s="32"/>
      <c r="J338" s="32"/>
      <c r="K338" s="32"/>
      <c r="L338" s="32"/>
      <c r="M338" s="34" t="n">
        <f aca="false">IF(ISNUMBER(K338),K338*60,0)+IF(ISNUMBER(L338),L338,0)</f>
        <v>0</v>
      </c>
      <c r="N338" s="32"/>
      <c r="O338" s="32"/>
      <c r="P338" s="36" t="n">
        <f aca="false">IF(ISNUMBER(N338),N338*60,0)+IF(ISNUMBER(O338),O338,0)</f>
        <v>0</v>
      </c>
    </row>
    <row r="339" customFormat="false" ht="13.5" hidden="false" customHeight="false" outlineLevel="0" collapsed="false">
      <c r="B339" s="31"/>
      <c r="C339" s="32"/>
      <c r="D339" s="33" t="e">
        <f aca="false">VLOOKUP(C339,Kコードリスト,2,FALSE())</f>
        <v>#N/A</v>
      </c>
      <c r="E339" s="34" t="str">
        <f aca="false">IF(ISNA(D339),"",D339)</f>
        <v/>
      </c>
      <c r="F339" s="34"/>
      <c r="G339" s="34"/>
      <c r="H339" s="32"/>
      <c r="I339" s="32"/>
      <c r="J339" s="32"/>
      <c r="K339" s="32"/>
      <c r="L339" s="32"/>
      <c r="M339" s="34" t="n">
        <f aca="false">IF(ISNUMBER(K339),K339*60,0)+IF(ISNUMBER(L339),L339,0)</f>
        <v>0</v>
      </c>
      <c r="N339" s="32"/>
      <c r="O339" s="32"/>
      <c r="P339" s="36" t="n">
        <f aca="false">IF(ISNUMBER(N339),N339*60,0)+IF(ISNUMBER(O339),O339,0)</f>
        <v>0</v>
      </c>
    </row>
    <row r="340" customFormat="false" ht="13.5" hidden="false" customHeight="false" outlineLevel="0" collapsed="false">
      <c r="B340" s="31"/>
      <c r="C340" s="32"/>
      <c r="D340" s="33" t="e">
        <f aca="false">VLOOKUP(C340,Kコードリスト,2,FALSE())</f>
        <v>#N/A</v>
      </c>
      <c r="E340" s="34" t="str">
        <f aca="false">IF(ISNA(D340),"",D340)</f>
        <v/>
      </c>
      <c r="F340" s="34"/>
      <c r="G340" s="34"/>
      <c r="H340" s="32"/>
      <c r="I340" s="32"/>
      <c r="J340" s="32"/>
      <c r="K340" s="32"/>
      <c r="L340" s="32"/>
      <c r="M340" s="34" t="n">
        <f aca="false">IF(ISNUMBER(K340),K340*60,0)+IF(ISNUMBER(L340),L340,0)</f>
        <v>0</v>
      </c>
      <c r="N340" s="32"/>
      <c r="O340" s="32"/>
      <c r="P340" s="36" t="n">
        <f aca="false">IF(ISNUMBER(N340),N340*60,0)+IF(ISNUMBER(O340),O340,0)</f>
        <v>0</v>
      </c>
    </row>
    <row r="341" customFormat="false" ht="13.5" hidden="false" customHeight="false" outlineLevel="0" collapsed="false">
      <c r="B341" s="31"/>
      <c r="C341" s="32"/>
      <c r="D341" s="33" t="e">
        <f aca="false">VLOOKUP(C341,Kコードリスト,2,FALSE())</f>
        <v>#N/A</v>
      </c>
      <c r="E341" s="34" t="str">
        <f aca="false">IF(ISNA(D341),"",D341)</f>
        <v/>
      </c>
      <c r="F341" s="34"/>
      <c r="G341" s="34"/>
      <c r="H341" s="32"/>
      <c r="I341" s="32"/>
      <c r="J341" s="32"/>
      <c r="K341" s="32"/>
      <c r="L341" s="32"/>
      <c r="M341" s="34" t="n">
        <f aca="false">IF(ISNUMBER(K341),K341*60,0)+IF(ISNUMBER(L341),L341,0)</f>
        <v>0</v>
      </c>
      <c r="N341" s="32"/>
      <c r="O341" s="32"/>
      <c r="P341" s="36" t="n">
        <f aca="false">IF(ISNUMBER(N341),N341*60,0)+IF(ISNUMBER(O341),O341,0)</f>
        <v>0</v>
      </c>
    </row>
    <row r="342" customFormat="false" ht="13.5" hidden="false" customHeight="false" outlineLevel="0" collapsed="false">
      <c r="B342" s="31"/>
      <c r="C342" s="32"/>
      <c r="D342" s="33" t="e">
        <f aca="false">VLOOKUP(C342,Kコードリスト,2,FALSE())</f>
        <v>#N/A</v>
      </c>
      <c r="E342" s="34" t="str">
        <f aca="false">IF(ISNA(D342),"",D342)</f>
        <v/>
      </c>
      <c r="F342" s="34"/>
      <c r="G342" s="34"/>
      <c r="H342" s="32"/>
      <c r="I342" s="32"/>
      <c r="J342" s="32"/>
      <c r="K342" s="32"/>
      <c r="L342" s="32"/>
      <c r="M342" s="34" t="n">
        <f aca="false">IF(ISNUMBER(K342),K342*60,0)+IF(ISNUMBER(L342),L342,0)</f>
        <v>0</v>
      </c>
      <c r="N342" s="32"/>
      <c r="O342" s="32"/>
      <c r="P342" s="36" t="n">
        <f aca="false">IF(ISNUMBER(N342),N342*60,0)+IF(ISNUMBER(O342),O342,0)</f>
        <v>0</v>
      </c>
    </row>
    <row r="343" customFormat="false" ht="13.5" hidden="false" customHeight="false" outlineLevel="0" collapsed="false">
      <c r="B343" s="31"/>
      <c r="C343" s="32"/>
      <c r="D343" s="33" t="e">
        <f aca="false">VLOOKUP(C343,Kコードリスト,2,FALSE())</f>
        <v>#N/A</v>
      </c>
      <c r="E343" s="34" t="str">
        <f aca="false">IF(ISNA(D343),"",D343)</f>
        <v/>
      </c>
      <c r="F343" s="34"/>
      <c r="G343" s="34"/>
      <c r="H343" s="32"/>
      <c r="I343" s="32"/>
      <c r="J343" s="32"/>
      <c r="K343" s="32"/>
      <c r="L343" s="32"/>
      <c r="M343" s="34" t="n">
        <f aca="false">IF(ISNUMBER(K343),K343*60,0)+IF(ISNUMBER(L343),L343,0)</f>
        <v>0</v>
      </c>
      <c r="N343" s="32"/>
      <c r="O343" s="32"/>
      <c r="P343" s="36" t="n">
        <f aca="false">IF(ISNUMBER(N343),N343*60,0)+IF(ISNUMBER(O343),O343,0)</f>
        <v>0</v>
      </c>
    </row>
    <row r="344" customFormat="false" ht="13.5" hidden="false" customHeight="false" outlineLevel="0" collapsed="false">
      <c r="B344" s="31"/>
      <c r="C344" s="32"/>
      <c r="D344" s="33" t="e">
        <f aca="false">VLOOKUP(C344,Kコードリスト,2,FALSE())</f>
        <v>#N/A</v>
      </c>
      <c r="E344" s="34" t="str">
        <f aca="false">IF(ISNA(D344),"",D344)</f>
        <v/>
      </c>
      <c r="F344" s="34"/>
      <c r="G344" s="34"/>
      <c r="H344" s="32"/>
      <c r="I344" s="32"/>
      <c r="J344" s="32"/>
      <c r="K344" s="32"/>
      <c r="L344" s="32"/>
      <c r="M344" s="34" t="n">
        <f aca="false">IF(ISNUMBER(K344),K344*60,0)+IF(ISNUMBER(L344),L344,0)</f>
        <v>0</v>
      </c>
      <c r="N344" s="32"/>
      <c r="O344" s="32"/>
      <c r="P344" s="36" t="n">
        <f aca="false">IF(ISNUMBER(N344),N344*60,0)+IF(ISNUMBER(O344),O344,0)</f>
        <v>0</v>
      </c>
    </row>
    <row r="345" customFormat="false" ht="13.5" hidden="false" customHeight="false" outlineLevel="0" collapsed="false">
      <c r="B345" s="31"/>
      <c r="C345" s="32"/>
      <c r="D345" s="33" t="e">
        <f aca="false">VLOOKUP(C345,Kコードリスト,2,FALSE())</f>
        <v>#N/A</v>
      </c>
      <c r="E345" s="34" t="str">
        <f aca="false">IF(ISNA(D345),"",D345)</f>
        <v/>
      </c>
      <c r="F345" s="34"/>
      <c r="G345" s="34"/>
      <c r="H345" s="32"/>
      <c r="I345" s="32"/>
      <c r="J345" s="32"/>
      <c r="K345" s="32"/>
      <c r="L345" s="32"/>
      <c r="M345" s="34" t="n">
        <f aca="false">IF(ISNUMBER(K345),K345*60,0)+IF(ISNUMBER(L345),L345,0)</f>
        <v>0</v>
      </c>
      <c r="N345" s="32"/>
      <c r="O345" s="32"/>
      <c r="P345" s="36" t="n">
        <f aca="false">IF(ISNUMBER(N345),N345*60,0)+IF(ISNUMBER(O345),O345,0)</f>
        <v>0</v>
      </c>
    </row>
    <row r="346" customFormat="false" ht="13.5" hidden="false" customHeight="false" outlineLevel="0" collapsed="false">
      <c r="B346" s="31"/>
      <c r="C346" s="32"/>
      <c r="D346" s="33" t="e">
        <f aca="false">VLOOKUP(C346,Kコードリスト,2,FALSE())</f>
        <v>#N/A</v>
      </c>
      <c r="E346" s="34" t="str">
        <f aca="false">IF(ISNA(D346),"",D346)</f>
        <v/>
      </c>
      <c r="F346" s="34"/>
      <c r="G346" s="34"/>
      <c r="H346" s="32"/>
      <c r="I346" s="32"/>
      <c r="J346" s="32"/>
      <c r="K346" s="32"/>
      <c r="L346" s="32"/>
      <c r="M346" s="34" t="n">
        <f aca="false">IF(ISNUMBER(K346),K346*60,0)+IF(ISNUMBER(L346),L346,0)</f>
        <v>0</v>
      </c>
      <c r="N346" s="32"/>
      <c r="O346" s="32"/>
      <c r="P346" s="36" t="n">
        <f aca="false">IF(ISNUMBER(N346),N346*60,0)+IF(ISNUMBER(O346),O346,0)</f>
        <v>0</v>
      </c>
    </row>
    <row r="347" customFormat="false" ht="13.5" hidden="false" customHeight="false" outlineLevel="0" collapsed="false">
      <c r="B347" s="31"/>
      <c r="C347" s="32"/>
      <c r="D347" s="33" t="e">
        <f aca="false">VLOOKUP(C347,Kコードリスト,2,FALSE())</f>
        <v>#N/A</v>
      </c>
      <c r="E347" s="34" t="str">
        <f aca="false">IF(ISNA(D347),"",D347)</f>
        <v/>
      </c>
      <c r="F347" s="34"/>
      <c r="G347" s="34"/>
      <c r="H347" s="32"/>
      <c r="I347" s="32"/>
      <c r="J347" s="32"/>
      <c r="K347" s="32"/>
      <c r="L347" s="32"/>
      <c r="M347" s="34" t="n">
        <f aca="false">IF(ISNUMBER(K347),K347*60,0)+IF(ISNUMBER(L347),L347,0)</f>
        <v>0</v>
      </c>
      <c r="N347" s="32"/>
      <c r="O347" s="32"/>
      <c r="P347" s="36" t="n">
        <f aca="false">IF(ISNUMBER(N347),N347*60,0)+IF(ISNUMBER(O347),O347,0)</f>
        <v>0</v>
      </c>
    </row>
    <row r="348" customFormat="false" ht="13.5" hidden="false" customHeight="false" outlineLevel="0" collapsed="false">
      <c r="B348" s="31"/>
      <c r="C348" s="32"/>
      <c r="D348" s="33" t="e">
        <f aca="false">VLOOKUP(C348,Kコードリスト,2,FALSE())</f>
        <v>#N/A</v>
      </c>
      <c r="E348" s="34" t="str">
        <f aca="false">IF(ISNA(D348),"",D348)</f>
        <v/>
      </c>
      <c r="F348" s="34"/>
      <c r="G348" s="34"/>
      <c r="H348" s="32"/>
      <c r="I348" s="32"/>
      <c r="J348" s="32"/>
      <c r="K348" s="32"/>
      <c r="L348" s="32"/>
      <c r="M348" s="34" t="n">
        <f aca="false">IF(ISNUMBER(K348),K348*60,0)+IF(ISNUMBER(L348),L348,0)</f>
        <v>0</v>
      </c>
      <c r="N348" s="32"/>
      <c r="O348" s="32"/>
      <c r="P348" s="36" t="n">
        <f aca="false">IF(ISNUMBER(N348),N348*60,0)+IF(ISNUMBER(O348),O348,0)</f>
        <v>0</v>
      </c>
    </row>
    <row r="349" customFormat="false" ht="13.5" hidden="false" customHeight="false" outlineLevel="0" collapsed="false">
      <c r="B349" s="31"/>
      <c r="C349" s="32"/>
      <c r="D349" s="33" t="e">
        <f aca="false">VLOOKUP(C349,Kコードリスト,2,FALSE())</f>
        <v>#N/A</v>
      </c>
      <c r="E349" s="34" t="str">
        <f aca="false">IF(ISNA(D349),"",D349)</f>
        <v/>
      </c>
      <c r="F349" s="34"/>
      <c r="G349" s="34"/>
      <c r="H349" s="32"/>
      <c r="I349" s="32"/>
      <c r="J349" s="32"/>
      <c r="K349" s="32"/>
      <c r="L349" s="32"/>
      <c r="M349" s="34" t="n">
        <f aca="false">IF(ISNUMBER(K349),K349*60,0)+IF(ISNUMBER(L349),L349,0)</f>
        <v>0</v>
      </c>
      <c r="N349" s="32"/>
      <c r="O349" s="32"/>
      <c r="P349" s="36" t="n">
        <f aca="false">IF(ISNUMBER(N349),N349*60,0)+IF(ISNUMBER(O349),O349,0)</f>
        <v>0</v>
      </c>
    </row>
    <row r="350" customFormat="false" ht="13.5" hidden="false" customHeight="false" outlineLevel="0" collapsed="false">
      <c r="B350" s="31"/>
      <c r="C350" s="32"/>
      <c r="D350" s="33" t="e">
        <f aca="false">VLOOKUP(C350,Kコードリスト,2,FALSE())</f>
        <v>#N/A</v>
      </c>
      <c r="E350" s="34" t="str">
        <f aca="false">IF(ISNA(D350),"",D350)</f>
        <v/>
      </c>
      <c r="F350" s="34"/>
      <c r="G350" s="34"/>
      <c r="H350" s="32"/>
      <c r="I350" s="32"/>
      <c r="J350" s="32"/>
      <c r="K350" s="32"/>
      <c r="L350" s="32"/>
      <c r="M350" s="34" t="n">
        <f aca="false">IF(ISNUMBER(K350),K350*60,0)+IF(ISNUMBER(L350),L350,0)</f>
        <v>0</v>
      </c>
      <c r="N350" s="32"/>
      <c r="O350" s="32"/>
      <c r="P350" s="36" t="n">
        <f aca="false">IF(ISNUMBER(N350),N350*60,0)+IF(ISNUMBER(O350),O350,0)</f>
        <v>0</v>
      </c>
    </row>
    <row r="351" customFormat="false" ht="13.5" hidden="false" customHeight="false" outlineLevel="0" collapsed="false">
      <c r="B351" s="31"/>
      <c r="C351" s="32"/>
      <c r="D351" s="33" t="e">
        <f aca="false">VLOOKUP(C351,Kコードリスト,2,FALSE())</f>
        <v>#N/A</v>
      </c>
      <c r="E351" s="34" t="str">
        <f aca="false">IF(ISNA(D351),"",D351)</f>
        <v/>
      </c>
      <c r="F351" s="34"/>
      <c r="G351" s="34"/>
      <c r="H351" s="32"/>
      <c r="I351" s="32"/>
      <c r="J351" s="32"/>
      <c r="K351" s="32"/>
      <c r="L351" s="32"/>
      <c r="M351" s="34" t="n">
        <f aca="false">IF(ISNUMBER(K351),K351*60,0)+IF(ISNUMBER(L351),L351,0)</f>
        <v>0</v>
      </c>
      <c r="N351" s="32"/>
      <c r="O351" s="32"/>
      <c r="P351" s="36" t="n">
        <f aca="false">IF(ISNUMBER(N351),N351*60,0)+IF(ISNUMBER(O351),O351,0)</f>
        <v>0</v>
      </c>
    </row>
    <row r="352" customFormat="false" ht="13.5" hidden="false" customHeight="false" outlineLevel="0" collapsed="false">
      <c r="B352" s="31"/>
      <c r="C352" s="32"/>
      <c r="D352" s="33" t="e">
        <f aca="false">VLOOKUP(C352,Kコードリスト,2,FALSE())</f>
        <v>#N/A</v>
      </c>
      <c r="E352" s="34" t="str">
        <f aca="false">IF(ISNA(D352),"",D352)</f>
        <v/>
      </c>
      <c r="F352" s="34"/>
      <c r="G352" s="34"/>
      <c r="H352" s="32"/>
      <c r="I352" s="32"/>
      <c r="J352" s="32"/>
      <c r="K352" s="32"/>
      <c r="L352" s="32"/>
      <c r="M352" s="34" t="n">
        <f aca="false">IF(ISNUMBER(K352),K352*60,0)+IF(ISNUMBER(L352),L352,0)</f>
        <v>0</v>
      </c>
      <c r="N352" s="32"/>
      <c r="O352" s="32"/>
      <c r="P352" s="36" t="n">
        <f aca="false">IF(ISNUMBER(N352),N352*60,0)+IF(ISNUMBER(O352),O352,0)</f>
        <v>0</v>
      </c>
    </row>
    <row r="353" customFormat="false" ht="13.5" hidden="false" customHeight="false" outlineLevel="0" collapsed="false">
      <c r="B353" s="31"/>
      <c r="C353" s="32"/>
      <c r="D353" s="33" t="e">
        <f aca="false">VLOOKUP(C353,Kコードリスト,2,FALSE())</f>
        <v>#N/A</v>
      </c>
      <c r="E353" s="34" t="str">
        <f aca="false">IF(ISNA(D353),"",D353)</f>
        <v/>
      </c>
      <c r="F353" s="34"/>
      <c r="G353" s="34"/>
      <c r="H353" s="32"/>
      <c r="I353" s="32"/>
      <c r="J353" s="32"/>
      <c r="K353" s="32"/>
      <c r="L353" s="32"/>
      <c r="M353" s="34" t="n">
        <f aca="false">IF(ISNUMBER(K353),K353*60,0)+IF(ISNUMBER(L353),L353,0)</f>
        <v>0</v>
      </c>
      <c r="N353" s="32"/>
      <c r="O353" s="32"/>
      <c r="P353" s="36" t="n">
        <f aca="false">IF(ISNUMBER(N353),N353*60,0)+IF(ISNUMBER(O353),O353,0)</f>
        <v>0</v>
      </c>
    </row>
    <row r="354" customFormat="false" ht="13.5" hidden="false" customHeight="false" outlineLevel="0" collapsed="false">
      <c r="B354" s="31"/>
      <c r="C354" s="32"/>
      <c r="D354" s="33" t="e">
        <f aca="false">VLOOKUP(C354,Kコードリスト,2,FALSE())</f>
        <v>#N/A</v>
      </c>
      <c r="E354" s="34" t="str">
        <f aca="false">IF(ISNA(D354),"",D354)</f>
        <v/>
      </c>
      <c r="F354" s="34"/>
      <c r="G354" s="34"/>
      <c r="H354" s="32"/>
      <c r="I354" s="32"/>
      <c r="J354" s="32"/>
      <c r="K354" s="32"/>
      <c r="L354" s="32"/>
      <c r="M354" s="34" t="n">
        <f aca="false">IF(ISNUMBER(K354),K354*60,0)+IF(ISNUMBER(L354),L354,0)</f>
        <v>0</v>
      </c>
      <c r="N354" s="32"/>
      <c r="O354" s="32"/>
      <c r="P354" s="36" t="n">
        <f aca="false">IF(ISNUMBER(N354),N354*60,0)+IF(ISNUMBER(O354),O354,0)</f>
        <v>0</v>
      </c>
    </row>
    <row r="355" customFormat="false" ht="13.5" hidden="false" customHeight="false" outlineLevel="0" collapsed="false">
      <c r="B355" s="31"/>
      <c r="C355" s="32"/>
      <c r="D355" s="33" t="e">
        <f aca="false">VLOOKUP(C355,Kコードリスト,2,FALSE())</f>
        <v>#N/A</v>
      </c>
      <c r="E355" s="34" t="str">
        <f aca="false">IF(ISNA(D355),"",D355)</f>
        <v/>
      </c>
      <c r="F355" s="34"/>
      <c r="G355" s="34"/>
      <c r="H355" s="32"/>
      <c r="I355" s="32"/>
      <c r="J355" s="32"/>
      <c r="K355" s="32"/>
      <c r="L355" s="32"/>
      <c r="M355" s="34" t="n">
        <f aca="false">IF(ISNUMBER(K355),K355*60,0)+IF(ISNUMBER(L355),L355,0)</f>
        <v>0</v>
      </c>
      <c r="N355" s="32"/>
      <c r="O355" s="32"/>
      <c r="P355" s="36" t="n">
        <f aca="false">IF(ISNUMBER(N355),N355*60,0)+IF(ISNUMBER(O355),O355,0)</f>
        <v>0</v>
      </c>
    </row>
    <row r="356" customFormat="false" ht="13.5" hidden="false" customHeight="false" outlineLevel="0" collapsed="false">
      <c r="B356" s="31"/>
      <c r="C356" s="32"/>
      <c r="D356" s="33" t="e">
        <f aca="false">VLOOKUP(C356,Kコードリスト,2,FALSE())</f>
        <v>#N/A</v>
      </c>
      <c r="E356" s="34" t="str">
        <f aca="false">IF(ISNA(D356),"",D356)</f>
        <v/>
      </c>
      <c r="F356" s="34"/>
      <c r="G356" s="34"/>
      <c r="H356" s="32"/>
      <c r="I356" s="32"/>
      <c r="J356" s="32"/>
      <c r="K356" s="32"/>
      <c r="L356" s="32"/>
      <c r="M356" s="34" t="n">
        <f aca="false">IF(ISNUMBER(K356),K356*60,0)+IF(ISNUMBER(L356),L356,0)</f>
        <v>0</v>
      </c>
      <c r="N356" s="32"/>
      <c r="O356" s="32"/>
      <c r="P356" s="36" t="n">
        <f aca="false">IF(ISNUMBER(N356),N356*60,0)+IF(ISNUMBER(O356),O356,0)</f>
        <v>0</v>
      </c>
    </row>
    <row r="357" customFormat="false" ht="13.5" hidden="false" customHeight="false" outlineLevel="0" collapsed="false">
      <c r="B357" s="31"/>
      <c r="C357" s="32"/>
      <c r="D357" s="33" t="e">
        <f aca="false">VLOOKUP(C357,Kコードリスト,2,FALSE())</f>
        <v>#N/A</v>
      </c>
      <c r="E357" s="34" t="str">
        <f aca="false">IF(ISNA(D357),"",D357)</f>
        <v/>
      </c>
      <c r="F357" s="34"/>
      <c r="G357" s="34"/>
      <c r="H357" s="32"/>
      <c r="I357" s="32"/>
      <c r="J357" s="32"/>
      <c r="K357" s="32"/>
      <c r="L357" s="32"/>
      <c r="M357" s="34" t="n">
        <f aca="false">IF(ISNUMBER(K357),K357*60,0)+IF(ISNUMBER(L357),L357,0)</f>
        <v>0</v>
      </c>
      <c r="N357" s="32"/>
      <c r="O357" s="32"/>
      <c r="P357" s="36" t="n">
        <f aca="false">IF(ISNUMBER(N357),N357*60,0)+IF(ISNUMBER(O357),O357,0)</f>
        <v>0</v>
      </c>
    </row>
    <row r="358" customFormat="false" ht="13.5" hidden="false" customHeight="false" outlineLevel="0" collapsed="false">
      <c r="B358" s="31"/>
      <c r="C358" s="32"/>
      <c r="D358" s="33" t="e">
        <f aca="false">VLOOKUP(C358,Kコードリスト,2,FALSE())</f>
        <v>#N/A</v>
      </c>
      <c r="E358" s="34" t="str">
        <f aca="false">IF(ISNA(D358),"",D358)</f>
        <v/>
      </c>
      <c r="F358" s="34"/>
      <c r="G358" s="34"/>
      <c r="H358" s="32"/>
      <c r="I358" s="32"/>
      <c r="J358" s="32"/>
      <c r="K358" s="32"/>
      <c r="L358" s="32"/>
      <c r="M358" s="34" t="n">
        <f aca="false">IF(ISNUMBER(K358),K358*60,0)+IF(ISNUMBER(L358),L358,0)</f>
        <v>0</v>
      </c>
      <c r="N358" s="32"/>
      <c r="O358" s="32"/>
      <c r="P358" s="36" t="n">
        <f aca="false">IF(ISNUMBER(N358),N358*60,0)+IF(ISNUMBER(O358),O358,0)</f>
        <v>0</v>
      </c>
    </row>
    <row r="359" customFormat="false" ht="13.5" hidden="false" customHeight="false" outlineLevel="0" collapsed="false">
      <c r="B359" s="31"/>
      <c r="C359" s="32"/>
      <c r="D359" s="33" t="e">
        <f aca="false">VLOOKUP(C359,Kコードリスト,2,FALSE())</f>
        <v>#N/A</v>
      </c>
      <c r="E359" s="34" t="str">
        <f aca="false">IF(ISNA(D359),"",D359)</f>
        <v/>
      </c>
      <c r="F359" s="34"/>
      <c r="G359" s="34"/>
      <c r="H359" s="32"/>
      <c r="I359" s="32"/>
      <c r="J359" s="32"/>
      <c r="K359" s="32"/>
      <c r="L359" s="32"/>
      <c r="M359" s="34" t="n">
        <f aca="false">IF(ISNUMBER(K359),K359*60,0)+IF(ISNUMBER(L359),L359,0)</f>
        <v>0</v>
      </c>
      <c r="N359" s="32"/>
      <c r="O359" s="32"/>
      <c r="P359" s="36" t="n">
        <f aca="false">IF(ISNUMBER(N359),N359*60,0)+IF(ISNUMBER(O359),O359,0)</f>
        <v>0</v>
      </c>
    </row>
    <row r="360" customFormat="false" ht="13.5" hidden="false" customHeight="false" outlineLevel="0" collapsed="false">
      <c r="B360" s="31"/>
      <c r="C360" s="32"/>
      <c r="D360" s="33" t="e">
        <f aca="false">VLOOKUP(C360,Kコードリスト,2,FALSE())</f>
        <v>#N/A</v>
      </c>
      <c r="E360" s="34" t="str">
        <f aca="false">IF(ISNA(D360),"",D360)</f>
        <v/>
      </c>
      <c r="F360" s="34"/>
      <c r="G360" s="34"/>
      <c r="H360" s="32"/>
      <c r="I360" s="32"/>
      <c r="J360" s="32"/>
      <c r="K360" s="32"/>
      <c r="L360" s="32"/>
      <c r="M360" s="34" t="n">
        <f aca="false">IF(ISNUMBER(K360),K360*60,0)+IF(ISNUMBER(L360),L360,0)</f>
        <v>0</v>
      </c>
      <c r="N360" s="32"/>
      <c r="O360" s="32"/>
      <c r="P360" s="36" t="n">
        <f aca="false">IF(ISNUMBER(N360),N360*60,0)+IF(ISNUMBER(O360),O360,0)</f>
        <v>0</v>
      </c>
    </row>
    <row r="361" customFormat="false" ht="13.5" hidden="false" customHeight="false" outlineLevel="0" collapsed="false">
      <c r="B361" s="31"/>
      <c r="C361" s="32"/>
      <c r="D361" s="33" t="e">
        <f aca="false">VLOOKUP(C361,Kコードリスト,2,FALSE())</f>
        <v>#N/A</v>
      </c>
      <c r="E361" s="34" t="str">
        <f aca="false">IF(ISNA(D361),"",D361)</f>
        <v/>
      </c>
      <c r="F361" s="34"/>
      <c r="G361" s="34"/>
      <c r="H361" s="32"/>
      <c r="I361" s="32"/>
      <c r="J361" s="32"/>
      <c r="K361" s="32"/>
      <c r="L361" s="32"/>
      <c r="M361" s="34" t="n">
        <f aca="false">IF(ISNUMBER(K361),K361*60,0)+IF(ISNUMBER(L361),L361,0)</f>
        <v>0</v>
      </c>
      <c r="N361" s="32"/>
      <c r="O361" s="32"/>
      <c r="P361" s="36" t="n">
        <f aca="false">IF(ISNUMBER(N361),N361*60,0)+IF(ISNUMBER(O361),O361,0)</f>
        <v>0</v>
      </c>
    </row>
    <row r="362" customFormat="false" ht="13.5" hidden="false" customHeight="false" outlineLevel="0" collapsed="false">
      <c r="B362" s="31"/>
      <c r="C362" s="32"/>
      <c r="D362" s="33" t="e">
        <f aca="false">VLOOKUP(C362,Kコードリスト,2,FALSE())</f>
        <v>#N/A</v>
      </c>
      <c r="E362" s="34" t="str">
        <f aca="false">IF(ISNA(D362),"",D362)</f>
        <v/>
      </c>
      <c r="F362" s="34"/>
      <c r="G362" s="34"/>
      <c r="H362" s="32"/>
      <c r="I362" s="32"/>
      <c r="J362" s="32"/>
      <c r="K362" s="32"/>
      <c r="L362" s="32"/>
      <c r="M362" s="34" t="n">
        <f aca="false">IF(ISNUMBER(K362),K362*60,0)+IF(ISNUMBER(L362),L362,0)</f>
        <v>0</v>
      </c>
      <c r="N362" s="32"/>
      <c r="O362" s="32"/>
      <c r="P362" s="36" t="n">
        <f aca="false">IF(ISNUMBER(N362),N362*60,0)+IF(ISNUMBER(O362),O362,0)</f>
        <v>0</v>
      </c>
    </row>
    <row r="363" customFormat="false" ht="13.5" hidden="false" customHeight="false" outlineLevel="0" collapsed="false">
      <c r="B363" s="31"/>
      <c r="C363" s="32"/>
      <c r="D363" s="33" t="e">
        <f aca="false">VLOOKUP(C363,Kコードリスト,2,FALSE())</f>
        <v>#N/A</v>
      </c>
      <c r="E363" s="34" t="str">
        <f aca="false">IF(ISNA(D363),"",D363)</f>
        <v/>
      </c>
      <c r="F363" s="34"/>
      <c r="G363" s="34"/>
      <c r="H363" s="32"/>
      <c r="I363" s="32"/>
      <c r="J363" s="32"/>
      <c r="K363" s="32"/>
      <c r="L363" s="32"/>
      <c r="M363" s="34" t="n">
        <f aca="false">IF(ISNUMBER(K363),K363*60,0)+IF(ISNUMBER(L363),L363,0)</f>
        <v>0</v>
      </c>
      <c r="N363" s="32"/>
      <c r="O363" s="32"/>
      <c r="P363" s="36" t="n">
        <f aca="false">IF(ISNUMBER(N363),N363*60,0)+IF(ISNUMBER(O363),O363,0)</f>
        <v>0</v>
      </c>
    </row>
    <row r="364" customFormat="false" ht="13.5" hidden="false" customHeight="false" outlineLevel="0" collapsed="false">
      <c r="B364" s="31"/>
      <c r="C364" s="32"/>
      <c r="D364" s="33" t="e">
        <f aca="false">VLOOKUP(C364,Kコードリスト,2,FALSE())</f>
        <v>#N/A</v>
      </c>
      <c r="E364" s="34" t="str">
        <f aca="false">IF(ISNA(D364),"",D364)</f>
        <v/>
      </c>
      <c r="F364" s="34"/>
      <c r="G364" s="34"/>
      <c r="H364" s="32"/>
      <c r="I364" s="32"/>
      <c r="J364" s="32"/>
      <c r="K364" s="32"/>
      <c r="L364" s="32"/>
      <c r="M364" s="34" t="n">
        <f aca="false">IF(ISNUMBER(K364),K364*60,0)+IF(ISNUMBER(L364),L364,0)</f>
        <v>0</v>
      </c>
      <c r="N364" s="32"/>
      <c r="O364" s="32"/>
      <c r="P364" s="36" t="n">
        <f aca="false">IF(ISNUMBER(N364),N364*60,0)+IF(ISNUMBER(O364),O364,0)</f>
        <v>0</v>
      </c>
    </row>
    <row r="365" customFormat="false" ht="13.5" hidden="false" customHeight="false" outlineLevel="0" collapsed="false">
      <c r="B365" s="31"/>
      <c r="C365" s="32"/>
      <c r="D365" s="33" t="e">
        <f aca="false">VLOOKUP(C365,Kコードリスト,2,FALSE())</f>
        <v>#N/A</v>
      </c>
      <c r="E365" s="34" t="str">
        <f aca="false">IF(ISNA(D365),"",D365)</f>
        <v/>
      </c>
      <c r="F365" s="34"/>
      <c r="G365" s="34"/>
      <c r="H365" s="32"/>
      <c r="I365" s="32"/>
      <c r="J365" s="32"/>
      <c r="K365" s="32"/>
      <c r="L365" s="32"/>
      <c r="M365" s="34" t="n">
        <f aca="false">IF(ISNUMBER(K365),K365*60,0)+IF(ISNUMBER(L365),L365,0)</f>
        <v>0</v>
      </c>
      <c r="N365" s="32"/>
      <c r="O365" s="32"/>
      <c r="P365" s="36" t="n">
        <f aca="false">IF(ISNUMBER(N365),N365*60,0)+IF(ISNUMBER(O365),O365,0)</f>
        <v>0</v>
      </c>
    </row>
    <row r="366" customFormat="false" ht="13.5" hidden="false" customHeight="false" outlineLevel="0" collapsed="false">
      <c r="B366" s="31"/>
      <c r="C366" s="32"/>
      <c r="D366" s="33" t="e">
        <f aca="false">VLOOKUP(C366,Kコードリスト,2,FALSE())</f>
        <v>#N/A</v>
      </c>
      <c r="E366" s="34" t="str">
        <f aca="false">IF(ISNA(D366),"",D366)</f>
        <v/>
      </c>
      <c r="F366" s="34"/>
      <c r="G366" s="34"/>
      <c r="H366" s="32"/>
      <c r="I366" s="32"/>
      <c r="J366" s="32"/>
      <c r="K366" s="32"/>
      <c r="L366" s="32"/>
      <c r="M366" s="34" t="n">
        <f aca="false">IF(ISNUMBER(K366),K366*60,0)+IF(ISNUMBER(L366),L366,0)</f>
        <v>0</v>
      </c>
      <c r="N366" s="32"/>
      <c r="O366" s="32"/>
      <c r="P366" s="36" t="n">
        <f aca="false">IF(ISNUMBER(N366),N366*60,0)+IF(ISNUMBER(O366),O366,0)</f>
        <v>0</v>
      </c>
    </row>
    <row r="367" customFormat="false" ht="13.5" hidden="false" customHeight="false" outlineLevel="0" collapsed="false">
      <c r="B367" s="31"/>
      <c r="C367" s="32"/>
      <c r="D367" s="33" t="e">
        <f aca="false">VLOOKUP(C367,Kコードリスト,2,FALSE())</f>
        <v>#N/A</v>
      </c>
      <c r="E367" s="34" t="str">
        <f aca="false">IF(ISNA(D367),"",D367)</f>
        <v/>
      </c>
      <c r="F367" s="34"/>
      <c r="G367" s="34"/>
      <c r="H367" s="32"/>
      <c r="I367" s="32"/>
      <c r="J367" s="32"/>
      <c r="K367" s="32"/>
      <c r="L367" s="32"/>
      <c r="M367" s="34" t="n">
        <f aca="false">IF(ISNUMBER(K367),K367*60,0)+IF(ISNUMBER(L367),L367,0)</f>
        <v>0</v>
      </c>
      <c r="N367" s="32"/>
      <c r="O367" s="32"/>
      <c r="P367" s="36" t="n">
        <f aca="false">IF(ISNUMBER(N367),N367*60,0)+IF(ISNUMBER(O367),O367,0)</f>
        <v>0</v>
      </c>
    </row>
    <row r="368" customFormat="false" ht="13.5" hidden="false" customHeight="false" outlineLevel="0" collapsed="false">
      <c r="B368" s="31"/>
      <c r="C368" s="32"/>
      <c r="D368" s="33" t="e">
        <f aca="false">VLOOKUP(C368,Kコードリスト,2,FALSE())</f>
        <v>#N/A</v>
      </c>
      <c r="E368" s="34" t="str">
        <f aca="false">IF(ISNA(D368),"",D368)</f>
        <v/>
      </c>
      <c r="F368" s="34"/>
      <c r="G368" s="34"/>
      <c r="H368" s="32"/>
      <c r="I368" s="32"/>
      <c r="J368" s="32"/>
      <c r="K368" s="32"/>
      <c r="L368" s="32"/>
      <c r="M368" s="34" t="n">
        <f aca="false">IF(ISNUMBER(K368),K368*60,0)+IF(ISNUMBER(L368),L368,0)</f>
        <v>0</v>
      </c>
      <c r="N368" s="32"/>
      <c r="O368" s="32"/>
      <c r="P368" s="36" t="n">
        <f aca="false">IF(ISNUMBER(N368),N368*60,0)+IF(ISNUMBER(O368),O368,0)</f>
        <v>0</v>
      </c>
    </row>
    <row r="369" customFormat="false" ht="13.5" hidden="false" customHeight="false" outlineLevel="0" collapsed="false">
      <c r="B369" s="31"/>
      <c r="C369" s="32"/>
      <c r="D369" s="33" t="e">
        <f aca="false">VLOOKUP(C369,Kコードリスト,2,FALSE())</f>
        <v>#N/A</v>
      </c>
      <c r="E369" s="34" t="str">
        <f aca="false">IF(ISNA(D369),"",D369)</f>
        <v/>
      </c>
      <c r="F369" s="34"/>
      <c r="G369" s="34"/>
      <c r="H369" s="32"/>
      <c r="I369" s="32"/>
      <c r="J369" s="32"/>
      <c r="K369" s="32"/>
      <c r="L369" s="32"/>
      <c r="M369" s="34" t="n">
        <f aca="false">IF(ISNUMBER(K369),K369*60,0)+IF(ISNUMBER(L369),L369,0)</f>
        <v>0</v>
      </c>
      <c r="N369" s="32"/>
      <c r="O369" s="32"/>
      <c r="P369" s="36" t="n">
        <f aca="false">IF(ISNUMBER(N369),N369*60,0)+IF(ISNUMBER(O369),O369,0)</f>
        <v>0</v>
      </c>
    </row>
    <row r="370" customFormat="false" ht="13.5" hidden="false" customHeight="false" outlineLevel="0" collapsed="false">
      <c r="B370" s="31"/>
      <c r="C370" s="32"/>
      <c r="D370" s="33" t="e">
        <f aca="false">VLOOKUP(C370,Kコードリスト,2,FALSE())</f>
        <v>#N/A</v>
      </c>
      <c r="E370" s="34" t="str">
        <f aca="false">IF(ISNA(D370),"",D370)</f>
        <v/>
      </c>
      <c r="F370" s="34"/>
      <c r="G370" s="34"/>
      <c r="H370" s="32"/>
      <c r="I370" s="32"/>
      <c r="J370" s="32"/>
      <c r="K370" s="32"/>
      <c r="L370" s="32"/>
      <c r="M370" s="34" t="n">
        <f aca="false">IF(ISNUMBER(K370),K370*60,0)+IF(ISNUMBER(L370),L370,0)</f>
        <v>0</v>
      </c>
      <c r="N370" s="32"/>
      <c r="O370" s="32"/>
      <c r="P370" s="36" t="n">
        <f aca="false">IF(ISNUMBER(N370),N370*60,0)+IF(ISNUMBER(O370),O370,0)</f>
        <v>0</v>
      </c>
    </row>
    <row r="371" customFormat="false" ht="13.5" hidden="false" customHeight="false" outlineLevel="0" collapsed="false">
      <c r="B371" s="31"/>
      <c r="C371" s="32"/>
      <c r="D371" s="33" t="e">
        <f aca="false">VLOOKUP(C371,Kコードリスト,2,FALSE())</f>
        <v>#N/A</v>
      </c>
      <c r="E371" s="34" t="str">
        <f aca="false">IF(ISNA(D371),"",D371)</f>
        <v/>
      </c>
      <c r="F371" s="34"/>
      <c r="G371" s="34"/>
      <c r="H371" s="32"/>
      <c r="I371" s="32"/>
      <c r="J371" s="32"/>
      <c r="K371" s="32"/>
      <c r="L371" s="32"/>
      <c r="M371" s="34" t="n">
        <f aca="false">IF(ISNUMBER(K371),K371*60,0)+IF(ISNUMBER(L371),L371,0)</f>
        <v>0</v>
      </c>
      <c r="N371" s="32"/>
      <c r="O371" s="32"/>
      <c r="P371" s="36" t="n">
        <f aca="false">IF(ISNUMBER(N371),N371*60,0)+IF(ISNUMBER(O371),O371,0)</f>
        <v>0</v>
      </c>
    </row>
    <row r="372" customFormat="false" ht="13.5" hidden="false" customHeight="false" outlineLevel="0" collapsed="false">
      <c r="B372" s="31"/>
      <c r="C372" s="32"/>
      <c r="D372" s="33" t="e">
        <f aca="false">VLOOKUP(C372,Kコードリスト,2,FALSE())</f>
        <v>#N/A</v>
      </c>
      <c r="E372" s="34" t="str">
        <f aca="false">IF(ISNA(D372),"",D372)</f>
        <v/>
      </c>
      <c r="F372" s="34"/>
      <c r="G372" s="34"/>
      <c r="H372" s="32"/>
      <c r="I372" s="32"/>
      <c r="J372" s="32"/>
      <c r="K372" s="32"/>
      <c r="L372" s="32"/>
      <c r="M372" s="34" t="n">
        <f aca="false">IF(ISNUMBER(K372),K372*60,0)+IF(ISNUMBER(L372),L372,0)</f>
        <v>0</v>
      </c>
      <c r="N372" s="32"/>
      <c r="O372" s="32"/>
      <c r="P372" s="36" t="n">
        <f aca="false">IF(ISNUMBER(N372),N372*60,0)+IF(ISNUMBER(O372),O372,0)</f>
        <v>0</v>
      </c>
    </row>
    <row r="373" customFormat="false" ht="13.5" hidden="false" customHeight="false" outlineLevel="0" collapsed="false">
      <c r="B373" s="31"/>
      <c r="C373" s="32"/>
      <c r="D373" s="33" t="e">
        <f aca="false">VLOOKUP(C373,Kコードリスト,2,FALSE())</f>
        <v>#N/A</v>
      </c>
      <c r="E373" s="34" t="str">
        <f aca="false">IF(ISNA(D373),"",D373)</f>
        <v/>
      </c>
      <c r="F373" s="34"/>
      <c r="G373" s="34"/>
      <c r="H373" s="32"/>
      <c r="I373" s="32"/>
      <c r="J373" s="32"/>
      <c r="K373" s="32"/>
      <c r="L373" s="32"/>
      <c r="M373" s="34" t="n">
        <f aca="false">IF(ISNUMBER(K373),K373*60,0)+IF(ISNUMBER(L373),L373,0)</f>
        <v>0</v>
      </c>
      <c r="N373" s="32"/>
      <c r="O373" s="32"/>
      <c r="P373" s="36" t="n">
        <f aca="false">IF(ISNUMBER(N373),N373*60,0)+IF(ISNUMBER(O373),O373,0)</f>
        <v>0</v>
      </c>
    </row>
    <row r="374" customFormat="false" ht="13.5" hidden="false" customHeight="false" outlineLevel="0" collapsed="false">
      <c r="B374" s="31"/>
      <c r="C374" s="32"/>
      <c r="D374" s="33" t="e">
        <f aca="false">VLOOKUP(C374,Kコードリスト,2,FALSE())</f>
        <v>#N/A</v>
      </c>
      <c r="E374" s="34" t="str">
        <f aca="false">IF(ISNA(D374),"",D374)</f>
        <v/>
      </c>
      <c r="F374" s="34"/>
      <c r="G374" s="34"/>
      <c r="H374" s="32"/>
      <c r="I374" s="32"/>
      <c r="J374" s="32"/>
      <c r="K374" s="32"/>
      <c r="L374" s="32"/>
      <c r="M374" s="34" t="n">
        <f aca="false">IF(ISNUMBER(K374),K374*60,0)+IF(ISNUMBER(L374),L374,0)</f>
        <v>0</v>
      </c>
      <c r="N374" s="32"/>
      <c r="O374" s="32"/>
      <c r="P374" s="36" t="n">
        <f aca="false">IF(ISNUMBER(N374),N374*60,0)+IF(ISNUMBER(O374),O374,0)</f>
        <v>0</v>
      </c>
    </row>
    <row r="375" customFormat="false" ht="13.5" hidden="false" customHeight="false" outlineLevel="0" collapsed="false">
      <c r="B375" s="31"/>
      <c r="C375" s="32"/>
      <c r="D375" s="33" t="e">
        <f aca="false">VLOOKUP(C375,Kコードリスト,2,FALSE())</f>
        <v>#N/A</v>
      </c>
      <c r="E375" s="34" t="str">
        <f aca="false">IF(ISNA(D375),"",D375)</f>
        <v/>
      </c>
      <c r="F375" s="34"/>
      <c r="G375" s="34"/>
      <c r="H375" s="32"/>
      <c r="I375" s="32"/>
      <c r="J375" s="32"/>
      <c r="K375" s="32"/>
      <c r="L375" s="32"/>
      <c r="M375" s="34" t="n">
        <f aca="false">IF(ISNUMBER(K375),K375*60,0)+IF(ISNUMBER(L375),L375,0)</f>
        <v>0</v>
      </c>
      <c r="N375" s="32"/>
      <c r="O375" s="32"/>
      <c r="P375" s="36" t="n">
        <f aca="false">IF(ISNUMBER(N375),N375*60,0)+IF(ISNUMBER(O375),O375,0)</f>
        <v>0</v>
      </c>
    </row>
    <row r="376" customFormat="false" ht="13.5" hidden="false" customHeight="false" outlineLevel="0" collapsed="false">
      <c r="B376" s="31"/>
      <c r="C376" s="32"/>
      <c r="D376" s="33" t="e">
        <f aca="false">VLOOKUP(C376,Kコードリスト,2,FALSE())</f>
        <v>#N/A</v>
      </c>
      <c r="E376" s="34" t="str">
        <f aca="false">IF(ISNA(D376),"",D376)</f>
        <v/>
      </c>
      <c r="F376" s="34"/>
      <c r="G376" s="34"/>
      <c r="H376" s="32"/>
      <c r="I376" s="32"/>
      <c r="J376" s="32"/>
      <c r="K376" s="32"/>
      <c r="L376" s="32"/>
      <c r="M376" s="34" t="n">
        <f aca="false">IF(ISNUMBER(K376),K376*60,0)+IF(ISNUMBER(L376),L376,0)</f>
        <v>0</v>
      </c>
      <c r="N376" s="32"/>
      <c r="O376" s="32"/>
      <c r="P376" s="36" t="n">
        <f aca="false">IF(ISNUMBER(N376),N376*60,0)+IF(ISNUMBER(O376),O376,0)</f>
        <v>0</v>
      </c>
    </row>
    <row r="377" customFormat="false" ht="13.5" hidden="false" customHeight="false" outlineLevel="0" collapsed="false">
      <c r="B377" s="31"/>
      <c r="C377" s="32"/>
      <c r="D377" s="33" t="e">
        <f aca="false">VLOOKUP(C377,Kコードリスト,2,FALSE())</f>
        <v>#N/A</v>
      </c>
      <c r="E377" s="34" t="str">
        <f aca="false">IF(ISNA(D377),"",D377)</f>
        <v/>
      </c>
      <c r="F377" s="34"/>
      <c r="G377" s="34"/>
      <c r="H377" s="32"/>
      <c r="I377" s="32"/>
      <c r="J377" s="32"/>
      <c r="K377" s="32"/>
      <c r="L377" s="32"/>
      <c r="M377" s="34" t="n">
        <f aca="false">IF(ISNUMBER(K377),K377*60,0)+IF(ISNUMBER(L377),L377,0)</f>
        <v>0</v>
      </c>
      <c r="N377" s="32"/>
      <c r="O377" s="32"/>
      <c r="P377" s="36" t="n">
        <f aca="false">IF(ISNUMBER(N377),N377*60,0)+IF(ISNUMBER(O377),O377,0)</f>
        <v>0</v>
      </c>
    </row>
    <row r="378" customFormat="false" ht="13.5" hidden="false" customHeight="false" outlineLevel="0" collapsed="false">
      <c r="B378" s="31"/>
      <c r="C378" s="32"/>
      <c r="D378" s="33" t="e">
        <f aca="false">VLOOKUP(C378,Kコードリスト,2,FALSE())</f>
        <v>#N/A</v>
      </c>
      <c r="E378" s="34" t="str">
        <f aca="false">IF(ISNA(D378),"",D378)</f>
        <v/>
      </c>
      <c r="F378" s="34"/>
      <c r="G378" s="34"/>
      <c r="H378" s="32"/>
      <c r="I378" s="32"/>
      <c r="J378" s="32"/>
      <c r="K378" s="32"/>
      <c r="L378" s="32"/>
      <c r="M378" s="34" t="n">
        <f aca="false">IF(ISNUMBER(K378),K378*60,0)+IF(ISNUMBER(L378),L378,0)</f>
        <v>0</v>
      </c>
      <c r="N378" s="32"/>
      <c r="O378" s="32"/>
      <c r="P378" s="36" t="n">
        <f aca="false">IF(ISNUMBER(N378),N378*60,0)+IF(ISNUMBER(O378),O378,0)</f>
        <v>0</v>
      </c>
    </row>
    <row r="379" customFormat="false" ht="13.5" hidden="false" customHeight="false" outlineLevel="0" collapsed="false">
      <c r="B379" s="31"/>
      <c r="C379" s="32"/>
      <c r="D379" s="33" t="e">
        <f aca="false">VLOOKUP(C379,Kコードリスト,2,FALSE())</f>
        <v>#N/A</v>
      </c>
      <c r="E379" s="34" t="str">
        <f aca="false">IF(ISNA(D379),"",D379)</f>
        <v/>
      </c>
      <c r="F379" s="34"/>
      <c r="G379" s="34"/>
      <c r="H379" s="32"/>
      <c r="I379" s="32"/>
      <c r="J379" s="32"/>
      <c r="K379" s="32"/>
      <c r="L379" s="32"/>
      <c r="M379" s="34" t="n">
        <f aca="false">IF(ISNUMBER(K379),K379*60,0)+IF(ISNUMBER(L379),L379,0)</f>
        <v>0</v>
      </c>
      <c r="N379" s="32"/>
      <c r="O379" s="32"/>
      <c r="P379" s="36" t="n">
        <f aca="false">IF(ISNUMBER(N379),N379*60,0)+IF(ISNUMBER(O379),O379,0)</f>
        <v>0</v>
      </c>
    </row>
    <row r="380" customFormat="false" ht="13.5" hidden="false" customHeight="false" outlineLevel="0" collapsed="false">
      <c r="B380" s="31"/>
      <c r="C380" s="32"/>
      <c r="D380" s="33" t="e">
        <f aca="false">VLOOKUP(C380,Kコードリスト,2,FALSE())</f>
        <v>#N/A</v>
      </c>
      <c r="E380" s="34" t="str">
        <f aca="false">IF(ISNA(D380),"",D380)</f>
        <v/>
      </c>
      <c r="F380" s="34"/>
      <c r="G380" s="34"/>
      <c r="H380" s="32"/>
      <c r="I380" s="32"/>
      <c r="J380" s="32"/>
      <c r="K380" s="32"/>
      <c r="L380" s="32"/>
      <c r="M380" s="34" t="n">
        <f aca="false">IF(ISNUMBER(K380),K380*60,0)+IF(ISNUMBER(L380),L380,0)</f>
        <v>0</v>
      </c>
      <c r="N380" s="32"/>
      <c r="O380" s="32"/>
      <c r="P380" s="36" t="n">
        <f aca="false">IF(ISNUMBER(N380),N380*60,0)+IF(ISNUMBER(O380),O380,0)</f>
        <v>0</v>
      </c>
    </row>
    <row r="381" customFormat="false" ht="13.5" hidden="false" customHeight="false" outlineLevel="0" collapsed="false">
      <c r="B381" s="31"/>
      <c r="C381" s="32"/>
      <c r="D381" s="33" t="e">
        <f aca="false">VLOOKUP(C381,Kコードリスト,2,FALSE())</f>
        <v>#N/A</v>
      </c>
      <c r="E381" s="34" t="str">
        <f aca="false">IF(ISNA(D381),"",D381)</f>
        <v/>
      </c>
      <c r="F381" s="34"/>
      <c r="G381" s="34"/>
      <c r="H381" s="32"/>
      <c r="I381" s="32"/>
      <c r="J381" s="32"/>
      <c r="K381" s="32"/>
      <c r="L381" s="32"/>
      <c r="M381" s="34" t="n">
        <f aca="false">IF(ISNUMBER(K381),K381*60,0)+IF(ISNUMBER(L381),L381,0)</f>
        <v>0</v>
      </c>
      <c r="N381" s="32"/>
      <c r="O381" s="32"/>
      <c r="P381" s="36" t="n">
        <f aca="false">IF(ISNUMBER(N381),N381*60,0)+IF(ISNUMBER(O381),O381,0)</f>
        <v>0</v>
      </c>
    </row>
    <row r="382" customFormat="false" ht="13.5" hidden="false" customHeight="false" outlineLevel="0" collapsed="false">
      <c r="B382" s="31"/>
      <c r="C382" s="32"/>
      <c r="D382" s="33" t="e">
        <f aca="false">VLOOKUP(C382,Kコードリスト,2,FALSE())</f>
        <v>#N/A</v>
      </c>
      <c r="E382" s="34" t="str">
        <f aca="false">IF(ISNA(D382),"",D382)</f>
        <v/>
      </c>
      <c r="F382" s="34"/>
      <c r="G382" s="34"/>
      <c r="H382" s="32"/>
      <c r="I382" s="32"/>
      <c r="J382" s="32"/>
      <c r="K382" s="32"/>
      <c r="L382" s="32"/>
      <c r="M382" s="34" t="n">
        <f aca="false">IF(ISNUMBER(K382),K382*60,0)+IF(ISNUMBER(L382),L382,0)</f>
        <v>0</v>
      </c>
      <c r="N382" s="32"/>
      <c r="O382" s="32"/>
      <c r="P382" s="36" t="n">
        <f aca="false">IF(ISNUMBER(N382),N382*60,0)+IF(ISNUMBER(O382),O382,0)</f>
        <v>0</v>
      </c>
    </row>
    <row r="383" customFormat="false" ht="13.5" hidden="false" customHeight="false" outlineLevel="0" collapsed="false">
      <c r="B383" s="31"/>
      <c r="C383" s="32"/>
      <c r="D383" s="33" t="e">
        <f aca="false">VLOOKUP(C383,Kコードリスト,2,FALSE())</f>
        <v>#N/A</v>
      </c>
      <c r="E383" s="34" t="str">
        <f aca="false">IF(ISNA(D383),"",D383)</f>
        <v/>
      </c>
      <c r="F383" s="34"/>
      <c r="G383" s="34"/>
      <c r="H383" s="32"/>
      <c r="I383" s="32"/>
      <c r="J383" s="32"/>
      <c r="K383" s="32"/>
      <c r="L383" s="32"/>
      <c r="M383" s="34" t="n">
        <f aca="false">IF(ISNUMBER(K383),K383*60,0)+IF(ISNUMBER(L383),L383,0)</f>
        <v>0</v>
      </c>
      <c r="N383" s="32"/>
      <c r="O383" s="32"/>
      <c r="P383" s="36" t="n">
        <f aca="false">IF(ISNUMBER(N383),N383*60,0)+IF(ISNUMBER(O383),O383,0)</f>
        <v>0</v>
      </c>
    </row>
    <row r="384" customFormat="false" ht="13.5" hidden="false" customHeight="false" outlineLevel="0" collapsed="false">
      <c r="B384" s="31"/>
      <c r="C384" s="32"/>
      <c r="D384" s="33" t="e">
        <f aca="false">VLOOKUP(C384,Kコードリスト,2,FALSE())</f>
        <v>#N/A</v>
      </c>
      <c r="E384" s="34" t="str">
        <f aca="false">IF(ISNA(D384),"",D384)</f>
        <v/>
      </c>
      <c r="F384" s="34"/>
      <c r="G384" s="34"/>
      <c r="H384" s="32"/>
      <c r="I384" s="32"/>
      <c r="J384" s="32"/>
      <c r="K384" s="32"/>
      <c r="L384" s="32"/>
      <c r="M384" s="34" t="n">
        <f aca="false">IF(ISNUMBER(K384),K384*60,0)+IF(ISNUMBER(L384),L384,0)</f>
        <v>0</v>
      </c>
      <c r="N384" s="32"/>
      <c r="O384" s="32"/>
      <c r="P384" s="36" t="n">
        <f aca="false">IF(ISNUMBER(N384),N384*60,0)+IF(ISNUMBER(O384),O384,0)</f>
        <v>0</v>
      </c>
    </row>
    <row r="385" customFormat="false" ht="13.5" hidden="false" customHeight="false" outlineLevel="0" collapsed="false">
      <c r="B385" s="31"/>
      <c r="C385" s="32"/>
      <c r="D385" s="33" t="e">
        <f aca="false">VLOOKUP(C385,Kコードリスト,2,FALSE())</f>
        <v>#N/A</v>
      </c>
      <c r="E385" s="34" t="str">
        <f aca="false">IF(ISNA(D385),"",D385)</f>
        <v/>
      </c>
      <c r="F385" s="34"/>
      <c r="G385" s="34"/>
      <c r="H385" s="32"/>
      <c r="I385" s="32"/>
      <c r="J385" s="32"/>
      <c r="K385" s="32"/>
      <c r="L385" s="32"/>
      <c r="M385" s="34" t="n">
        <f aca="false">IF(ISNUMBER(K385),K385*60,0)+IF(ISNUMBER(L385),L385,0)</f>
        <v>0</v>
      </c>
      <c r="N385" s="32"/>
      <c r="O385" s="32"/>
      <c r="P385" s="36" t="n">
        <f aca="false">IF(ISNUMBER(N385),N385*60,0)+IF(ISNUMBER(O385),O385,0)</f>
        <v>0</v>
      </c>
    </row>
    <row r="386" customFormat="false" ht="13.5" hidden="false" customHeight="false" outlineLevel="0" collapsed="false">
      <c r="B386" s="31"/>
      <c r="C386" s="32"/>
      <c r="D386" s="33" t="e">
        <f aca="false">VLOOKUP(C386,Kコードリスト,2,FALSE())</f>
        <v>#N/A</v>
      </c>
      <c r="E386" s="34" t="str">
        <f aca="false">IF(ISNA(D386),"",D386)</f>
        <v/>
      </c>
      <c r="F386" s="34"/>
      <c r="G386" s="34"/>
      <c r="H386" s="32"/>
      <c r="I386" s="32"/>
      <c r="J386" s="32"/>
      <c r="K386" s="32"/>
      <c r="L386" s="32"/>
      <c r="M386" s="34" t="n">
        <f aca="false">IF(ISNUMBER(K386),K386*60,0)+IF(ISNUMBER(L386),L386,0)</f>
        <v>0</v>
      </c>
      <c r="N386" s="32"/>
      <c r="O386" s="32"/>
      <c r="P386" s="36" t="n">
        <f aca="false">IF(ISNUMBER(N386),N386*60,0)+IF(ISNUMBER(O386),O386,0)</f>
        <v>0</v>
      </c>
    </row>
    <row r="387" customFormat="false" ht="13.5" hidden="false" customHeight="false" outlineLevel="0" collapsed="false">
      <c r="B387" s="31"/>
      <c r="C387" s="32"/>
      <c r="D387" s="33" t="e">
        <f aca="false">VLOOKUP(C387,Kコードリスト,2,FALSE())</f>
        <v>#N/A</v>
      </c>
      <c r="E387" s="34" t="str">
        <f aca="false">IF(ISNA(D387),"",D387)</f>
        <v/>
      </c>
      <c r="F387" s="34"/>
      <c r="G387" s="34"/>
      <c r="H387" s="32"/>
      <c r="I387" s="32"/>
      <c r="J387" s="32"/>
      <c r="K387" s="32"/>
      <c r="L387" s="32"/>
      <c r="M387" s="34" t="n">
        <f aca="false">IF(ISNUMBER(K387),K387*60,0)+IF(ISNUMBER(L387),L387,0)</f>
        <v>0</v>
      </c>
      <c r="N387" s="32"/>
      <c r="O387" s="32"/>
      <c r="P387" s="36" t="n">
        <f aca="false">IF(ISNUMBER(N387),N387*60,0)+IF(ISNUMBER(O387),O387,0)</f>
        <v>0</v>
      </c>
    </row>
    <row r="388" customFormat="false" ht="13.5" hidden="false" customHeight="false" outlineLevel="0" collapsed="false">
      <c r="B388" s="31"/>
      <c r="C388" s="32"/>
      <c r="D388" s="33" t="e">
        <f aca="false">VLOOKUP(C388,Kコードリスト,2,FALSE())</f>
        <v>#N/A</v>
      </c>
      <c r="E388" s="34" t="str">
        <f aca="false">IF(ISNA(D388),"",D388)</f>
        <v/>
      </c>
      <c r="F388" s="34"/>
      <c r="G388" s="34"/>
      <c r="H388" s="32"/>
      <c r="I388" s="32"/>
      <c r="J388" s="32"/>
      <c r="K388" s="32"/>
      <c r="L388" s="32"/>
      <c r="M388" s="34" t="n">
        <f aca="false">IF(ISNUMBER(K388),K388*60,0)+IF(ISNUMBER(L388),L388,0)</f>
        <v>0</v>
      </c>
      <c r="N388" s="32"/>
      <c r="O388" s="32"/>
      <c r="P388" s="36" t="n">
        <f aca="false">IF(ISNUMBER(N388),N388*60,0)+IF(ISNUMBER(O388),O388,0)</f>
        <v>0</v>
      </c>
    </row>
    <row r="389" customFormat="false" ht="13.5" hidden="false" customHeight="false" outlineLevel="0" collapsed="false">
      <c r="B389" s="31"/>
      <c r="C389" s="32"/>
      <c r="D389" s="33" t="e">
        <f aca="false">VLOOKUP(C389,Kコードリスト,2,FALSE())</f>
        <v>#N/A</v>
      </c>
      <c r="E389" s="34" t="str">
        <f aca="false">IF(ISNA(D389),"",D389)</f>
        <v/>
      </c>
      <c r="F389" s="34"/>
      <c r="G389" s="34"/>
      <c r="H389" s="32"/>
      <c r="I389" s="32"/>
      <c r="J389" s="32"/>
      <c r="K389" s="32"/>
      <c r="L389" s="32"/>
      <c r="M389" s="34" t="n">
        <f aca="false">IF(ISNUMBER(K389),K389*60,0)+IF(ISNUMBER(L389),L389,0)</f>
        <v>0</v>
      </c>
      <c r="N389" s="32"/>
      <c r="O389" s="32"/>
      <c r="P389" s="36" t="n">
        <f aca="false">IF(ISNUMBER(N389),N389*60,0)+IF(ISNUMBER(O389),O389,0)</f>
        <v>0</v>
      </c>
    </row>
    <row r="390" customFormat="false" ht="13.5" hidden="false" customHeight="false" outlineLevel="0" collapsed="false">
      <c r="B390" s="31"/>
      <c r="C390" s="32"/>
      <c r="D390" s="33" t="e">
        <f aca="false">VLOOKUP(C390,Kコードリスト,2,FALSE())</f>
        <v>#N/A</v>
      </c>
      <c r="E390" s="34" t="str">
        <f aca="false">IF(ISNA(D390),"",D390)</f>
        <v/>
      </c>
      <c r="F390" s="34"/>
      <c r="G390" s="34"/>
      <c r="H390" s="32"/>
      <c r="I390" s="32"/>
      <c r="J390" s="32"/>
      <c r="K390" s="32"/>
      <c r="L390" s="32"/>
      <c r="M390" s="34" t="n">
        <f aca="false">IF(ISNUMBER(K390),K390*60,0)+IF(ISNUMBER(L390),L390,0)</f>
        <v>0</v>
      </c>
      <c r="N390" s="32"/>
      <c r="O390" s="32"/>
      <c r="P390" s="36" t="n">
        <f aca="false">IF(ISNUMBER(N390),N390*60,0)+IF(ISNUMBER(O390),O390,0)</f>
        <v>0</v>
      </c>
    </row>
    <row r="391" customFormat="false" ht="13.5" hidden="false" customHeight="false" outlineLevel="0" collapsed="false">
      <c r="B391" s="31"/>
      <c r="C391" s="32"/>
      <c r="D391" s="33" t="e">
        <f aca="false">VLOOKUP(C391,Kコードリスト,2,FALSE())</f>
        <v>#N/A</v>
      </c>
      <c r="E391" s="34" t="str">
        <f aca="false">IF(ISNA(D391),"",D391)</f>
        <v/>
      </c>
      <c r="F391" s="34"/>
      <c r="G391" s="34"/>
      <c r="H391" s="32"/>
      <c r="I391" s="32"/>
      <c r="J391" s="32"/>
      <c r="K391" s="32"/>
      <c r="L391" s="32"/>
      <c r="M391" s="34" t="n">
        <f aca="false">IF(ISNUMBER(K391),K391*60,0)+IF(ISNUMBER(L391),L391,0)</f>
        <v>0</v>
      </c>
      <c r="N391" s="32"/>
      <c r="O391" s="32"/>
      <c r="P391" s="36" t="n">
        <f aca="false">IF(ISNUMBER(N391),N391*60,0)+IF(ISNUMBER(O391),O391,0)</f>
        <v>0</v>
      </c>
    </row>
    <row r="392" customFormat="false" ht="13.5" hidden="false" customHeight="false" outlineLevel="0" collapsed="false">
      <c r="B392" s="31"/>
      <c r="C392" s="32"/>
      <c r="D392" s="33" t="e">
        <f aca="false">VLOOKUP(C392,Kコードリスト,2,FALSE())</f>
        <v>#N/A</v>
      </c>
      <c r="E392" s="34" t="str">
        <f aca="false">IF(ISNA(D392),"",D392)</f>
        <v/>
      </c>
      <c r="F392" s="34"/>
      <c r="G392" s="34"/>
      <c r="H392" s="32"/>
      <c r="I392" s="32"/>
      <c r="J392" s="32"/>
      <c r="K392" s="32"/>
      <c r="L392" s="32"/>
      <c r="M392" s="34" t="n">
        <f aca="false">IF(ISNUMBER(K392),K392*60,0)+IF(ISNUMBER(L392),L392,0)</f>
        <v>0</v>
      </c>
      <c r="N392" s="32"/>
      <c r="O392" s="32"/>
      <c r="P392" s="36" t="n">
        <f aca="false">IF(ISNUMBER(N392),N392*60,0)+IF(ISNUMBER(O392),O392,0)</f>
        <v>0</v>
      </c>
    </row>
    <row r="393" customFormat="false" ht="13.5" hidden="false" customHeight="false" outlineLevel="0" collapsed="false">
      <c r="B393" s="31"/>
      <c r="C393" s="32"/>
      <c r="D393" s="33" t="e">
        <f aca="false">VLOOKUP(C393,Kコードリスト,2,FALSE())</f>
        <v>#N/A</v>
      </c>
      <c r="E393" s="34" t="str">
        <f aca="false">IF(ISNA(D393),"",D393)</f>
        <v/>
      </c>
      <c r="F393" s="34"/>
      <c r="G393" s="34"/>
      <c r="H393" s="32"/>
      <c r="I393" s="32"/>
      <c r="J393" s="32"/>
      <c r="K393" s="32"/>
      <c r="L393" s="32"/>
      <c r="M393" s="34" t="n">
        <f aca="false">IF(ISNUMBER(K393),K393*60,0)+IF(ISNUMBER(L393),L393,0)</f>
        <v>0</v>
      </c>
      <c r="N393" s="32"/>
      <c r="O393" s="32"/>
      <c r="P393" s="36" t="n">
        <f aca="false">IF(ISNUMBER(N393),N393*60,0)+IF(ISNUMBER(O393),O393,0)</f>
        <v>0</v>
      </c>
    </row>
    <row r="394" customFormat="false" ht="13.5" hidden="false" customHeight="false" outlineLevel="0" collapsed="false">
      <c r="B394" s="31"/>
      <c r="C394" s="32"/>
      <c r="D394" s="33" t="e">
        <f aca="false">VLOOKUP(C394,Kコードリスト,2,FALSE())</f>
        <v>#N/A</v>
      </c>
      <c r="E394" s="34" t="str">
        <f aca="false">IF(ISNA(D394),"",D394)</f>
        <v/>
      </c>
      <c r="F394" s="34"/>
      <c r="G394" s="34"/>
      <c r="H394" s="32"/>
      <c r="I394" s="32"/>
      <c r="J394" s="32"/>
      <c r="K394" s="32"/>
      <c r="L394" s="32"/>
      <c r="M394" s="34" t="n">
        <f aca="false">IF(ISNUMBER(K394),K394*60,0)+IF(ISNUMBER(L394),L394,0)</f>
        <v>0</v>
      </c>
      <c r="N394" s="32"/>
      <c r="O394" s="32"/>
      <c r="P394" s="36" t="n">
        <f aca="false">IF(ISNUMBER(N394),N394*60,0)+IF(ISNUMBER(O394),O394,0)</f>
        <v>0</v>
      </c>
    </row>
    <row r="395" customFormat="false" ht="13.5" hidden="false" customHeight="false" outlineLevel="0" collapsed="false">
      <c r="B395" s="31"/>
      <c r="C395" s="32"/>
      <c r="D395" s="33" t="e">
        <f aca="false">VLOOKUP(C395,Kコードリスト,2,FALSE())</f>
        <v>#N/A</v>
      </c>
      <c r="E395" s="34" t="str">
        <f aca="false">IF(ISNA(D395),"",D395)</f>
        <v/>
      </c>
      <c r="F395" s="34"/>
      <c r="G395" s="34"/>
      <c r="H395" s="32"/>
      <c r="I395" s="32"/>
      <c r="J395" s="32"/>
      <c r="K395" s="32"/>
      <c r="L395" s="32"/>
      <c r="M395" s="34" t="n">
        <f aca="false">IF(ISNUMBER(K395),K395*60,0)+IF(ISNUMBER(L395),L395,0)</f>
        <v>0</v>
      </c>
      <c r="N395" s="32"/>
      <c r="O395" s="32"/>
      <c r="P395" s="36" t="n">
        <f aca="false">IF(ISNUMBER(N395),N395*60,0)+IF(ISNUMBER(O395),O395,0)</f>
        <v>0</v>
      </c>
    </row>
    <row r="396" customFormat="false" ht="13.5" hidden="false" customHeight="false" outlineLevel="0" collapsed="false">
      <c r="B396" s="31"/>
      <c r="C396" s="32"/>
      <c r="D396" s="33" t="e">
        <f aca="false">VLOOKUP(C396,Kコードリスト,2,FALSE())</f>
        <v>#N/A</v>
      </c>
      <c r="E396" s="34" t="str">
        <f aca="false">IF(ISNA(D396),"",D396)</f>
        <v/>
      </c>
      <c r="F396" s="34"/>
      <c r="G396" s="34"/>
      <c r="H396" s="32"/>
      <c r="I396" s="32"/>
      <c r="J396" s="32"/>
      <c r="K396" s="32"/>
      <c r="L396" s="32"/>
      <c r="M396" s="34" t="n">
        <f aca="false">IF(ISNUMBER(K396),K396*60,0)+IF(ISNUMBER(L396),L396,0)</f>
        <v>0</v>
      </c>
      <c r="N396" s="32"/>
      <c r="O396" s="32"/>
      <c r="P396" s="36" t="n">
        <f aca="false">IF(ISNUMBER(N396),N396*60,0)+IF(ISNUMBER(O396),O396,0)</f>
        <v>0</v>
      </c>
    </row>
    <row r="397" customFormat="false" ht="13.5" hidden="false" customHeight="false" outlineLevel="0" collapsed="false">
      <c r="B397" s="31"/>
      <c r="C397" s="32"/>
      <c r="D397" s="33" t="e">
        <f aca="false">VLOOKUP(C397,Kコードリスト,2,FALSE())</f>
        <v>#N/A</v>
      </c>
      <c r="E397" s="34" t="str">
        <f aca="false">IF(ISNA(D397),"",D397)</f>
        <v/>
      </c>
      <c r="F397" s="34"/>
      <c r="G397" s="34"/>
      <c r="H397" s="32"/>
      <c r="I397" s="32"/>
      <c r="J397" s="32"/>
      <c r="K397" s="32"/>
      <c r="L397" s="32"/>
      <c r="M397" s="34" t="n">
        <f aca="false">IF(ISNUMBER(K397),K397*60,0)+IF(ISNUMBER(L397),L397,0)</f>
        <v>0</v>
      </c>
      <c r="N397" s="32"/>
      <c r="O397" s="32"/>
      <c r="P397" s="36" t="n">
        <f aca="false">IF(ISNUMBER(N397),N397*60,0)+IF(ISNUMBER(O397),O397,0)</f>
        <v>0</v>
      </c>
    </row>
    <row r="398" customFormat="false" ht="13.5" hidden="false" customHeight="false" outlineLevel="0" collapsed="false">
      <c r="B398" s="31"/>
      <c r="C398" s="32"/>
      <c r="D398" s="33" t="e">
        <f aca="false">VLOOKUP(C398,Kコードリスト,2,FALSE())</f>
        <v>#N/A</v>
      </c>
      <c r="E398" s="34" t="str">
        <f aca="false">IF(ISNA(D398),"",D398)</f>
        <v/>
      </c>
      <c r="F398" s="34"/>
      <c r="G398" s="34"/>
      <c r="H398" s="32"/>
      <c r="I398" s="32"/>
      <c r="J398" s="32"/>
      <c r="K398" s="32"/>
      <c r="L398" s="32"/>
      <c r="M398" s="34" t="n">
        <f aca="false">IF(ISNUMBER(K398),K398*60,0)+IF(ISNUMBER(L398),L398,0)</f>
        <v>0</v>
      </c>
      <c r="N398" s="32"/>
      <c r="O398" s="32"/>
      <c r="P398" s="36" t="n">
        <f aca="false">IF(ISNUMBER(N398),N398*60,0)+IF(ISNUMBER(O398),O398,0)</f>
        <v>0</v>
      </c>
    </row>
    <row r="399" customFormat="false" ht="13.5" hidden="false" customHeight="false" outlineLevel="0" collapsed="false">
      <c r="B399" s="31"/>
      <c r="C399" s="32"/>
      <c r="D399" s="33" t="e">
        <f aca="false">VLOOKUP(C399,Kコードリスト,2,FALSE())</f>
        <v>#N/A</v>
      </c>
      <c r="E399" s="34" t="str">
        <f aca="false">IF(ISNA(D399),"",D399)</f>
        <v/>
      </c>
      <c r="F399" s="34"/>
      <c r="G399" s="34"/>
      <c r="H399" s="32"/>
      <c r="I399" s="32"/>
      <c r="J399" s="32"/>
      <c r="K399" s="32"/>
      <c r="L399" s="32"/>
      <c r="M399" s="34" t="n">
        <f aca="false">IF(ISNUMBER(K399),K399*60,0)+IF(ISNUMBER(L399),L399,0)</f>
        <v>0</v>
      </c>
      <c r="N399" s="32"/>
      <c r="O399" s="32"/>
      <c r="P399" s="36" t="n">
        <f aca="false">IF(ISNUMBER(N399),N399*60,0)+IF(ISNUMBER(O399),O399,0)</f>
        <v>0</v>
      </c>
    </row>
    <row r="400" customFormat="false" ht="13.5" hidden="false" customHeight="false" outlineLevel="0" collapsed="false">
      <c r="B400" s="31"/>
      <c r="C400" s="32"/>
      <c r="D400" s="33" t="e">
        <f aca="false">VLOOKUP(C400,Kコードリスト,2,FALSE())</f>
        <v>#N/A</v>
      </c>
      <c r="E400" s="34" t="str">
        <f aca="false">IF(ISNA(D400),"",D400)</f>
        <v/>
      </c>
      <c r="F400" s="34"/>
      <c r="G400" s="34"/>
      <c r="H400" s="32"/>
      <c r="I400" s="32"/>
      <c r="J400" s="32"/>
      <c r="K400" s="32"/>
      <c r="L400" s="32"/>
      <c r="M400" s="34" t="n">
        <f aca="false">IF(ISNUMBER(K400),K400*60,0)+IF(ISNUMBER(L400),L400,0)</f>
        <v>0</v>
      </c>
      <c r="N400" s="32"/>
      <c r="O400" s="32"/>
      <c r="P400" s="36" t="n">
        <f aca="false">IF(ISNUMBER(N400),N400*60,0)+IF(ISNUMBER(O400),O400,0)</f>
        <v>0</v>
      </c>
    </row>
    <row r="401" customFormat="false" ht="13.5" hidden="false" customHeight="false" outlineLevel="0" collapsed="false">
      <c r="B401" s="31"/>
      <c r="C401" s="32"/>
      <c r="D401" s="33" t="e">
        <f aca="false">VLOOKUP(C401,Kコードリスト,2,FALSE())</f>
        <v>#N/A</v>
      </c>
      <c r="E401" s="34" t="str">
        <f aca="false">IF(ISNA(D401),"",D401)</f>
        <v/>
      </c>
      <c r="F401" s="34"/>
      <c r="G401" s="34"/>
      <c r="H401" s="32"/>
      <c r="I401" s="32"/>
      <c r="J401" s="32"/>
      <c r="K401" s="32"/>
      <c r="L401" s="32"/>
      <c r="M401" s="34" t="n">
        <f aca="false">IF(ISNUMBER(K401),K401*60,0)+IF(ISNUMBER(L401),L401,0)</f>
        <v>0</v>
      </c>
      <c r="N401" s="32"/>
      <c r="O401" s="32"/>
      <c r="P401" s="36" t="n">
        <f aca="false">IF(ISNUMBER(N401),N401*60,0)+IF(ISNUMBER(O401),O401,0)</f>
        <v>0</v>
      </c>
    </row>
    <row r="402" customFormat="false" ht="13.5" hidden="false" customHeight="false" outlineLevel="0" collapsed="false">
      <c r="B402" s="31"/>
      <c r="C402" s="32"/>
      <c r="D402" s="33" t="e">
        <f aca="false">VLOOKUP(C402,Kコードリスト,2,FALSE())</f>
        <v>#N/A</v>
      </c>
      <c r="E402" s="34" t="str">
        <f aca="false">IF(ISNA(D402),"",D402)</f>
        <v/>
      </c>
      <c r="F402" s="34"/>
      <c r="G402" s="34"/>
      <c r="H402" s="32"/>
      <c r="I402" s="32"/>
      <c r="J402" s="32"/>
      <c r="K402" s="32"/>
      <c r="L402" s="32"/>
      <c r="M402" s="34" t="n">
        <f aca="false">IF(ISNUMBER(K402),K402*60,0)+IF(ISNUMBER(L402),L402,0)</f>
        <v>0</v>
      </c>
      <c r="N402" s="32"/>
      <c r="O402" s="32"/>
      <c r="P402" s="36" t="n">
        <f aca="false">IF(ISNUMBER(N402),N402*60,0)+IF(ISNUMBER(O402),O402,0)</f>
        <v>0</v>
      </c>
    </row>
    <row r="403" customFormat="false" ht="13.5" hidden="false" customHeight="false" outlineLevel="0" collapsed="false">
      <c r="B403" s="31"/>
      <c r="C403" s="32"/>
      <c r="D403" s="33" t="e">
        <f aca="false">VLOOKUP(C403,Kコードリスト,2,FALSE())</f>
        <v>#N/A</v>
      </c>
      <c r="E403" s="34" t="str">
        <f aca="false">IF(ISNA(D403),"",D403)</f>
        <v/>
      </c>
      <c r="F403" s="34"/>
      <c r="G403" s="34"/>
      <c r="H403" s="32"/>
      <c r="I403" s="32"/>
      <c r="J403" s="32"/>
      <c r="K403" s="32"/>
      <c r="L403" s="32"/>
      <c r="M403" s="34" t="n">
        <f aca="false">IF(ISNUMBER(K403),K403*60,0)+IF(ISNUMBER(L403),L403,0)</f>
        <v>0</v>
      </c>
      <c r="N403" s="32"/>
      <c r="O403" s="32"/>
      <c r="P403" s="36" t="n">
        <f aca="false">IF(ISNUMBER(N403),N403*60,0)+IF(ISNUMBER(O403),O403,0)</f>
        <v>0</v>
      </c>
    </row>
    <row r="404" customFormat="false" ht="13.5" hidden="false" customHeight="false" outlineLevel="0" collapsed="false">
      <c r="B404" s="31"/>
      <c r="C404" s="32"/>
      <c r="D404" s="33" t="e">
        <f aca="false">VLOOKUP(C404,Kコードリスト,2,FALSE())</f>
        <v>#N/A</v>
      </c>
      <c r="E404" s="34" t="str">
        <f aca="false">IF(ISNA(D404),"",D404)</f>
        <v/>
      </c>
      <c r="F404" s="34"/>
      <c r="G404" s="34"/>
      <c r="H404" s="32"/>
      <c r="I404" s="32"/>
      <c r="J404" s="32"/>
      <c r="K404" s="32"/>
      <c r="L404" s="32"/>
      <c r="M404" s="34" t="n">
        <f aca="false">IF(ISNUMBER(K404),K404*60,0)+IF(ISNUMBER(L404),L404,0)</f>
        <v>0</v>
      </c>
      <c r="N404" s="32"/>
      <c r="O404" s="32"/>
      <c r="P404" s="36" t="n">
        <f aca="false">IF(ISNUMBER(N404),N404*60,0)+IF(ISNUMBER(O404),O404,0)</f>
        <v>0</v>
      </c>
    </row>
    <row r="405" customFormat="false" ht="13.5" hidden="false" customHeight="false" outlineLevel="0" collapsed="false">
      <c r="B405" s="31"/>
      <c r="C405" s="32"/>
      <c r="D405" s="33" t="e">
        <f aca="false">VLOOKUP(C405,Kコードリスト,2,FALSE())</f>
        <v>#N/A</v>
      </c>
      <c r="E405" s="34" t="str">
        <f aca="false">IF(ISNA(D405),"",D405)</f>
        <v/>
      </c>
      <c r="F405" s="34"/>
      <c r="G405" s="34"/>
      <c r="H405" s="32"/>
      <c r="I405" s="32"/>
      <c r="J405" s="32"/>
      <c r="K405" s="32"/>
      <c r="L405" s="32"/>
      <c r="M405" s="34" t="n">
        <f aca="false">IF(ISNUMBER(K405),K405*60,0)+IF(ISNUMBER(L405),L405,0)</f>
        <v>0</v>
      </c>
      <c r="N405" s="32"/>
      <c r="O405" s="32"/>
      <c r="P405" s="36" t="n">
        <f aca="false">IF(ISNUMBER(N405),N405*60,0)+IF(ISNUMBER(O405),O405,0)</f>
        <v>0</v>
      </c>
    </row>
    <row r="406" customFormat="false" ht="13.5" hidden="false" customHeight="false" outlineLevel="0" collapsed="false">
      <c r="B406" s="31"/>
      <c r="C406" s="32"/>
      <c r="D406" s="33" t="e">
        <f aca="false">VLOOKUP(C406,Kコードリスト,2,FALSE())</f>
        <v>#N/A</v>
      </c>
      <c r="E406" s="34" t="str">
        <f aca="false">IF(ISNA(D406),"",D406)</f>
        <v/>
      </c>
      <c r="F406" s="34"/>
      <c r="G406" s="34"/>
      <c r="H406" s="32"/>
      <c r="I406" s="32"/>
      <c r="J406" s="32"/>
      <c r="K406" s="32"/>
      <c r="L406" s="32"/>
      <c r="M406" s="34" t="n">
        <f aca="false">IF(ISNUMBER(K406),K406*60,0)+IF(ISNUMBER(L406),L406,0)</f>
        <v>0</v>
      </c>
      <c r="N406" s="32"/>
      <c r="O406" s="32"/>
      <c r="P406" s="36" t="n">
        <f aca="false">IF(ISNUMBER(N406),N406*60,0)+IF(ISNUMBER(O406),O406,0)</f>
        <v>0</v>
      </c>
    </row>
    <row r="407" customFormat="false" ht="13.5" hidden="false" customHeight="false" outlineLevel="0" collapsed="false">
      <c r="B407" s="31"/>
      <c r="C407" s="32"/>
      <c r="D407" s="33" t="e">
        <f aca="false">VLOOKUP(C407,Kコードリスト,2,FALSE())</f>
        <v>#N/A</v>
      </c>
      <c r="E407" s="34" t="str">
        <f aca="false">IF(ISNA(D407),"",D407)</f>
        <v/>
      </c>
      <c r="F407" s="34"/>
      <c r="G407" s="34"/>
      <c r="H407" s="32"/>
      <c r="I407" s="32"/>
      <c r="J407" s="32"/>
      <c r="K407" s="32"/>
      <c r="L407" s="32"/>
      <c r="M407" s="34" t="n">
        <f aca="false">IF(ISNUMBER(K407),K407*60,0)+IF(ISNUMBER(L407),L407,0)</f>
        <v>0</v>
      </c>
      <c r="N407" s="32"/>
      <c r="O407" s="32"/>
      <c r="P407" s="36" t="n">
        <f aca="false">IF(ISNUMBER(N407),N407*60,0)+IF(ISNUMBER(O407),O407,0)</f>
        <v>0</v>
      </c>
    </row>
    <row r="408" customFormat="false" ht="13.5" hidden="false" customHeight="false" outlineLevel="0" collapsed="false">
      <c r="B408" s="31"/>
      <c r="C408" s="32"/>
      <c r="D408" s="33" t="e">
        <f aca="false">VLOOKUP(C408,Kコードリスト,2,FALSE())</f>
        <v>#N/A</v>
      </c>
      <c r="E408" s="34" t="str">
        <f aca="false">IF(ISNA(D408),"",D408)</f>
        <v/>
      </c>
      <c r="F408" s="34"/>
      <c r="G408" s="34"/>
      <c r="H408" s="32"/>
      <c r="I408" s="32"/>
      <c r="J408" s="32"/>
      <c r="K408" s="32"/>
      <c r="L408" s="32"/>
      <c r="M408" s="34" t="n">
        <f aca="false">IF(ISNUMBER(K408),K408*60,0)+IF(ISNUMBER(L408),L408,0)</f>
        <v>0</v>
      </c>
      <c r="N408" s="32"/>
      <c r="O408" s="32"/>
      <c r="P408" s="36" t="n">
        <f aca="false">IF(ISNUMBER(N408),N408*60,0)+IF(ISNUMBER(O408),O408,0)</f>
        <v>0</v>
      </c>
    </row>
    <row r="409" customFormat="false" ht="13.5" hidden="false" customHeight="false" outlineLevel="0" collapsed="false">
      <c r="B409" s="31"/>
      <c r="C409" s="32"/>
      <c r="D409" s="33" t="e">
        <f aca="false">VLOOKUP(C409,Kコードリスト,2,FALSE())</f>
        <v>#N/A</v>
      </c>
      <c r="E409" s="34" t="str">
        <f aca="false">IF(ISNA(D409),"",D409)</f>
        <v/>
      </c>
      <c r="F409" s="34"/>
      <c r="G409" s="34"/>
      <c r="H409" s="32"/>
      <c r="I409" s="32"/>
      <c r="J409" s="32"/>
      <c r="K409" s="32"/>
      <c r="L409" s="32"/>
      <c r="M409" s="34" t="n">
        <f aca="false">IF(ISNUMBER(K409),K409*60,0)+IF(ISNUMBER(L409),L409,0)</f>
        <v>0</v>
      </c>
      <c r="N409" s="32"/>
      <c r="O409" s="32"/>
      <c r="P409" s="36" t="n">
        <f aca="false">IF(ISNUMBER(N409),N409*60,0)+IF(ISNUMBER(O409),O409,0)</f>
        <v>0</v>
      </c>
    </row>
    <row r="410" customFormat="false" ht="13.5" hidden="false" customHeight="false" outlineLevel="0" collapsed="false">
      <c r="B410" s="31"/>
      <c r="C410" s="32"/>
      <c r="D410" s="33" t="e">
        <f aca="false">VLOOKUP(C410,Kコードリスト,2,FALSE())</f>
        <v>#N/A</v>
      </c>
      <c r="E410" s="34" t="str">
        <f aca="false">IF(ISNA(D410),"",D410)</f>
        <v/>
      </c>
      <c r="F410" s="34"/>
      <c r="G410" s="34"/>
      <c r="H410" s="32"/>
      <c r="I410" s="32"/>
      <c r="J410" s="32"/>
      <c r="K410" s="32"/>
      <c r="L410" s="32"/>
      <c r="M410" s="34" t="n">
        <f aca="false">IF(ISNUMBER(K410),K410*60,0)+IF(ISNUMBER(L410),L410,0)</f>
        <v>0</v>
      </c>
      <c r="N410" s="32"/>
      <c r="O410" s="32"/>
      <c r="P410" s="36" t="n">
        <f aca="false">IF(ISNUMBER(N410),N410*60,0)+IF(ISNUMBER(O410),O410,0)</f>
        <v>0</v>
      </c>
    </row>
    <row r="411" customFormat="false" ht="13.5" hidden="false" customHeight="false" outlineLevel="0" collapsed="false">
      <c r="B411" s="31"/>
      <c r="C411" s="32"/>
      <c r="D411" s="33" t="e">
        <f aca="false">VLOOKUP(C411,Kコードリスト,2,FALSE())</f>
        <v>#N/A</v>
      </c>
      <c r="E411" s="34" t="str">
        <f aca="false">IF(ISNA(D411),"",D411)</f>
        <v/>
      </c>
      <c r="F411" s="34"/>
      <c r="G411" s="34"/>
      <c r="H411" s="32"/>
      <c r="I411" s="32"/>
      <c r="J411" s="32"/>
      <c r="K411" s="32"/>
      <c r="L411" s="32"/>
      <c r="M411" s="34" t="n">
        <f aca="false">IF(ISNUMBER(K411),K411*60,0)+IF(ISNUMBER(L411),L411,0)</f>
        <v>0</v>
      </c>
      <c r="N411" s="32"/>
      <c r="O411" s="32"/>
      <c r="P411" s="36" t="n">
        <f aca="false">IF(ISNUMBER(N411),N411*60,0)+IF(ISNUMBER(O411),O411,0)</f>
        <v>0</v>
      </c>
    </row>
    <row r="412" customFormat="false" ht="13.5" hidden="false" customHeight="false" outlineLevel="0" collapsed="false">
      <c r="B412" s="31"/>
      <c r="C412" s="32"/>
      <c r="D412" s="33" t="e">
        <f aca="false">VLOOKUP(C412,Kコードリスト,2,FALSE())</f>
        <v>#N/A</v>
      </c>
      <c r="E412" s="34" t="str">
        <f aca="false">IF(ISNA(D412),"",D412)</f>
        <v/>
      </c>
      <c r="F412" s="34"/>
      <c r="G412" s="34"/>
      <c r="H412" s="32"/>
      <c r="I412" s="32"/>
      <c r="J412" s="32"/>
      <c r="K412" s="32"/>
      <c r="L412" s="32"/>
      <c r="M412" s="34" t="n">
        <f aca="false">IF(ISNUMBER(K412),K412*60,0)+IF(ISNUMBER(L412),L412,0)</f>
        <v>0</v>
      </c>
      <c r="N412" s="32"/>
      <c r="O412" s="32"/>
      <c r="P412" s="36" t="n">
        <f aca="false">IF(ISNUMBER(N412),N412*60,0)+IF(ISNUMBER(O412),O412,0)</f>
        <v>0</v>
      </c>
    </row>
    <row r="413" customFormat="false" ht="13.5" hidden="false" customHeight="false" outlineLevel="0" collapsed="false">
      <c r="B413" s="31"/>
      <c r="C413" s="32"/>
      <c r="D413" s="33" t="e">
        <f aca="false">VLOOKUP(C413,Kコードリスト,2,FALSE())</f>
        <v>#N/A</v>
      </c>
      <c r="E413" s="34" t="str">
        <f aca="false">IF(ISNA(D413),"",D413)</f>
        <v/>
      </c>
      <c r="F413" s="34"/>
      <c r="G413" s="34"/>
      <c r="H413" s="32"/>
      <c r="I413" s="32"/>
      <c r="J413" s="32"/>
      <c r="K413" s="32"/>
      <c r="L413" s="32"/>
      <c r="M413" s="34" t="n">
        <f aca="false">IF(ISNUMBER(K413),K413*60,0)+IF(ISNUMBER(L413),L413,0)</f>
        <v>0</v>
      </c>
      <c r="N413" s="32"/>
      <c r="O413" s="32"/>
      <c r="P413" s="36" t="n">
        <f aca="false">IF(ISNUMBER(N413),N413*60,0)+IF(ISNUMBER(O413),O413,0)</f>
        <v>0</v>
      </c>
    </row>
    <row r="414" customFormat="false" ht="13.5" hidden="false" customHeight="false" outlineLevel="0" collapsed="false">
      <c r="B414" s="31"/>
      <c r="C414" s="32"/>
      <c r="D414" s="33" t="e">
        <f aca="false">VLOOKUP(C414,Kコードリスト,2,FALSE())</f>
        <v>#N/A</v>
      </c>
      <c r="E414" s="34" t="str">
        <f aca="false">IF(ISNA(D414),"",D414)</f>
        <v/>
      </c>
      <c r="F414" s="34"/>
      <c r="G414" s="34"/>
      <c r="H414" s="32"/>
      <c r="I414" s="32"/>
      <c r="J414" s="32"/>
      <c r="K414" s="32"/>
      <c r="L414" s="32"/>
      <c r="M414" s="34" t="n">
        <f aca="false">IF(ISNUMBER(K414),K414*60,0)+IF(ISNUMBER(L414),L414,0)</f>
        <v>0</v>
      </c>
      <c r="N414" s="32"/>
      <c r="O414" s="32"/>
      <c r="P414" s="36" t="n">
        <f aca="false">IF(ISNUMBER(N414),N414*60,0)+IF(ISNUMBER(O414),O414,0)</f>
        <v>0</v>
      </c>
    </row>
    <row r="415" customFormat="false" ht="13.5" hidden="false" customHeight="false" outlineLevel="0" collapsed="false">
      <c r="B415" s="31"/>
      <c r="C415" s="32"/>
      <c r="D415" s="33" t="e">
        <f aca="false">VLOOKUP(C415,Kコードリスト,2,FALSE())</f>
        <v>#N/A</v>
      </c>
      <c r="E415" s="34" t="str">
        <f aca="false">IF(ISNA(D415),"",D415)</f>
        <v/>
      </c>
      <c r="F415" s="34"/>
      <c r="G415" s="34"/>
      <c r="H415" s="32"/>
      <c r="I415" s="32"/>
      <c r="J415" s="32"/>
      <c r="K415" s="32"/>
      <c r="L415" s="32"/>
      <c r="M415" s="34" t="n">
        <f aca="false">IF(ISNUMBER(K415),K415*60,0)+IF(ISNUMBER(L415),L415,0)</f>
        <v>0</v>
      </c>
      <c r="N415" s="32"/>
      <c r="O415" s="32"/>
      <c r="P415" s="36" t="n">
        <f aca="false">IF(ISNUMBER(N415),N415*60,0)+IF(ISNUMBER(O415),O415,0)</f>
        <v>0</v>
      </c>
    </row>
    <row r="416" customFormat="false" ht="13.5" hidden="false" customHeight="false" outlineLevel="0" collapsed="false">
      <c r="B416" s="31"/>
      <c r="C416" s="32"/>
      <c r="D416" s="33" t="e">
        <f aca="false">VLOOKUP(C416,Kコードリスト,2,FALSE())</f>
        <v>#N/A</v>
      </c>
      <c r="E416" s="34" t="str">
        <f aca="false">IF(ISNA(D416),"",D416)</f>
        <v/>
      </c>
      <c r="F416" s="34"/>
      <c r="G416" s="34"/>
      <c r="H416" s="32"/>
      <c r="I416" s="32"/>
      <c r="J416" s="32"/>
      <c r="K416" s="32"/>
      <c r="L416" s="32"/>
      <c r="M416" s="34" t="n">
        <f aca="false">IF(ISNUMBER(K416),K416*60,0)+IF(ISNUMBER(L416),L416,0)</f>
        <v>0</v>
      </c>
      <c r="N416" s="32"/>
      <c r="O416" s="32"/>
      <c r="P416" s="36" t="n">
        <f aca="false">IF(ISNUMBER(N416),N416*60,0)+IF(ISNUMBER(O416),O416,0)</f>
        <v>0</v>
      </c>
    </row>
    <row r="417" customFormat="false" ht="13.5" hidden="false" customHeight="false" outlineLevel="0" collapsed="false">
      <c r="B417" s="31"/>
      <c r="C417" s="32"/>
      <c r="D417" s="33" t="e">
        <f aca="false">VLOOKUP(C417,Kコードリスト,2,FALSE())</f>
        <v>#N/A</v>
      </c>
      <c r="E417" s="34" t="str">
        <f aca="false">IF(ISNA(D417),"",D417)</f>
        <v/>
      </c>
      <c r="F417" s="34"/>
      <c r="G417" s="34"/>
      <c r="H417" s="32"/>
      <c r="I417" s="32"/>
      <c r="J417" s="32"/>
      <c r="K417" s="32"/>
      <c r="L417" s="32"/>
      <c r="M417" s="34" t="n">
        <f aca="false">IF(ISNUMBER(K417),K417*60,0)+IF(ISNUMBER(L417),L417,0)</f>
        <v>0</v>
      </c>
      <c r="N417" s="32"/>
      <c r="O417" s="32"/>
      <c r="P417" s="36" t="n">
        <f aca="false">IF(ISNUMBER(N417),N417*60,0)+IF(ISNUMBER(O417),O417,0)</f>
        <v>0</v>
      </c>
    </row>
    <row r="418" customFormat="false" ht="13.5" hidden="false" customHeight="false" outlineLevel="0" collapsed="false">
      <c r="B418" s="31"/>
      <c r="C418" s="32"/>
      <c r="D418" s="33" t="e">
        <f aca="false">VLOOKUP(C418,Kコードリスト,2,FALSE())</f>
        <v>#N/A</v>
      </c>
      <c r="E418" s="34" t="str">
        <f aca="false">IF(ISNA(D418),"",D418)</f>
        <v/>
      </c>
      <c r="F418" s="34"/>
      <c r="G418" s="34"/>
      <c r="H418" s="32"/>
      <c r="I418" s="32"/>
      <c r="J418" s="32"/>
      <c r="K418" s="32"/>
      <c r="L418" s="32"/>
      <c r="M418" s="34" t="n">
        <f aca="false">IF(ISNUMBER(K418),K418*60,0)+IF(ISNUMBER(L418),L418,0)</f>
        <v>0</v>
      </c>
      <c r="N418" s="32"/>
      <c r="O418" s="32"/>
      <c r="P418" s="36" t="n">
        <f aca="false">IF(ISNUMBER(N418),N418*60,0)+IF(ISNUMBER(O418),O418,0)</f>
        <v>0</v>
      </c>
    </row>
    <row r="419" customFormat="false" ht="13.5" hidden="false" customHeight="false" outlineLevel="0" collapsed="false">
      <c r="B419" s="31"/>
      <c r="C419" s="32"/>
      <c r="D419" s="33" t="e">
        <f aca="false">VLOOKUP(C419,Kコードリスト,2,FALSE())</f>
        <v>#N/A</v>
      </c>
      <c r="E419" s="34" t="str">
        <f aca="false">IF(ISNA(D419),"",D419)</f>
        <v/>
      </c>
      <c r="F419" s="34"/>
      <c r="G419" s="34"/>
      <c r="H419" s="32"/>
      <c r="I419" s="32"/>
      <c r="J419" s="32"/>
      <c r="K419" s="32"/>
      <c r="L419" s="32"/>
      <c r="M419" s="34" t="n">
        <f aca="false">IF(ISNUMBER(K419),K419*60,0)+IF(ISNUMBER(L419),L419,0)</f>
        <v>0</v>
      </c>
      <c r="N419" s="32"/>
      <c r="O419" s="32"/>
      <c r="P419" s="36" t="n">
        <f aca="false">IF(ISNUMBER(N419),N419*60,0)+IF(ISNUMBER(O419),O419,0)</f>
        <v>0</v>
      </c>
    </row>
    <row r="420" customFormat="false" ht="13.5" hidden="false" customHeight="false" outlineLevel="0" collapsed="false">
      <c r="B420" s="31"/>
      <c r="C420" s="32"/>
      <c r="D420" s="33" t="e">
        <f aca="false">VLOOKUP(C420,Kコードリスト,2,FALSE())</f>
        <v>#N/A</v>
      </c>
      <c r="E420" s="34" t="str">
        <f aca="false">IF(ISNA(D420),"",D420)</f>
        <v/>
      </c>
      <c r="F420" s="34"/>
      <c r="G420" s="34"/>
      <c r="H420" s="32"/>
      <c r="I420" s="32"/>
      <c r="J420" s="32"/>
      <c r="K420" s="32"/>
      <c r="L420" s="32"/>
      <c r="M420" s="34" t="n">
        <f aca="false">IF(ISNUMBER(K420),K420*60,0)+IF(ISNUMBER(L420),L420,0)</f>
        <v>0</v>
      </c>
      <c r="N420" s="32"/>
      <c r="O420" s="32"/>
      <c r="P420" s="36" t="n">
        <f aca="false">IF(ISNUMBER(N420),N420*60,0)+IF(ISNUMBER(O420),O420,0)</f>
        <v>0</v>
      </c>
    </row>
    <row r="421" customFormat="false" ht="13.5" hidden="false" customHeight="false" outlineLevel="0" collapsed="false">
      <c r="B421" s="31"/>
      <c r="C421" s="32"/>
      <c r="D421" s="33" t="e">
        <f aca="false">VLOOKUP(C421,Kコードリスト,2,FALSE())</f>
        <v>#N/A</v>
      </c>
      <c r="E421" s="34" t="str">
        <f aca="false">IF(ISNA(D421),"",D421)</f>
        <v/>
      </c>
      <c r="F421" s="34"/>
      <c r="G421" s="34"/>
      <c r="H421" s="32"/>
      <c r="I421" s="32"/>
      <c r="J421" s="32"/>
      <c r="K421" s="32"/>
      <c r="L421" s="32"/>
      <c r="M421" s="34" t="n">
        <f aca="false">IF(ISNUMBER(K421),K421*60,0)+IF(ISNUMBER(L421),L421,0)</f>
        <v>0</v>
      </c>
      <c r="N421" s="32"/>
      <c r="O421" s="32"/>
      <c r="P421" s="36" t="n">
        <f aca="false">IF(ISNUMBER(N421),N421*60,0)+IF(ISNUMBER(O421),O421,0)</f>
        <v>0</v>
      </c>
    </row>
    <row r="422" customFormat="false" ht="13.5" hidden="false" customHeight="false" outlineLevel="0" collapsed="false">
      <c r="B422" s="31"/>
      <c r="C422" s="32"/>
      <c r="D422" s="33" t="e">
        <f aca="false">VLOOKUP(C422,Kコードリスト,2,FALSE())</f>
        <v>#N/A</v>
      </c>
      <c r="E422" s="34" t="str">
        <f aca="false">IF(ISNA(D422),"",D422)</f>
        <v/>
      </c>
      <c r="F422" s="34"/>
      <c r="G422" s="34"/>
      <c r="H422" s="32"/>
      <c r="I422" s="32"/>
      <c r="J422" s="32"/>
      <c r="K422" s="32"/>
      <c r="L422" s="32"/>
      <c r="M422" s="34" t="n">
        <f aca="false">IF(ISNUMBER(K422),K422*60,0)+IF(ISNUMBER(L422),L422,0)</f>
        <v>0</v>
      </c>
      <c r="N422" s="32"/>
      <c r="O422" s="32"/>
      <c r="P422" s="36" t="n">
        <f aca="false">IF(ISNUMBER(N422),N422*60,0)+IF(ISNUMBER(O422),O422,0)</f>
        <v>0</v>
      </c>
    </row>
    <row r="423" customFormat="false" ht="13.5" hidden="false" customHeight="false" outlineLevel="0" collapsed="false">
      <c r="B423" s="31"/>
      <c r="C423" s="32"/>
      <c r="D423" s="33" t="e">
        <f aca="false">VLOOKUP(C423,Kコードリスト,2,FALSE())</f>
        <v>#N/A</v>
      </c>
      <c r="E423" s="34" t="str">
        <f aca="false">IF(ISNA(D423),"",D423)</f>
        <v/>
      </c>
      <c r="F423" s="34"/>
      <c r="G423" s="34"/>
      <c r="H423" s="32"/>
      <c r="I423" s="32"/>
      <c r="J423" s="32"/>
      <c r="K423" s="32"/>
      <c r="L423" s="32"/>
      <c r="M423" s="34" t="n">
        <f aca="false">IF(ISNUMBER(K423),K423*60,0)+IF(ISNUMBER(L423),L423,0)</f>
        <v>0</v>
      </c>
      <c r="N423" s="32"/>
      <c r="O423" s="32"/>
      <c r="P423" s="36" t="n">
        <f aca="false">IF(ISNUMBER(N423),N423*60,0)+IF(ISNUMBER(O423),O423,0)</f>
        <v>0</v>
      </c>
    </row>
    <row r="424" customFormat="false" ht="13.5" hidden="false" customHeight="false" outlineLevel="0" collapsed="false">
      <c r="B424" s="31"/>
      <c r="C424" s="32"/>
      <c r="D424" s="33" t="e">
        <f aca="false">VLOOKUP(C424,Kコードリスト,2,FALSE())</f>
        <v>#N/A</v>
      </c>
      <c r="E424" s="34" t="str">
        <f aca="false">IF(ISNA(D424),"",D424)</f>
        <v/>
      </c>
      <c r="F424" s="34"/>
      <c r="G424" s="34"/>
      <c r="H424" s="32"/>
      <c r="I424" s="32"/>
      <c r="J424" s="32"/>
      <c r="K424" s="32"/>
      <c r="L424" s="32"/>
      <c r="M424" s="34" t="n">
        <f aca="false">IF(ISNUMBER(K424),K424*60,0)+IF(ISNUMBER(L424),L424,0)</f>
        <v>0</v>
      </c>
      <c r="N424" s="32"/>
      <c r="O424" s="32"/>
      <c r="P424" s="36" t="n">
        <f aca="false">IF(ISNUMBER(N424),N424*60,0)+IF(ISNUMBER(O424),O424,0)</f>
        <v>0</v>
      </c>
    </row>
    <row r="425" customFormat="false" ht="13.5" hidden="false" customHeight="false" outlineLevel="0" collapsed="false">
      <c r="B425" s="31"/>
      <c r="C425" s="32"/>
      <c r="D425" s="33" t="e">
        <f aca="false">VLOOKUP(C425,Kコードリスト,2,FALSE())</f>
        <v>#N/A</v>
      </c>
      <c r="E425" s="34" t="str">
        <f aca="false">IF(ISNA(D425),"",D425)</f>
        <v/>
      </c>
      <c r="F425" s="34"/>
      <c r="G425" s="34"/>
      <c r="H425" s="32"/>
      <c r="I425" s="32"/>
      <c r="J425" s="32"/>
      <c r="K425" s="32"/>
      <c r="L425" s="32"/>
      <c r="M425" s="34" t="n">
        <f aca="false">IF(ISNUMBER(K425),K425*60,0)+IF(ISNUMBER(L425),L425,0)</f>
        <v>0</v>
      </c>
      <c r="N425" s="32"/>
      <c r="O425" s="32"/>
      <c r="P425" s="36" t="n">
        <f aca="false">IF(ISNUMBER(N425),N425*60,0)+IF(ISNUMBER(O425),O425,0)</f>
        <v>0</v>
      </c>
    </row>
    <row r="426" customFormat="false" ht="13.5" hidden="false" customHeight="false" outlineLevel="0" collapsed="false">
      <c r="B426" s="31"/>
      <c r="C426" s="32"/>
      <c r="D426" s="33" t="e">
        <f aca="false">VLOOKUP(C426,Kコードリスト,2,FALSE())</f>
        <v>#N/A</v>
      </c>
      <c r="E426" s="34" t="str">
        <f aca="false">IF(ISNA(D426),"",D426)</f>
        <v/>
      </c>
      <c r="F426" s="34"/>
      <c r="G426" s="34"/>
      <c r="H426" s="32"/>
      <c r="I426" s="32"/>
      <c r="J426" s="32"/>
      <c r="K426" s="32"/>
      <c r="L426" s="32"/>
      <c r="M426" s="34" t="n">
        <f aca="false">IF(ISNUMBER(K426),K426*60,0)+IF(ISNUMBER(L426),L426,0)</f>
        <v>0</v>
      </c>
      <c r="N426" s="32"/>
      <c r="O426" s="32"/>
      <c r="P426" s="36" t="n">
        <f aca="false">IF(ISNUMBER(N426),N426*60,0)+IF(ISNUMBER(O426),O426,0)</f>
        <v>0</v>
      </c>
    </row>
    <row r="427" customFormat="false" ht="13.5" hidden="false" customHeight="false" outlineLevel="0" collapsed="false">
      <c r="B427" s="31"/>
      <c r="C427" s="32"/>
      <c r="D427" s="33" t="e">
        <f aca="false">VLOOKUP(C427,Kコードリスト,2,FALSE())</f>
        <v>#N/A</v>
      </c>
      <c r="E427" s="34" t="str">
        <f aca="false">IF(ISNA(D427),"",D427)</f>
        <v/>
      </c>
      <c r="F427" s="34"/>
      <c r="G427" s="34"/>
      <c r="H427" s="32"/>
      <c r="I427" s="32"/>
      <c r="J427" s="32"/>
      <c r="K427" s="32"/>
      <c r="L427" s="32"/>
      <c r="M427" s="34" t="n">
        <f aca="false">IF(ISNUMBER(K427),K427*60,0)+IF(ISNUMBER(L427),L427,0)</f>
        <v>0</v>
      </c>
      <c r="N427" s="32"/>
      <c r="O427" s="32"/>
      <c r="P427" s="36" t="n">
        <f aca="false">IF(ISNUMBER(N427),N427*60,0)+IF(ISNUMBER(O427),O427,0)</f>
        <v>0</v>
      </c>
    </row>
    <row r="428" customFormat="false" ht="13.5" hidden="false" customHeight="false" outlineLevel="0" collapsed="false">
      <c r="B428" s="31"/>
      <c r="C428" s="32"/>
      <c r="D428" s="33" t="e">
        <f aca="false">VLOOKUP(C428,Kコードリスト,2,FALSE())</f>
        <v>#N/A</v>
      </c>
      <c r="E428" s="34" t="str">
        <f aca="false">IF(ISNA(D428),"",D428)</f>
        <v/>
      </c>
      <c r="F428" s="34"/>
      <c r="G428" s="34"/>
      <c r="H428" s="32"/>
      <c r="I428" s="32"/>
      <c r="J428" s="32"/>
      <c r="K428" s="32"/>
      <c r="L428" s="32"/>
      <c r="M428" s="34" t="n">
        <f aca="false">IF(ISNUMBER(K428),K428*60,0)+IF(ISNUMBER(L428),L428,0)</f>
        <v>0</v>
      </c>
      <c r="N428" s="32"/>
      <c r="O428" s="32"/>
      <c r="P428" s="36" t="n">
        <f aca="false">IF(ISNUMBER(N428),N428*60,0)+IF(ISNUMBER(O428),O428,0)</f>
        <v>0</v>
      </c>
    </row>
    <row r="429" customFormat="false" ht="13.5" hidden="false" customHeight="false" outlineLevel="0" collapsed="false">
      <c r="B429" s="31"/>
      <c r="C429" s="32"/>
      <c r="D429" s="33" t="e">
        <f aca="false">VLOOKUP(C429,Kコードリスト,2,FALSE())</f>
        <v>#N/A</v>
      </c>
      <c r="E429" s="34" t="str">
        <f aca="false">IF(ISNA(D429),"",D429)</f>
        <v/>
      </c>
      <c r="F429" s="34"/>
      <c r="G429" s="34"/>
      <c r="H429" s="32"/>
      <c r="I429" s="32"/>
      <c r="J429" s="32"/>
      <c r="K429" s="32"/>
      <c r="L429" s="32"/>
      <c r="M429" s="34" t="n">
        <f aca="false">IF(ISNUMBER(K429),K429*60,0)+IF(ISNUMBER(L429),L429,0)</f>
        <v>0</v>
      </c>
      <c r="N429" s="32"/>
      <c r="O429" s="32"/>
      <c r="P429" s="36" t="n">
        <f aca="false">IF(ISNUMBER(N429),N429*60,0)+IF(ISNUMBER(O429),O429,0)</f>
        <v>0</v>
      </c>
    </row>
    <row r="430" customFormat="false" ht="13.5" hidden="false" customHeight="false" outlineLevel="0" collapsed="false">
      <c r="B430" s="31"/>
      <c r="C430" s="32"/>
      <c r="D430" s="33" t="e">
        <f aca="false">VLOOKUP(C430,Kコードリスト,2,FALSE())</f>
        <v>#N/A</v>
      </c>
      <c r="E430" s="34" t="str">
        <f aca="false">IF(ISNA(D430),"",D430)</f>
        <v/>
      </c>
      <c r="F430" s="34"/>
      <c r="G430" s="34"/>
      <c r="H430" s="32"/>
      <c r="I430" s="32"/>
      <c r="J430" s="32"/>
      <c r="K430" s="32"/>
      <c r="L430" s="32"/>
      <c r="M430" s="34" t="n">
        <f aca="false">IF(ISNUMBER(K430),K430*60,0)+IF(ISNUMBER(L430),L430,0)</f>
        <v>0</v>
      </c>
      <c r="N430" s="32"/>
      <c r="O430" s="32"/>
      <c r="P430" s="36" t="n">
        <f aca="false">IF(ISNUMBER(N430),N430*60,0)+IF(ISNUMBER(O430),O430,0)</f>
        <v>0</v>
      </c>
    </row>
    <row r="431" customFormat="false" ht="13.5" hidden="false" customHeight="false" outlineLevel="0" collapsed="false">
      <c r="B431" s="31"/>
      <c r="C431" s="32"/>
      <c r="D431" s="33" t="e">
        <f aca="false">VLOOKUP(C431,Kコードリスト,2,FALSE())</f>
        <v>#N/A</v>
      </c>
      <c r="E431" s="34" t="str">
        <f aca="false">IF(ISNA(D431),"",D431)</f>
        <v/>
      </c>
      <c r="F431" s="34"/>
      <c r="G431" s="34"/>
      <c r="H431" s="32"/>
      <c r="I431" s="32"/>
      <c r="J431" s="32"/>
      <c r="K431" s="32"/>
      <c r="L431" s="32"/>
      <c r="M431" s="34" t="n">
        <f aca="false">IF(ISNUMBER(K431),K431*60,0)+IF(ISNUMBER(L431),L431,0)</f>
        <v>0</v>
      </c>
      <c r="N431" s="32"/>
      <c r="O431" s="32"/>
      <c r="P431" s="36" t="n">
        <f aca="false">IF(ISNUMBER(N431),N431*60,0)+IF(ISNUMBER(O431),O431,0)</f>
        <v>0</v>
      </c>
    </row>
    <row r="432" customFormat="false" ht="13.5" hidden="false" customHeight="false" outlineLevel="0" collapsed="false">
      <c r="B432" s="31"/>
      <c r="C432" s="32"/>
      <c r="D432" s="33" t="e">
        <f aca="false">VLOOKUP(C432,Kコードリスト,2,FALSE())</f>
        <v>#N/A</v>
      </c>
      <c r="E432" s="34" t="str">
        <f aca="false">IF(ISNA(D432),"",D432)</f>
        <v/>
      </c>
      <c r="F432" s="34"/>
      <c r="G432" s="34"/>
      <c r="H432" s="32"/>
      <c r="I432" s="32"/>
      <c r="J432" s="32"/>
      <c r="K432" s="32"/>
      <c r="L432" s="32"/>
      <c r="M432" s="34" t="n">
        <f aca="false">IF(ISNUMBER(K432),K432*60,0)+IF(ISNUMBER(L432),L432,0)</f>
        <v>0</v>
      </c>
      <c r="N432" s="32"/>
      <c r="O432" s="32"/>
      <c r="P432" s="36" t="n">
        <f aca="false">IF(ISNUMBER(N432),N432*60,0)+IF(ISNUMBER(O432),O432,0)</f>
        <v>0</v>
      </c>
    </row>
    <row r="433" customFormat="false" ht="13.5" hidden="false" customHeight="false" outlineLevel="0" collapsed="false">
      <c r="B433" s="31"/>
      <c r="C433" s="32"/>
      <c r="D433" s="33" t="e">
        <f aca="false">VLOOKUP(C433,Kコードリスト,2,FALSE())</f>
        <v>#N/A</v>
      </c>
      <c r="E433" s="34" t="str">
        <f aca="false">IF(ISNA(D433),"",D433)</f>
        <v/>
      </c>
      <c r="F433" s="34"/>
      <c r="G433" s="34"/>
      <c r="H433" s="32"/>
      <c r="I433" s="32"/>
      <c r="J433" s="32"/>
      <c r="K433" s="32"/>
      <c r="L433" s="32"/>
      <c r="M433" s="34" t="n">
        <f aca="false">IF(ISNUMBER(K433),K433*60,0)+IF(ISNUMBER(L433),L433,0)</f>
        <v>0</v>
      </c>
      <c r="N433" s="32"/>
      <c r="O433" s="32"/>
      <c r="P433" s="36" t="n">
        <f aca="false">IF(ISNUMBER(N433),N433*60,0)+IF(ISNUMBER(O433),O433,0)</f>
        <v>0</v>
      </c>
    </row>
    <row r="434" customFormat="false" ht="13.5" hidden="false" customHeight="false" outlineLevel="0" collapsed="false">
      <c r="B434" s="31"/>
      <c r="C434" s="32"/>
      <c r="D434" s="33" t="e">
        <f aca="false">VLOOKUP(C434,Kコードリスト,2,FALSE())</f>
        <v>#N/A</v>
      </c>
      <c r="E434" s="34" t="str">
        <f aca="false">IF(ISNA(D434),"",D434)</f>
        <v/>
      </c>
      <c r="F434" s="34"/>
      <c r="G434" s="34"/>
      <c r="H434" s="32"/>
      <c r="I434" s="32"/>
      <c r="J434" s="32"/>
      <c r="K434" s="32"/>
      <c r="L434" s="32"/>
      <c r="M434" s="34" t="n">
        <f aca="false">IF(ISNUMBER(K434),K434*60,0)+IF(ISNUMBER(L434),L434,0)</f>
        <v>0</v>
      </c>
      <c r="N434" s="32"/>
      <c r="O434" s="32"/>
      <c r="P434" s="36" t="n">
        <f aca="false">IF(ISNUMBER(N434),N434*60,0)+IF(ISNUMBER(O434),O434,0)</f>
        <v>0</v>
      </c>
    </row>
    <row r="435" customFormat="false" ht="13.5" hidden="false" customHeight="false" outlineLevel="0" collapsed="false">
      <c r="B435" s="31"/>
      <c r="C435" s="32"/>
      <c r="D435" s="33" t="e">
        <f aca="false">VLOOKUP(C435,Kコードリスト,2,FALSE())</f>
        <v>#N/A</v>
      </c>
      <c r="E435" s="34" t="str">
        <f aca="false">IF(ISNA(D435),"",D435)</f>
        <v/>
      </c>
      <c r="F435" s="34"/>
      <c r="G435" s="34"/>
      <c r="H435" s="32"/>
      <c r="I435" s="32"/>
      <c r="J435" s="32"/>
      <c r="K435" s="32"/>
      <c r="L435" s="32"/>
      <c r="M435" s="34" t="n">
        <f aca="false">IF(ISNUMBER(K435),K435*60,0)+IF(ISNUMBER(L435),L435,0)</f>
        <v>0</v>
      </c>
      <c r="N435" s="32"/>
      <c r="O435" s="32"/>
      <c r="P435" s="36" t="n">
        <f aca="false">IF(ISNUMBER(N435),N435*60,0)+IF(ISNUMBER(O435),O435,0)</f>
        <v>0</v>
      </c>
    </row>
    <row r="436" customFormat="false" ht="13.5" hidden="false" customHeight="false" outlineLevel="0" collapsed="false">
      <c r="B436" s="31"/>
      <c r="C436" s="32"/>
      <c r="D436" s="33" t="e">
        <f aca="false">VLOOKUP(C436,Kコードリスト,2,FALSE())</f>
        <v>#N/A</v>
      </c>
      <c r="E436" s="34" t="str">
        <f aca="false">IF(ISNA(D436),"",D436)</f>
        <v/>
      </c>
      <c r="F436" s="34"/>
      <c r="G436" s="34"/>
      <c r="H436" s="32"/>
      <c r="I436" s="32"/>
      <c r="J436" s="32"/>
      <c r="K436" s="32"/>
      <c r="L436" s="32"/>
      <c r="M436" s="34" t="n">
        <f aca="false">IF(ISNUMBER(K436),K436*60,0)+IF(ISNUMBER(L436),L436,0)</f>
        <v>0</v>
      </c>
      <c r="N436" s="32"/>
      <c r="O436" s="32"/>
      <c r="P436" s="36" t="n">
        <f aca="false">IF(ISNUMBER(N436),N436*60,0)+IF(ISNUMBER(O436),O436,0)</f>
        <v>0</v>
      </c>
    </row>
    <row r="437" customFormat="false" ht="13.5" hidden="false" customHeight="false" outlineLevel="0" collapsed="false">
      <c r="B437" s="31"/>
      <c r="C437" s="32"/>
      <c r="D437" s="33" t="e">
        <f aca="false">VLOOKUP(C437,Kコードリスト,2,FALSE())</f>
        <v>#N/A</v>
      </c>
      <c r="E437" s="34" t="str">
        <f aca="false">IF(ISNA(D437),"",D437)</f>
        <v/>
      </c>
      <c r="F437" s="34"/>
      <c r="G437" s="34"/>
      <c r="H437" s="32"/>
      <c r="I437" s="32"/>
      <c r="J437" s="32"/>
      <c r="K437" s="32"/>
      <c r="L437" s="32"/>
      <c r="M437" s="34" t="n">
        <f aca="false">IF(ISNUMBER(K437),K437*60,0)+IF(ISNUMBER(L437),L437,0)</f>
        <v>0</v>
      </c>
      <c r="N437" s="32"/>
      <c r="O437" s="32"/>
      <c r="P437" s="36" t="n">
        <f aca="false">IF(ISNUMBER(N437),N437*60,0)+IF(ISNUMBER(O437),O437,0)</f>
        <v>0</v>
      </c>
    </row>
    <row r="438" customFormat="false" ht="13.5" hidden="false" customHeight="false" outlineLevel="0" collapsed="false">
      <c r="B438" s="31"/>
      <c r="C438" s="32"/>
      <c r="D438" s="33" t="e">
        <f aca="false">VLOOKUP(C438,Kコードリスト,2,FALSE())</f>
        <v>#N/A</v>
      </c>
      <c r="E438" s="34" t="str">
        <f aca="false">IF(ISNA(D438),"",D438)</f>
        <v/>
      </c>
      <c r="F438" s="34"/>
      <c r="G438" s="34"/>
      <c r="H438" s="32"/>
      <c r="I438" s="32"/>
      <c r="J438" s="32"/>
      <c r="K438" s="32"/>
      <c r="L438" s="32"/>
      <c r="M438" s="34" t="n">
        <f aca="false">IF(ISNUMBER(K438),K438*60,0)+IF(ISNUMBER(L438),L438,0)</f>
        <v>0</v>
      </c>
      <c r="N438" s="32"/>
      <c r="O438" s="32"/>
      <c r="P438" s="36" t="n">
        <f aca="false">IF(ISNUMBER(N438),N438*60,0)+IF(ISNUMBER(O438),O438,0)</f>
        <v>0</v>
      </c>
    </row>
    <row r="439" customFormat="false" ht="13.5" hidden="false" customHeight="false" outlineLevel="0" collapsed="false">
      <c r="B439" s="31"/>
      <c r="C439" s="32"/>
      <c r="D439" s="33" t="e">
        <f aca="false">VLOOKUP(C439,Kコードリスト,2,FALSE())</f>
        <v>#N/A</v>
      </c>
      <c r="E439" s="34" t="str">
        <f aca="false">IF(ISNA(D439),"",D439)</f>
        <v/>
      </c>
      <c r="F439" s="34"/>
      <c r="G439" s="34"/>
      <c r="H439" s="32"/>
      <c r="I439" s="32"/>
      <c r="J439" s="32"/>
      <c r="K439" s="32"/>
      <c r="L439" s="32"/>
      <c r="M439" s="34" t="n">
        <f aca="false">IF(ISNUMBER(K439),K439*60,0)+IF(ISNUMBER(L439),L439,0)</f>
        <v>0</v>
      </c>
      <c r="N439" s="32"/>
      <c r="O439" s="32"/>
      <c r="P439" s="36" t="n">
        <f aca="false">IF(ISNUMBER(N439),N439*60,0)+IF(ISNUMBER(O439),O439,0)</f>
        <v>0</v>
      </c>
    </row>
    <row r="440" customFormat="false" ht="13.5" hidden="false" customHeight="false" outlineLevel="0" collapsed="false">
      <c r="B440" s="31"/>
      <c r="C440" s="32"/>
      <c r="D440" s="33" t="e">
        <f aca="false">VLOOKUP(C440,Kコードリスト,2,FALSE())</f>
        <v>#N/A</v>
      </c>
      <c r="E440" s="34" t="str">
        <f aca="false">IF(ISNA(D440),"",D440)</f>
        <v/>
      </c>
      <c r="F440" s="34"/>
      <c r="G440" s="34"/>
      <c r="H440" s="32"/>
      <c r="I440" s="32"/>
      <c r="J440" s="32"/>
      <c r="K440" s="32"/>
      <c r="L440" s="32"/>
      <c r="M440" s="34" t="n">
        <f aca="false">IF(ISNUMBER(K440),K440*60,0)+IF(ISNUMBER(L440),L440,0)</f>
        <v>0</v>
      </c>
      <c r="N440" s="32"/>
      <c r="O440" s="32"/>
      <c r="P440" s="36" t="n">
        <f aca="false">IF(ISNUMBER(N440),N440*60,0)+IF(ISNUMBER(O440),O440,0)</f>
        <v>0</v>
      </c>
    </row>
    <row r="441" customFormat="false" ht="13.5" hidden="false" customHeight="false" outlineLevel="0" collapsed="false">
      <c r="B441" s="31"/>
      <c r="C441" s="32"/>
      <c r="D441" s="33" t="e">
        <f aca="false">VLOOKUP(C441,Kコードリスト,2,FALSE())</f>
        <v>#N/A</v>
      </c>
      <c r="E441" s="34" t="str">
        <f aca="false">IF(ISNA(D441),"",D441)</f>
        <v/>
      </c>
      <c r="F441" s="34"/>
      <c r="G441" s="34"/>
      <c r="H441" s="32"/>
      <c r="I441" s="32"/>
      <c r="J441" s="32"/>
      <c r="K441" s="32"/>
      <c r="L441" s="32"/>
      <c r="M441" s="34" t="n">
        <f aca="false">IF(ISNUMBER(K441),K441*60,0)+IF(ISNUMBER(L441),L441,0)</f>
        <v>0</v>
      </c>
      <c r="N441" s="32"/>
      <c r="O441" s="32"/>
      <c r="P441" s="36" t="n">
        <f aca="false">IF(ISNUMBER(N441),N441*60,0)+IF(ISNUMBER(O441),O441,0)</f>
        <v>0</v>
      </c>
    </row>
    <row r="442" customFormat="false" ht="13.5" hidden="false" customHeight="false" outlineLevel="0" collapsed="false">
      <c r="B442" s="31"/>
      <c r="C442" s="32"/>
      <c r="D442" s="33" t="e">
        <f aca="false">VLOOKUP(C442,Kコードリスト,2,FALSE())</f>
        <v>#N/A</v>
      </c>
      <c r="E442" s="34" t="str">
        <f aca="false">IF(ISNA(D442),"",D442)</f>
        <v/>
      </c>
      <c r="F442" s="34"/>
      <c r="G442" s="34"/>
      <c r="H442" s="32"/>
      <c r="I442" s="32"/>
      <c r="J442" s="32"/>
      <c r="K442" s="32"/>
      <c r="L442" s="32"/>
      <c r="M442" s="34" t="n">
        <f aca="false">IF(ISNUMBER(K442),K442*60,0)+IF(ISNUMBER(L442),L442,0)</f>
        <v>0</v>
      </c>
      <c r="N442" s="32"/>
      <c r="O442" s="32"/>
      <c r="P442" s="36" t="n">
        <f aca="false">IF(ISNUMBER(N442),N442*60,0)+IF(ISNUMBER(O442),O442,0)</f>
        <v>0</v>
      </c>
    </row>
    <row r="443" customFormat="false" ht="13.5" hidden="false" customHeight="false" outlineLevel="0" collapsed="false">
      <c r="B443" s="31"/>
      <c r="C443" s="32"/>
      <c r="D443" s="33" t="e">
        <f aca="false">VLOOKUP(C443,Kコードリスト,2,FALSE())</f>
        <v>#N/A</v>
      </c>
      <c r="E443" s="34" t="str">
        <f aca="false">IF(ISNA(D443),"",D443)</f>
        <v/>
      </c>
      <c r="F443" s="34"/>
      <c r="G443" s="34"/>
      <c r="H443" s="32"/>
      <c r="I443" s="32"/>
      <c r="J443" s="32"/>
      <c r="K443" s="32"/>
      <c r="L443" s="32"/>
      <c r="M443" s="34" t="n">
        <f aca="false">IF(ISNUMBER(K443),K443*60,0)+IF(ISNUMBER(L443),L443,0)</f>
        <v>0</v>
      </c>
      <c r="N443" s="32"/>
      <c r="O443" s="32"/>
      <c r="P443" s="36" t="n">
        <f aca="false">IF(ISNUMBER(N443),N443*60,0)+IF(ISNUMBER(O443),O443,0)</f>
        <v>0</v>
      </c>
    </row>
    <row r="444" customFormat="false" ht="13.5" hidden="false" customHeight="false" outlineLevel="0" collapsed="false">
      <c r="B444" s="31"/>
      <c r="C444" s="32"/>
      <c r="D444" s="33" t="e">
        <f aca="false">VLOOKUP(C444,Kコードリスト,2,FALSE())</f>
        <v>#N/A</v>
      </c>
      <c r="E444" s="34" t="str">
        <f aca="false">IF(ISNA(D444),"",D444)</f>
        <v/>
      </c>
      <c r="F444" s="34"/>
      <c r="G444" s="34"/>
      <c r="H444" s="32"/>
      <c r="I444" s="32"/>
      <c r="J444" s="32"/>
      <c r="K444" s="32"/>
      <c r="L444" s="32"/>
      <c r="M444" s="34" t="n">
        <f aca="false">IF(ISNUMBER(K444),K444*60,0)+IF(ISNUMBER(L444),L444,0)</f>
        <v>0</v>
      </c>
      <c r="N444" s="32"/>
      <c r="O444" s="32"/>
      <c r="P444" s="36" t="n">
        <f aca="false">IF(ISNUMBER(N444),N444*60,0)+IF(ISNUMBER(O444),O444,0)</f>
        <v>0</v>
      </c>
    </row>
    <row r="445" customFormat="false" ht="13.5" hidden="false" customHeight="false" outlineLevel="0" collapsed="false">
      <c r="B445" s="31"/>
      <c r="C445" s="32"/>
      <c r="D445" s="33" t="e">
        <f aca="false">VLOOKUP(C445,Kコードリスト,2,FALSE())</f>
        <v>#N/A</v>
      </c>
      <c r="E445" s="34" t="str">
        <f aca="false">IF(ISNA(D445),"",D445)</f>
        <v/>
      </c>
      <c r="F445" s="34"/>
      <c r="G445" s="34"/>
      <c r="H445" s="32"/>
      <c r="I445" s="32"/>
      <c r="J445" s="32"/>
      <c r="K445" s="32"/>
      <c r="L445" s="32"/>
      <c r="M445" s="34" t="n">
        <f aca="false">IF(ISNUMBER(K445),K445*60,0)+IF(ISNUMBER(L445),L445,0)</f>
        <v>0</v>
      </c>
      <c r="N445" s="32"/>
      <c r="O445" s="32"/>
      <c r="P445" s="36" t="n">
        <f aca="false">IF(ISNUMBER(N445),N445*60,0)+IF(ISNUMBER(O445),O445,0)</f>
        <v>0</v>
      </c>
    </row>
    <row r="446" customFormat="false" ht="13.5" hidden="false" customHeight="false" outlineLevel="0" collapsed="false">
      <c r="B446" s="31"/>
      <c r="C446" s="32"/>
      <c r="D446" s="33" t="e">
        <f aca="false">VLOOKUP(C446,Kコードリスト,2,FALSE())</f>
        <v>#N/A</v>
      </c>
      <c r="E446" s="34" t="str">
        <f aca="false">IF(ISNA(D446),"",D446)</f>
        <v/>
      </c>
      <c r="F446" s="34"/>
      <c r="G446" s="34"/>
      <c r="H446" s="32"/>
      <c r="I446" s="32"/>
      <c r="J446" s="32"/>
      <c r="K446" s="32"/>
      <c r="L446" s="32"/>
      <c r="M446" s="34" t="n">
        <f aca="false">IF(ISNUMBER(K446),K446*60,0)+IF(ISNUMBER(L446),L446,0)</f>
        <v>0</v>
      </c>
      <c r="N446" s="32"/>
      <c r="O446" s="32"/>
      <c r="P446" s="36" t="n">
        <f aca="false">IF(ISNUMBER(N446),N446*60,0)+IF(ISNUMBER(O446),O446,0)</f>
        <v>0</v>
      </c>
    </row>
    <row r="447" customFormat="false" ht="13.5" hidden="false" customHeight="false" outlineLevel="0" collapsed="false">
      <c r="B447" s="31"/>
      <c r="C447" s="32"/>
      <c r="D447" s="33" t="e">
        <f aca="false">VLOOKUP(C447,Kコードリスト,2,FALSE())</f>
        <v>#N/A</v>
      </c>
      <c r="E447" s="34" t="str">
        <f aca="false">IF(ISNA(D447),"",D447)</f>
        <v/>
      </c>
      <c r="F447" s="34"/>
      <c r="G447" s="34"/>
      <c r="H447" s="32"/>
      <c r="I447" s="32"/>
      <c r="J447" s="32"/>
      <c r="K447" s="32"/>
      <c r="L447" s="32"/>
      <c r="M447" s="34" t="n">
        <f aca="false">IF(ISNUMBER(K447),K447*60,0)+IF(ISNUMBER(L447),L447,0)</f>
        <v>0</v>
      </c>
      <c r="N447" s="32"/>
      <c r="O447" s="32"/>
      <c r="P447" s="36" t="n">
        <f aca="false">IF(ISNUMBER(N447),N447*60,0)+IF(ISNUMBER(O447),O447,0)</f>
        <v>0</v>
      </c>
    </row>
    <row r="448" customFormat="false" ht="13.5" hidden="false" customHeight="false" outlineLevel="0" collapsed="false">
      <c r="B448" s="31"/>
      <c r="C448" s="32"/>
      <c r="D448" s="33" t="e">
        <f aca="false">VLOOKUP(C448,Kコードリスト,2,FALSE())</f>
        <v>#N/A</v>
      </c>
      <c r="E448" s="34" t="str">
        <f aca="false">IF(ISNA(D448),"",D448)</f>
        <v/>
      </c>
      <c r="F448" s="34"/>
      <c r="G448" s="34"/>
      <c r="H448" s="32"/>
      <c r="I448" s="32"/>
      <c r="J448" s="32"/>
      <c r="K448" s="32"/>
      <c r="L448" s="32"/>
      <c r="M448" s="34" t="n">
        <f aca="false">IF(ISNUMBER(K448),K448*60,0)+IF(ISNUMBER(L448),L448,0)</f>
        <v>0</v>
      </c>
      <c r="N448" s="32"/>
      <c r="O448" s="32"/>
      <c r="P448" s="36" t="n">
        <f aca="false">IF(ISNUMBER(N448),N448*60,0)+IF(ISNUMBER(O448),O448,0)</f>
        <v>0</v>
      </c>
    </row>
    <row r="449" customFormat="false" ht="13.5" hidden="false" customHeight="false" outlineLevel="0" collapsed="false">
      <c r="B449" s="31"/>
      <c r="C449" s="32"/>
      <c r="D449" s="33" t="e">
        <f aca="false">VLOOKUP(C449,Kコードリスト,2,FALSE())</f>
        <v>#N/A</v>
      </c>
      <c r="E449" s="34" t="str">
        <f aca="false">IF(ISNA(D449),"",D449)</f>
        <v/>
      </c>
      <c r="F449" s="34"/>
      <c r="G449" s="34"/>
      <c r="H449" s="32"/>
      <c r="I449" s="32"/>
      <c r="J449" s="32"/>
      <c r="K449" s="32"/>
      <c r="L449" s="32"/>
      <c r="M449" s="34" t="n">
        <f aca="false">IF(ISNUMBER(K449),K449*60,0)+IF(ISNUMBER(L449),L449,0)</f>
        <v>0</v>
      </c>
      <c r="N449" s="32"/>
      <c r="O449" s="32"/>
      <c r="P449" s="36" t="n">
        <f aca="false">IF(ISNUMBER(N449),N449*60,0)+IF(ISNUMBER(O449),O449,0)</f>
        <v>0</v>
      </c>
    </row>
    <row r="450" customFormat="false" ht="13.5" hidden="false" customHeight="false" outlineLevel="0" collapsed="false">
      <c r="B450" s="31"/>
      <c r="C450" s="32"/>
      <c r="D450" s="33" t="e">
        <f aca="false">VLOOKUP(C450,Kコードリスト,2,FALSE())</f>
        <v>#N/A</v>
      </c>
      <c r="E450" s="34" t="str">
        <f aca="false">IF(ISNA(D450),"",D450)</f>
        <v/>
      </c>
      <c r="F450" s="34"/>
      <c r="G450" s="34"/>
      <c r="H450" s="32"/>
      <c r="I450" s="32"/>
      <c r="J450" s="32"/>
      <c r="K450" s="32"/>
      <c r="L450" s="32"/>
      <c r="M450" s="34" t="n">
        <f aca="false">IF(ISNUMBER(K450),K450*60,0)+IF(ISNUMBER(L450),L450,0)</f>
        <v>0</v>
      </c>
      <c r="N450" s="32"/>
      <c r="O450" s="32"/>
      <c r="P450" s="36" t="n">
        <f aca="false">IF(ISNUMBER(N450),N450*60,0)+IF(ISNUMBER(O450),O450,0)</f>
        <v>0</v>
      </c>
    </row>
    <row r="451" customFormat="false" ht="13.5" hidden="false" customHeight="false" outlineLevel="0" collapsed="false">
      <c r="B451" s="31"/>
      <c r="C451" s="32"/>
      <c r="D451" s="33" t="e">
        <f aca="false">VLOOKUP(C451,Kコードリスト,2,FALSE())</f>
        <v>#N/A</v>
      </c>
      <c r="E451" s="34" t="str">
        <f aca="false">IF(ISNA(D451),"",D451)</f>
        <v/>
      </c>
      <c r="F451" s="34"/>
      <c r="G451" s="34"/>
      <c r="H451" s="32"/>
      <c r="I451" s="32"/>
      <c r="J451" s="32"/>
      <c r="K451" s="32"/>
      <c r="L451" s="32"/>
      <c r="M451" s="34" t="n">
        <f aca="false">IF(ISNUMBER(K451),K451*60,0)+IF(ISNUMBER(L451),L451,0)</f>
        <v>0</v>
      </c>
      <c r="N451" s="32"/>
      <c r="O451" s="32"/>
      <c r="P451" s="36" t="n">
        <f aca="false">IF(ISNUMBER(N451),N451*60,0)+IF(ISNUMBER(O451),O451,0)</f>
        <v>0</v>
      </c>
    </row>
    <row r="452" customFormat="false" ht="13.5" hidden="false" customHeight="false" outlineLevel="0" collapsed="false">
      <c r="B452" s="31"/>
      <c r="C452" s="32"/>
      <c r="D452" s="33" t="e">
        <f aca="false">VLOOKUP(C452,Kコードリスト,2,FALSE())</f>
        <v>#N/A</v>
      </c>
      <c r="E452" s="34" t="str">
        <f aca="false">IF(ISNA(D452),"",D452)</f>
        <v/>
      </c>
      <c r="F452" s="34"/>
      <c r="G452" s="34"/>
      <c r="H452" s="32"/>
      <c r="I452" s="32"/>
      <c r="J452" s="32"/>
      <c r="K452" s="32"/>
      <c r="L452" s="32"/>
      <c r="M452" s="34" t="n">
        <f aca="false">IF(ISNUMBER(K452),K452*60,0)+IF(ISNUMBER(L452),L452,0)</f>
        <v>0</v>
      </c>
      <c r="N452" s="32"/>
      <c r="O452" s="32"/>
      <c r="P452" s="36" t="n">
        <f aca="false">IF(ISNUMBER(N452),N452*60,0)+IF(ISNUMBER(O452),O452,0)</f>
        <v>0</v>
      </c>
    </row>
    <row r="453" customFormat="false" ht="13.5" hidden="false" customHeight="false" outlineLevel="0" collapsed="false">
      <c r="B453" s="31"/>
      <c r="C453" s="32"/>
      <c r="D453" s="33" t="e">
        <f aca="false">VLOOKUP(C453,Kコードリスト,2,FALSE())</f>
        <v>#N/A</v>
      </c>
      <c r="E453" s="34" t="str">
        <f aca="false">IF(ISNA(D453),"",D453)</f>
        <v/>
      </c>
      <c r="F453" s="34"/>
      <c r="G453" s="34"/>
      <c r="H453" s="32"/>
      <c r="I453" s="32"/>
      <c r="J453" s="32"/>
      <c r="K453" s="32"/>
      <c r="L453" s="32"/>
      <c r="M453" s="34" t="n">
        <f aca="false">IF(ISNUMBER(K453),K453*60,0)+IF(ISNUMBER(L453),L453,0)</f>
        <v>0</v>
      </c>
      <c r="N453" s="32"/>
      <c r="O453" s="32"/>
      <c r="P453" s="36" t="n">
        <f aca="false">IF(ISNUMBER(N453),N453*60,0)+IF(ISNUMBER(O453),O453,0)</f>
        <v>0</v>
      </c>
    </row>
    <row r="454" customFormat="false" ht="13.5" hidden="false" customHeight="false" outlineLevel="0" collapsed="false">
      <c r="B454" s="31"/>
      <c r="C454" s="32"/>
      <c r="D454" s="33" t="e">
        <f aca="false">VLOOKUP(C454,Kコードリスト,2,FALSE())</f>
        <v>#N/A</v>
      </c>
      <c r="E454" s="34" t="str">
        <f aca="false">IF(ISNA(D454),"",D454)</f>
        <v/>
      </c>
      <c r="F454" s="34"/>
      <c r="G454" s="34"/>
      <c r="H454" s="32"/>
      <c r="I454" s="32"/>
      <c r="J454" s="32"/>
      <c r="K454" s="32"/>
      <c r="L454" s="32"/>
      <c r="M454" s="34" t="n">
        <f aca="false">IF(ISNUMBER(K454),K454*60,0)+IF(ISNUMBER(L454),L454,0)</f>
        <v>0</v>
      </c>
      <c r="N454" s="32"/>
      <c r="O454" s="32"/>
      <c r="P454" s="36" t="n">
        <f aca="false">IF(ISNUMBER(N454),N454*60,0)+IF(ISNUMBER(O454),O454,0)</f>
        <v>0</v>
      </c>
    </row>
    <row r="455" customFormat="false" ht="13.5" hidden="false" customHeight="false" outlineLevel="0" collapsed="false">
      <c r="B455" s="31"/>
      <c r="C455" s="32"/>
      <c r="D455" s="33" t="e">
        <f aca="false">VLOOKUP(C455,Kコードリスト,2,FALSE())</f>
        <v>#N/A</v>
      </c>
      <c r="E455" s="34" t="str">
        <f aca="false">IF(ISNA(D455),"",D455)</f>
        <v/>
      </c>
      <c r="F455" s="34"/>
      <c r="G455" s="34"/>
      <c r="H455" s="32"/>
      <c r="I455" s="32"/>
      <c r="J455" s="32"/>
      <c r="K455" s="32"/>
      <c r="L455" s="32"/>
      <c r="M455" s="34" t="n">
        <f aca="false">IF(ISNUMBER(K455),K455*60,0)+IF(ISNUMBER(L455),L455,0)</f>
        <v>0</v>
      </c>
      <c r="N455" s="32"/>
      <c r="O455" s="32"/>
      <c r="P455" s="36" t="n">
        <f aca="false">IF(ISNUMBER(N455),N455*60,0)+IF(ISNUMBER(O455),O455,0)</f>
        <v>0</v>
      </c>
    </row>
    <row r="456" customFormat="false" ht="13.5" hidden="false" customHeight="false" outlineLevel="0" collapsed="false">
      <c r="B456" s="31"/>
      <c r="C456" s="32"/>
      <c r="D456" s="33" t="e">
        <f aca="false">VLOOKUP(C456,Kコードリスト,2,FALSE())</f>
        <v>#N/A</v>
      </c>
      <c r="E456" s="34" t="str">
        <f aca="false">IF(ISNA(D456),"",D456)</f>
        <v/>
      </c>
      <c r="F456" s="34"/>
      <c r="G456" s="34"/>
      <c r="H456" s="32"/>
      <c r="I456" s="32"/>
      <c r="J456" s="32"/>
      <c r="K456" s="32"/>
      <c r="L456" s="32"/>
      <c r="M456" s="34" t="n">
        <f aca="false">IF(ISNUMBER(K456),K456*60,0)+IF(ISNUMBER(L456),L456,0)</f>
        <v>0</v>
      </c>
      <c r="N456" s="32"/>
      <c r="O456" s="32"/>
      <c r="P456" s="36" t="n">
        <f aca="false">IF(ISNUMBER(N456),N456*60,0)+IF(ISNUMBER(O456),O456,0)</f>
        <v>0</v>
      </c>
    </row>
    <row r="457" customFormat="false" ht="13.5" hidden="false" customHeight="false" outlineLevel="0" collapsed="false">
      <c r="B457" s="31"/>
      <c r="C457" s="32"/>
      <c r="D457" s="33" t="e">
        <f aca="false">VLOOKUP(C457,Kコードリスト,2,FALSE())</f>
        <v>#N/A</v>
      </c>
      <c r="E457" s="34" t="str">
        <f aca="false">IF(ISNA(D457),"",D457)</f>
        <v/>
      </c>
      <c r="F457" s="34"/>
      <c r="G457" s="34"/>
      <c r="H457" s="32"/>
      <c r="I457" s="32"/>
      <c r="J457" s="32"/>
      <c r="K457" s="32"/>
      <c r="L457" s="32"/>
      <c r="M457" s="34" t="n">
        <f aca="false">IF(ISNUMBER(K457),K457*60,0)+IF(ISNUMBER(L457),L457,0)</f>
        <v>0</v>
      </c>
      <c r="N457" s="32"/>
      <c r="O457" s="32"/>
      <c r="P457" s="36" t="n">
        <f aca="false">IF(ISNUMBER(N457),N457*60,0)+IF(ISNUMBER(O457),O457,0)</f>
        <v>0</v>
      </c>
    </row>
    <row r="458" customFormat="false" ht="13.5" hidden="false" customHeight="false" outlineLevel="0" collapsed="false">
      <c r="B458" s="31"/>
      <c r="C458" s="32"/>
      <c r="D458" s="33" t="e">
        <f aca="false">VLOOKUP(C458,Kコードリスト,2,FALSE())</f>
        <v>#N/A</v>
      </c>
      <c r="E458" s="34" t="str">
        <f aca="false">IF(ISNA(D458),"",D458)</f>
        <v/>
      </c>
      <c r="F458" s="34"/>
      <c r="G458" s="34"/>
      <c r="H458" s="32"/>
      <c r="I458" s="32"/>
      <c r="J458" s="32"/>
      <c r="K458" s="32"/>
      <c r="L458" s="32"/>
      <c r="M458" s="34" t="n">
        <f aca="false">IF(ISNUMBER(K458),K458*60,0)+IF(ISNUMBER(L458),L458,0)</f>
        <v>0</v>
      </c>
      <c r="N458" s="32"/>
      <c r="O458" s="32"/>
      <c r="P458" s="36" t="n">
        <f aca="false">IF(ISNUMBER(N458),N458*60,0)+IF(ISNUMBER(O458),O458,0)</f>
        <v>0</v>
      </c>
    </row>
    <row r="459" customFormat="false" ht="13.5" hidden="false" customHeight="false" outlineLevel="0" collapsed="false">
      <c r="B459" s="31"/>
      <c r="C459" s="32"/>
      <c r="D459" s="33" t="e">
        <f aca="false">VLOOKUP(C459,Kコードリスト,2,FALSE())</f>
        <v>#N/A</v>
      </c>
      <c r="E459" s="34" t="str">
        <f aca="false">IF(ISNA(D459),"",D459)</f>
        <v/>
      </c>
      <c r="F459" s="34"/>
      <c r="G459" s="34"/>
      <c r="H459" s="32"/>
      <c r="I459" s="32"/>
      <c r="J459" s="32"/>
      <c r="K459" s="32"/>
      <c r="L459" s="32"/>
      <c r="M459" s="34" t="n">
        <f aca="false">IF(ISNUMBER(K459),K459*60,0)+IF(ISNUMBER(L459),L459,0)</f>
        <v>0</v>
      </c>
      <c r="N459" s="32"/>
      <c r="O459" s="32"/>
      <c r="P459" s="36" t="n">
        <f aca="false">IF(ISNUMBER(N459),N459*60,0)+IF(ISNUMBER(O459),O459,0)</f>
        <v>0</v>
      </c>
    </row>
    <row r="460" customFormat="false" ht="13.5" hidden="false" customHeight="false" outlineLevel="0" collapsed="false">
      <c r="B460" s="31"/>
      <c r="C460" s="32"/>
      <c r="D460" s="33" t="e">
        <f aca="false">VLOOKUP(C460,Kコードリスト,2,FALSE())</f>
        <v>#N/A</v>
      </c>
      <c r="E460" s="34" t="str">
        <f aca="false">IF(ISNA(D460),"",D460)</f>
        <v/>
      </c>
      <c r="F460" s="34"/>
      <c r="G460" s="34"/>
      <c r="H460" s="32"/>
      <c r="I460" s="32"/>
      <c r="J460" s="32"/>
      <c r="K460" s="32"/>
      <c r="L460" s="32"/>
      <c r="M460" s="34" t="n">
        <f aca="false">IF(ISNUMBER(K460),K460*60,0)+IF(ISNUMBER(L460),L460,0)</f>
        <v>0</v>
      </c>
      <c r="N460" s="32"/>
      <c r="O460" s="32"/>
      <c r="P460" s="36" t="n">
        <f aca="false">IF(ISNUMBER(N460),N460*60,0)+IF(ISNUMBER(O460),O460,0)</f>
        <v>0</v>
      </c>
    </row>
    <row r="461" customFormat="false" ht="13.5" hidden="false" customHeight="false" outlineLevel="0" collapsed="false">
      <c r="B461" s="31"/>
      <c r="C461" s="32"/>
      <c r="D461" s="33" t="e">
        <f aca="false">VLOOKUP(C461,Kコードリスト,2,FALSE())</f>
        <v>#N/A</v>
      </c>
      <c r="E461" s="34" t="str">
        <f aca="false">IF(ISNA(D461),"",D461)</f>
        <v/>
      </c>
      <c r="F461" s="34"/>
      <c r="G461" s="34"/>
      <c r="H461" s="32"/>
      <c r="I461" s="32"/>
      <c r="J461" s="32"/>
      <c r="K461" s="32"/>
      <c r="L461" s="32"/>
      <c r="M461" s="34" t="n">
        <f aca="false">IF(ISNUMBER(K461),K461*60,0)+IF(ISNUMBER(L461),L461,0)</f>
        <v>0</v>
      </c>
      <c r="N461" s="32"/>
      <c r="O461" s="32"/>
      <c r="P461" s="36" t="n">
        <f aca="false">IF(ISNUMBER(N461),N461*60,0)+IF(ISNUMBER(O461),O461,0)</f>
        <v>0</v>
      </c>
    </row>
    <row r="462" customFormat="false" ht="13.5" hidden="false" customHeight="false" outlineLevel="0" collapsed="false">
      <c r="B462" s="31"/>
      <c r="C462" s="32"/>
      <c r="D462" s="33" t="e">
        <f aca="false">VLOOKUP(C462,Kコードリスト,2,FALSE())</f>
        <v>#N/A</v>
      </c>
      <c r="E462" s="34" t="str">
        <f aca="false">IF(ISNA(D462),"",D462)</f>
        <v/>
      </c>
      <c r="F462" s="34"/>
      <c r="G462" s="34"/>
      <c r="H462" s="32"/>
      <c r="I462" s="32"/>
      <c r="J462" s="32"/>
      <c r="K462" s="32"/>
      <c r="L462" s="32"/>
      <c r="M462" s="34" t="n">
        <f aca="false">IF(ISNUMBER(K462),K462*60,0)+IF(ISNUMBER(L462),L462,0)</f>
        <v>0</v>
      </c>
      <c r="N462" s="32"/>
      <c r="O462" s="32"/>
      <c r="P462" s="36" t="n">
        <f aca="false">IF(ISNUMBER(N462),N462*60,0)+IF(ISNUMBER(O462),O462,0)</f>
        <v>0</v>
      </c>
    </row>
    <row r="463" customFormat="false" ht="13.5" hidden="false" customHeight="false" outlineLevel="0" collapsed="false">
      <c r="B463" s="31"/>
      <c r="C463" s="32"/>
      <c r="D463" s="33" t="e">
        <f aca="false">VLOOKUP(C463,Kコードリスト,2,FALSE())</f>
        <v>#N/A</v>
      </c>
      <c r="E463" s="34" t="str">
        <f aca="false">IF(ISNA(D463),"",D463)</f>
        <v/>
      </c>
      <c r="F463" s="34"/>
      <c r="G463" s="34"/>
      <c r="H463" s="32"/>
      <c r="I463" s="32"/>
      <c r="J463" s="32"/>
      <c r="K463" s="32"/>
      <c r="L463" s="32"/>
      <c r="M463" s="34" t="n">
        <f aca="false">IF(ISNUMBER(K463),K463*60,0)+IF(ISNUMBER(L463),L463,0)</f>
        <v>0</v>
      </c>
      <c r="N463" s="32"/>
      <c r="O463" s="32"/>
      <c r="P463" s="36" t="n">
        <f aca="false">IF(ISNUMBER(N463),N463*60,0)+IF(ISNUMBER(O463),O463,0)</f>
        <v>0</v>
      </c>
    </row>
    <row r="464" customFormat="false" ht="13.5" hidden="false" customHeight="false" outlineLevel="0" collapsed="false">
      <c r="B464" s="31"/>
      <c r="C464" s="32"/>
      <c r="D464" s="33" t="e">
        <f aca="false">VLOOKUP(C464,Kコードリスト,2,FALSE())</f>
        <v>#N/A</v>
      </c>
      <c r="E464" s="34" t="str">
        <f aca="false">IF(ISNA(D464),"",D464)</f>
        <v/>
      </c>
      <c r="F464" s="34"/>
      <c r="G464" s="34"/>
      <c r="H464" s="32"/>
      <c r="I464" s="32"/>
      <c r="J464" s="32"/>
      <c r="K464" s="32"/>
      <c r="L464" s="32"/>
      <c r="M464" s="34" t="n">
        <f aca="false">IF(ISNUMBER(K464),K464*60,0)+IF(ISNUMBER(L464),L464,0)</f>
        <v>0</v>
      </c>
      <c r="N464" s="32"/>
      <c r="O464" s="32"/>
      <c r="P464" s="36" t="n">
        <f aca="false">IF(ISNUMBER(N464),N464*60,0)+IF(ISNUMBER(O464),O464,0)</f>
        <v>0</v>
      </c>
    </row>
    <row r="465" customFormat="false" ht="13.5" hidden="false" customHeight="false" outlineLevel="0" collapsed="false">
      <c r="B465" s="31"/>
      <c r="C465" s="32"/>
      <c r="D465" s="33" t="e">
        <f aca="false">VLOOKUP(C465,Kコードリスト,2,FALSE())</f>
        <v>#N/A</v>
      </c>
      <c r="E465" s="34" t="str">
        <f aca="false">IF(ISNA(D465),"",D465)</f>
        <v/>
      </c>
      <c r="F465" s="34"/>
      <c r="G465" s="34"/>
      <c r="H465" s="32"/>
      <c r="I465" s="32"/>
      <c r="J465" s="32"/>
      <c r="K465" s="32"/>
      <c r="L465" s="32"/>
      <c r="M465" s="34" t="n">
        <f aca="false">IF(ISNUMBER(K465),K465*60,0)+IF(ISNUMBER(L465),L465,0)</f>
        <v>0</v>
      </c>
      <c r="N465" s="32"/>
      <c r="O465" s="32"/>
      <c r="P465" s="36" t="n">
        <f aca="false">IF(ISNUMBER(N465),N465*60,0)+IF(ISNUMBER(O465),O465,0)</f>
        <v>0</v>
      </c>
    </row>
    <row r="466" customFormat="false" ht="13.5" hidden="false" customHeight="false" outlineLevel="0" collapsed="false">
      <c r="B466" s="31"/>
      <c r="C466" s="32"/>
      <c r="D466" s="33" t="e">
        <f aca="false">VLOOKUP(C466,Kコードリスト,2,FALSE())</f>
        <v>#N/A</v>
      </c>
      <c r="E466" s="34" t="str">
        <f aca="false">IF(ISNA(D466),"",D466)</f>
        <v/>
      </c>
      <c r="F466" s="34"/>
      <c r="G466" s="34"/>
      <c r="H466" s="32"/>
      <c r="I466" s="32"/>
      <c r="J466" s="32"/>
      <c r="K466" s="32"/>
      <c r="L466" s="32"/>
      <c r="M466" s="34" t="n">
        <f aca="false">IF(ISNUMBER(K466),K466*60,0)+IF(ISNUMBER(L466),L466,0)</f>
        <v>0</v>
      </c>
      <c r="N466" s="32"/>
      <c r="O466" s="32"/>
      <c r="P466" s="36" t="n">
        <f aca="false">IF(ISNUMBER(N466),N466*60,0)+IF(ISNUMBER(O466),O466,0)</f>
        <v>0</v>
      </c>
    </row>
    <row r="467" customFormat="false" ht="13.5" hidden="false" customHeight="false" outlineLevel="0" collapsed="false">
      <c r="B467" s="31"/>
      <c r="C467" s="32"/>
      <c r="D467" s="33" t="e">
        <f aca="false">VLOOKUP(C467,Kコードリスト,2,FALSE())</f>
        <v>#N/A</v>
      </c>
      <c r="E467" s="34" t="str">
        <f aca="false">IF(ISNA(D467),"",D467)</f>
        <v/>
      </c>
      <c r="F467" s="34"/>
      <c r="G467" s="34"/>
      <c r="H467" s="32"/>
      <c r="I467" s="32"/>
      <c r="J467" s="32"/>
      <c r="K467" s="32"/>
      <c r="L467" s="32"/>
      <c r="M467" s="34" t="n">
        <f aca="false">IF(ISNUMBER(K467),K467*60,0)+IF(ISNUMBER(L467),L467,0)</f>
        <v>0</v>
      </c>
      <c r="N467" s="32"/>
      <c r="O467" s="32"/>
      <c r="P467" s="36" t="n">
        <f aca="false">IF(ISNUMBER(N467),N467*60,0)+IF(ISNUMBER(O467),O467,0)</f>
        <v>0</v>
      </c>
    </row>
    <row r="468" customFormat="false" ht="13.5" hidden="false" customHeight="false" outlineLevel="0" collapsed="false">
      <c r="B468" s="31"/>
      <c r="C468" s="32"/>
      <c r="D468" s="33" t="e">
        <f aca="false">VLOOKUP(C468,Kコードリスト,2,FALSE())</f>
        <v>#N/A</v>
      </c>
      <c r="E468" s="34" t="str">
        <f aca="false">IF(ISNA(D468),"",D468)</f>
        <v/>
      </c>
      <c r="F468" s="34"/>
      <c r="G468" s="34"/>
      <c r="H468" s="32"/>
      <c r="I468" s="32"/>
      <c r="J468" s="32"/>
      <c r="K468" s="32"/>
      <c r="L468" s="32"/>
      <c r="M468" s="34" t="n">
        <f aca="false">IF(ISNUMBER(K468),K468*60,0)+IF(ISNUMBER(L468),L468,0)</f>
        <v>0</v>
      </c>
      <c r="N468" s="32"/>
      <c r="O468" s="32"/>
      <c r="P468" s="36" t="n">
        <f aca="false">IF(ISNUMBER(N468),N468*60,0)+IF(ISNUMBER(O468),O468,0)</f>
        <v>0</v>
      </c>
    </row>
    <row r="469" customFormat="false" ht="13.5" hidden="false" customHeight="false" outlineLevel="0" collapsed="false">
      <c r="B469" s="31"/>
      <c r="C469" s="32"/>
      <c r="D469" s="33" t="e">
        <f aca="false">VLOOKUP(C469,Kコードリスト,2,FALSE())</f>
        <v>#N/A</v>
      </c>
      <c r="E469" s="34" t="str">
        <f aca="false">IF(ISNA(D469),"",D469)</f>
        <v/>
      </c>
      <c r="F469" s="34"/>
      <c r="G469" s="34"/>
      <c r="H469" s="32"/>
      <c r="I469" s="32"/>
      <c r="J469" s="32"/>
      <c r="K469" s="32"/>
      <c r="L469" s="32"/>
      <c r="M469" s="34" t="n">
        <f aca="false">IF(ISNUMBER(K469),K469*60,0)+IF(ISNUMBER(L469),L469,0)</f>
        <v>0</v>
      </c>
      <c r="N469" s="32"/>
      <c r="O469" s="32"/>
      <c r="P469" s="36" t="n">
        <f aca="false">IF(ISNUMBER(N469),N469*60,0)+IF(ISNUMBER(O469),O469,0)</f>
        <v>0</v>
      </c>
    </row>
    <row r="470" customFormat="false" ht="13.5" hidden="false" customHeight="false" outlineLevel="0" collapsed="false">
      <c r="B470" s="31"/>
      <c r="C470" s="32"/>
      <c r="D470" s="33" t="e">
        <f aca="false">VLOOKUP(C470,Kコードリスト,2,FALSE())</f>
        <v>#N/A</v>
      </c>
      <c r="E470" s="34" t="str">
        <f aca="false">IF(ISNA(D470),"",D470)</f>
        <v/>
      </c>
      <c r="F470" s="34"/>
      <c r="G470" s="34"/>
      <c r="H470" s="32"/>
      <c r="I470" s="32"/>
      <c r="J470" s="32"/>
      <c r="K470" s="32"/>
      <c r="L470" s="32"/>
      <c r="M470" s="34" t="n">
        <f aca="false">IF(ISNUMBER(K470),K470*60,0)+IF(ISNUMBER(L470),L470,0)</f>
        <v>0</v>
      </c>
      <c r="N470" s="32"/>
      <c r="O470" s="32"/>
      <c r="P470" s="36" t="n">
        <f aca="false">IF(ISNUMBER(N470),N470*60,0)+IF(ISNUMBER(O470),O470,0)</f>
        <v>0</v>
      </c>
    </row>
    <row r="471" customFormat="false" ht="13.5" hidden="false" customHeight="false" outlineLevel="0" collapsed="false">
      <c r="B471" s="31"/>
      <c r="C471" s="32"/>
      <c r="D471" s="33" t="e">
        <f aca="false">VLOOKUP(C471,Kコードリスト,2,FALSE())</f>
        <v>#N/A</v>
      </c>
      <c r="E471" s="34" t="str">
        <f aca="false">IF(ISNA(D471),"",D471)</f>
        <v/>
      </c>
      <c r="F471" s="34"/>
      <c r="G471" s="34"/>
      <c r="H471" s="32"/>
      <c r="I471" s="32"/>
      <c r="J471" s="32"/>
      <c r="K471" s="32"/>
      <c r="L471" s="32"/>
      <c r="M471" s="34" t="n">
        <f aca="false">IF(ISNUMBER(K471),K471*60,0)+IF(ISNUMBER(L471),L471,0)</f>
        <v>0</v>
      </c>
      <c r="N471" s="32"/>
      <c r="O471" s="32"/>
      <c r="P471" s="36" t="n">
        <f aca="false">IF(ISNUMBER(N471),N471*60,0)+IF(ISNUMBER(O471),O471,0)</f>
        <v>0</v>
      </c>
    </row>
    <row r="472" customFormat="false" ht="13.5" hidden="false" customHeight="false" outlineLevel="0" collapsed="false">
      <c r="B472" s="31"/>
      <c r="C472" s="32"/>
      <c r="D472" s="33" t="e">
        <f aca="false">VLOOKUP(C472,Kコードリスト,2,FALSE())</f>
        <v>#N/A</v>
      </c>
      <c r="E472" s="34" t="str">
        <f aca="false">IF(ISNA(D472),"",D472)</f>
        <v/>
      </c>
      <c r="F472" s="34"/>
      <c r="G472" s="34"/>
      <c r="H472" s="32"/>
      <c r="I472" s="32"/>
      <c r="J472" s="32"/>
      <c r="K472" s="32"/>
      <c r="L472" s="32"/>
      <c r="M472" s="34" t="n">
        <f aca="false">IF(ISNUMBER(K472),K472*60,0)+IF(ISNUMBER(L472),L472,0)</f>
        <v>0</v>
      </c>
      <c r="N472" s="32"/>
      <c r="O472" s="32"/>
      <c r="P472" s="36" t="n">
        <f aca="false">IF(ISNUMBER(N472),N472*60,0)+IF(ISNUMBER(O472),O472,0)</f>
        <v>0</v>
      </c>
    </row>
    <row r="473" customFormat="false" ht="13.5" hidden="false" customHeight="false" outlineLevel="0" collapsed="false">
      <c r="B473" s="31"/>
      <c r="C473" s="32"/>
      <c r="D473" s="33" t="e">
        <f aca="false">VLOOKUP(C473,Kコードリスト,2,FALSE())</f>
        <v>#N/A</v>
      </c>
      <c r="E473" s="34" t="str">
        <f aca="false">IF(ISNA(D473),"",D473)</f>
        <v/>
      </c>
      <c r="F473" s="34"/>
      <c r="G473" s="34"/>
      <c r="H473" s="32"/>
      <c r="I473" s="32"/>
      <c r="J473" s="32"/>
      <c r="K473" s="32"/>
      <c r="L473" s="32"/>
      <c r="M473" s="34" t="n">
        <f aca="false">IF(ISNUMBER(K473),K473*60,0)+IF(ISNUMBER(L473),L473,0)</f>
        <v>0</v>
      </c>
      <c r="N473" s="32"/>
      <c r="O473" s="32"/>
      <c r="P473" s="36" t="n">
        <f aca="false">IF(ISNUMBER(N473),N473*60,0)+IF(ISNUMBER(O473),O473,0)</f>
        <v>0</v>
      </c>
    </row>
    <row r="474" customFormat="false" ht="13.5" hidden="false" customHeight="false" outlineLevel="0" collapsed="false">
      <c r="B474" s="31"/>
      <c r="C474" s="32"/>
      <c r="D474" s="33" t="e">
        <f aca="false">VLOOKUP(C474,Kコードリスト,2,FALSE())</f>
        <v>#N/A</v>
      </c>
      <c r="E474" s="34" t="str">
        <f aca="false">IF(ISNA(D474),"",D474)</f>
        <v/>
      </c>
      <c r="F474" s="34"/>
      <c r="G474" s="34"/>
      <c r="H474" s="32"/>
      <c r="I474" s="32"/>
      <c r="J474" s="32"/>
      <c r="K474" s="32"/>
      <c r="L474" s="32"/>
      <c r="M474" s="34" t="n">
        <f aca="false">IF(ISNUMBER(K474),K474*60,0)+IF(ISNUMBER(L474),L474,0)</f>
        <v>0</v>
      </c>
      <c r="N474" s="32"/>
      <c r="O474" s="32"/>
      <c r="P474" s="36" t="n">
        <f aca="false">IF(ISNUMBER(N474),N474*60,0)+IF(ISNUMBER(O474),O474,0)</f>
        <v>0</v>
      </c>
    </row>
    <row r="475" customFormat="false" ht="13.5" hidden="false" customHeight="false" outlineLevel="0" collapsed="false">
      <c r="B475" s="31"/>
      <c r="C475" s="32"/>
      <c r="D475" s="33" t="e">
        <f aca="false">VLOOKUP(C475,Kコードリスト,2,FALSE())</f>
        <v>#N/A</v>
      </c>
      <c r="E475" s="34" t="str">
        <f aca="false">IF(ISNA(D475),"",D475)</f>
        <v/>
      </c>
      <c r="F475" s="34"/>
      <c r="G475" s="34"/>
      <c r="H475" s="32"/>
      <c r="I475" s="32"/>
      <c r="J475" s="32"/>
      <c r="K475" s="32"/>
      <c r="L475" s="32"/>
      <c r="M475" s="34" t="n">
        <f aca="false">IF(ISNUMBER(K475),K475*60,0)+IF(ISNUMBER(L475),L475,0)</f>
        <v>0</v>
      </c>
      <c r="N475" s="32"/>
      <c r="O475" s="32"/>
      <c r="P475" s="36" t="n">
        <f aca="false">IF(ISNUMBER(N475),N475*60,0)+IF(ISNUMBER(O475),O475,0)</f>
        <v>0</v>
      </c>
    </row>
    <row r="476" customFormat="false" ht="13.5" hidden="false" customHeight="false" outlineLevel="0" collapsed="false">
      <c r="B476" s="31"/>
      <c r="C476" s="32"/>
      <c r="D476" s="33" t="e">
        <f aca="false">VLOOKUP(C476,Kコードリスト,2,FALSE())</f>
        <v>#N/A</v>
      </c>
      <c r="E476" s="34" t="str">
        <f aca="false">IF(ISNA(D476),"",D476)</f>
        <v/>
      </c>
      <c r="F476" s="34"/>
      <c r="G476" s="34"/>
      <c r="H476" s="32"/>
      <c r="I476" s="32"/>
      <c r="J476" s="32"/>
      <c r="K476" s="32"/>
      <c r="L476" s="32"/>
      <c r="M476" s="34" t="n">
        <f aca="false">IF(ISNUMBER(K476),K476*60,0)+IF(ISNUMBER(L476),L476,0)</f>
        <v>0</v>
      </c>
      <c r="N476" s="32"/>
      <c r="O476" s="32"/>
      <c r="P476" s="36" t="n">
        <f aca="false">IF(ISNUMBER(N476),N476*60,0)+IF(ISNUMBER(O476),O476,0)</f>
        <v>0</v>
      </c>
    </row>
    <row r="477" customFormat="false" ht="13.5" hidden="false" customHeight="false" outlineLevel="0" collapsed="false">
      <c r="B477" s="31"/>
      <c r="C477" s="32"/>
      <c r="D477" s="33" t="e">
        <f aca="false">VLOOKUP(C477,Kコードリスト,2,FALSE())</f>
        <v>#N/A</v>
      </c>
      <c r="E477" s="34" t="str">
        <f aca="false">IF(ISNA(D477),"",D477)</f>
        <v/>
      </c>
      <c r="F477" s="34"/>
      <c r="G477" s="34"/>
      <c r="H477" s="32"/>
      <c r="I477" s="32"/>
      <c r="J477" s="32"/>
      <c r="K477" s="32"/>
      <c r="L477" s="32"/>
      <c r="M477" s="34" t="n">
        <f aca="false">IF(ISNUMBER(K477),K477*60,0)+IF(ISNUMBER(L477),L477,0)</f>
        <v>0</v>
      </c>
      <c r="N477" s="32"/>
      <c r="O477" s="32"/>
      <c r="P477" s="36" t="n">
        <f aca="false">IF(ISNUMBER(N477),N477*60,0)+IF(ISNUMBER(O477),O477,0)</f>
        <v>0</v>
      </c>
    </row>
    <row r="478" customFormat="false" ht="13.5" hidden="false" customHeight="false" outlineLevel="0" collapsed="false">
      <c r="B478" s="31"/>
      <c r="C478" s="32"/>
      <c r="D478" s="33" t="e">
        <f aca="false">VLOOKUP(C478,Kコードリスト,2,FALSE())</f>
        <v>#N/A</v>
      </c>
      <c r="E478" s="34" t="str">
        <f aca="false">IF(ISNA(D478),"",D478)</f>
        <v/>
      </c>
      <c r="F478" s="34"/>
      <c r="G478" s="34"/>
      <c r="H478" s="32"/>
      <c r="I478" s="32"/>
      <c r="J478" s="32"/>
      <c r="K478" s="32"/>
      <c r="L478" s="32"/>
      <c r="M478" s="34" t="n">
        <f aca="false">IF(ISNUMBER(K478),K478*60,0)+IF(ISNUMBER(L478),L478,0)</f>
        <v>0</v>
      </c>
      <c r="N478" s="32"/>
      <c r="O478" s="32"/>
      <c r="P478" s="36" t="n">
        <f aca="false">IF(ISNUMBER(N478),N478*60,0)+IF(ISNUMBER(O478),O478,0)</f>
        <v>0</v>
      </c>
    </row>
    <row r="479" customFormat="false" ht="13.5" hidden="false" customHeight="false" outlineLevel="0" collapsed="false">
      <c r="B479" s="31"/>
      <c r="C479" s="32"/>
      <c r="D479" s="33" t="e">
        <f aca="false">VLOOKUP(C479,Kコードリスト,2,FALSE())</f>
        <v>#N/A</v>
      </c>
      <c r="E479" s="34" t="str">
        <f aca="false">IF(ISNA(D479),"",D479)</f>
        <v/>
      </c>
      <c r="F479" s="34"/>
      <c r="G479" s="34"/>
      <c r="H479" s="32"/>
      <c r="I479" s="32"/>
      <c r="J479" s="32"/>
      <c r="K479" s="32"/>
      <c r="L479" s="32"/>
      <c r="M479" s="34" t="n">
        <f aca="false">IF(ISNUMBER(K479),K479*60,0)+IF(ISNUMBER(L479),L479,0)</f>
        <v>0</v>
      </c>
      <c r="N479" s="32"/>
      <c r="O479" s="32"/>
      <c r="P479" s="36" t="n">
        <f aca="false">IF(ISNUMBER(N479),N479*60,0)+IF(ISNUMBER(O479),O479,0)</f>
        <v>0</v>
      </c>
    </row>
    <row r="480" customFormat="false" ht="13.5" hidden="false" customHeight="false" outlineLevel="0" collapsed="false">
      <c r="B480" s="31"/>
      <c r="C480" s="32"/>
      <c r="D480" s="33" t="e">
        <f aca="false">VLOOKUP(C480,Kコードリスト,2,FALSE())</f>
        <v>#N/A</v>
      </c>
      <c r="E480" s="34" t="str">
        <f aca="false">IF(ISNA(D480),"",D480)</f>
        <v/>
      </c>
      <c r="F480" s="34"/>
      <c r="G480" s="34"/>
      <c r="H480" s="32"/>
      <c r="I480" s="32"/>
      <c r="J480" s="32"/>
      <c r="K480" s="32"/>
      <c r="L480" s="32"/>
      <c r="M480" s="34" t="n">
        <f aca="false">IF(ISNUMBER(K480),K480*60,0)+IF(ISNUMBER(L480),L480,0)</f>
        <v>0</v>
      </c>
      <c r="N480" s="32"/>
      <c r="O480" s="32"/>
      <c r="P480" s="36" t="n">
        <f aca="false">IF(ISNUMBER(N480),N480*60,0)+IF(ISNUMBER(O480),O480,0)</f>
        <v>0</v>
      </c>
    </row>
    <row r="481" customFormat="false" ht="13.5" hidden="false" customHeight="false" outlineLevel="0" collapsed="false">
      <c r="B481" s="31"/>
      <c r="C481" s="32"/>
      <c r="D481" s="33" t="e">
        <f aca="false">VLOOKUP(C481,Kコードリスト,2,FALSE())</f>
        <v>#N/A</v>
      </c>
      <c r="E481" s="34" t="str">
        <f aca="false">IF(ISNA(D481),"",D481)</f>
        <v/>
      </c>
      <c r="F481" s="34"/>
      <c r="G481" s="34"/>
      <c r="H481" s="32"/>
      <c r="I481" s="32"/>
      <c r="J481" s="32"/>
      <c r="K481" s="32"/>
      <c r="L481" s="32"/>
      <c r="M481" s="34" t="n">
        <f aca="false">IF(ISNUMBER(K481),K481*60,0)+IF(ISNUMBER(L481),L481,0)</f>
        <v>0</v>
      </c>
      <c r="N481" s="32"/>
      <c r="O481" s="32"/>
      <c r="P481" s="36" t="n">
        <f aca="false">IF(ISNUMBER(N481),N481*60,0)+IF(ISNUMBER(O481),O481,0)</f>
        <v>0</v>
      </c>
    </row>
    <row r="482" customFormat="false" ht="13.5" hidden="false" customHeight="false" outlineLevel="0" collapsed="false">
      <c r="B482" s="31"/>
      <c r="C482" s="32"/>
      <c r="D482" s="33" t="e">
        <f aca="false">VLOOKUP(C482,Kコードリスト,2,FALSE())</f>
        <v>#N/A</v>
      </c>
      <c r="E482" s="34" t="str">
        <f aca="false">IF(ISNA(D482),"",D482)</f>
        <v/>
      </c>
      <c r="F482" s="34"/>
      <c r="G482" s="34"/>
      <c r="H482" s="32"/>
      <c r="I482" s="32"/>
      <c r="J482" s="32"/>
      <c r="K482" s="32"/>
      <c r="L482" s="32"/>
      <c r="M482" s="34" t="n">
        <f aca="false">IF(ISNUMBER(K482),K482*60,0)+IF(ISNUMBER(L482),L482,0)</f>
        <v>0</v>
      </c>
      <c r="N482" s="32"/>
      <c r="O482" s="32"/>
      <c r="P482" s="36" t="n">
        <f aca="false">IF(ISNUMBER(N482),N482*60,0)+IF(ISNUMBER(O482),O482,0)</f>
        <v>0</v>
      </c>
    </row>
    <row r="483" customFormat="false" ht="13.5" hidden="false" customHeight="false" outlineLevel="0" collapsed="false">
      <c r="B483" s="31"/>
      <c r="C483" s="32"/>
      <c r="D483" s="33" t="e">
        <f aca="false">VLOOKUP(C483,Kコードリスト,2,FALSE())</f>
        <v>#N/A</v>
      </c>
      <c r="E483" s="34" t="str">
        <f aca="false">IF(ISNA(D483),"",D483)</f>
        <v/>
      </c>
      <c r="F483" s="34"/>
      <c r="G483" s="34"/>
      <c r="H483" s="32"/>
      <c r="I483" s="32"/>
      <c r="J483" s="32"/>
      <c r="K483" s="32"/>
      <c r="L483" s="32"/>
      <c r="M483" s="34" t="n">
        <f aca="false">IF(ISNUMBER(K483),K483*60,0)+IF(ISNUMBER(L483),L483,0)</f>
        <v>0</v>
      </c>
      <c r="N483" s="32"/>
      <c r="O483" s="32"/>
      <c r="P483" s="36" t="n">
        <f aca="false">IF(ISNUMBER(N483),N483*60,0)+IF(ISNUMBER(O483),O483,0)</f>
        <v>0</v>
      </c>
    </row>
    <row r="484" customFormat="false" ht="13.5" hidden="false" customHeight="false" outlineLevel="0" collapsed="false">
      <c r="B484" s="31"/>
      <c r="C484" s="32"/>
      <c r="D484" s="33" t="e">
        <f aca="false">VLOOKUP(C484,Kコードリスト,2,FALSE())</f>
        <v>#N/A</v>
      </c>
      <c r="E484" s="34" t="str">
        <f aca="false">IF(ISNA(D484),"",D484)</f>
        <v/>
      </c>
      <c r="F484" s="34"/>
      <c r="G484" s="34"/>
      <c r="H484" s="32"/>
      <c r="I484" s="32"/>
      <c r="J484" s="32"/>
      <c r="K484" s="32"/>
      <c r="L484" s="32"/>
      <c r="M484" s="34" t="n">
        <f aca="false">IF(ISNUMBER(K484),K484*60,0)+IF(ISNUMBER(L484),L484,0)</f>
        <v>0</v>
      </c>
      <c r="N484" s="32"/>
      <c r="O484" s="32"/>
      <c r="P484" s="36" t="n">
        <f aca="false">IF(ISNUMBER(N484),N484*60,0)+IF(ISNUMBER(O484),O484,0)</f>
        <v>0</v>
      </c>
    </row>
    <row r="485" customFormat="false" ht="13.5" hidden="false" customHeight="false" outlineLevel="0" collapsed="false">
      <c r="B485" s="31"/>
      <c r="C485" s="32"/>
      <c r="D485" s="33" t="e">
        <f aca="false">VLOOKUP(C485,Kコードリスト,2,FALSE())</f>
        <v>#N/A</v>
      </c>
      <c r="E485" s="34" t="str">
        <f aca="false">IF(ISNA(D485),"",D485)</f>
        <v/>
      </c>
      <c r="F485" s="34"/>
      <c r="G485" s="34"/>
      <c r="H485" s="32"/>
      <c r="I485" s="32"/>
      <c r="J485" s="32"/>
      <c r="K485" s="32"/>
      <c r="L485" s="32"/>
      <c r="M485" s="34" t="n">
        <f aca="false">IF(ISNUMBER(K485),K485*60,0)+IF(ISNUMBER(L485),L485,0)</f>
        <v>0</v>
      </c>
      <c r="N485" s="32"/>
      <c r="O485" s="32"/>
      <c r="P485" s="36" t="n">
        <f aca="false">IF(ISNUMBER(N485),N485*60,0)+IF(ISNUMBER(O485),O485,0)</f>
        <v>0</v>
      </c>
    </row>
    <row r="486" customFormat="false" ht="13.5" hidden="false" customHeight="false" outlineLevel="0" collapsed="false">
      <c r="B486" s="31"/>
      <c r="C486" s="32"/>
      <c r="D486" s="33" t="e">
        <f aca="false">VLOOKUP(C486,Kコードリスト,2,FALSE())</f>
        <v>#N/A</v>
      </c>
      <c r="E486" s="34" t="str">
        <f aca="false">IF(ISNA(D486),"",D486)</f>
        <v/>
      </c>
      <c r="F486" s="34"/>
      <c r="G486" s="34"/>
      <c r="H486" s="32"/>
      <c r="I486" s="32"/>
      <c r="J486" s="32"/>
      <c r="K486" s="32"/>
      <c r="L486" s="32"/>
      <c r="M486" s="34" t="n">
        <f aca="false">IF(ISNUMBER(K486),K486*60,0)+IF(ISNUMBER(L486),L486,0)</f>
        <v>0</v>
      </c>
      <c r="N486" s="32"/>
      <c r="O486" s="32"/>
      <c r="P486" s="36" t="n">
        <f aca="false">IF(ISNUMBER(N486),N486*60,0)+IF(ISNUMBER(O486),O486,0)</f>
        <v>0</v>
      </c>
    </row>
    <row r="487" customFormat="false" ht="13.5" hidden="false" customHeight="false" outlineLevel="0" collapsed="false">
      <c r="B487" s="31"/>
      <c r="C487" s="32"/>
      <c r="D487" s="33" t="e">
        <f aca="false">VLOOKUP(C487,Kコードリスト,2,FALSE())</f>
        <v>#N/A</v>
      </c>
      <c r="E487" s="34" t="str">
        <f aca="false">IF(ISNA(D487),"",D487)</f>
        <v/>
      </c>
      <c r="F487" s="34"/>
      <c r="G487" s="34"/>
      <c r="H487" s="32"/>
      <c r="I487" s="32"/>
      <c r="J487" s="32"/>
      <c r="K487" s="32"/>
      <c r="L487" s="32"/>
      <c r="M487" s="34" t="n">
        <f aca="false">IF(ISNUMBER(K487),K487*60,0)+IF(ISNUMBER(L487),L487,0)</f>
        <v>0</v>
      </c>
      <c r="N487" s="32"/>
      <c r="O487" s="32"/>
      <c r="P487" s="36" t="n">
        <f aca="false">IF(ISNUMBER(N487),N487*60,0)+IF(ISNUMBER(O487),O487,0)</f>
        <v>0</v>
      </c>
    </row>
    <row r="488" customFormat="false" ht="13.5" hidden="false" customHeight="false" outlineLevel="0" collapsed="false">
      <c r="B488" s="31"/>
      <c r="C488" s="32"/>
      <c r="D488" s="33" t="e">
        <f aca="false">VLOOKUP(C488,Kコードリスト,2,FALSE())</f>
        <v>#N/A</v>
      </c>
      <c r="E488" s="34" t="str">
        <f aca="false">IF(ISNA(D488),"",D488)</f>
        <v/>
      </c>
      <c r="F488" s="34"/>
      <c r="G488" s="34"/>
      <c r="H488" s="32"/>
      <c r="I488" s="32"/>
      <c r="J488" s="32"/>
      <c r="K488" s="32"/>
      <c r="L488" s="32"/>
      <c r="M488" s="34" t="n">
        <f aca="false">IF(ISNUMBER(K488),K488*60,0)+IF(ISNUMBER(L488),L488,0)</f>
        <v>0</v>
      </c>
      <c r="N488" s="32"/>
      <c r="O488" s="32"/>
      <c r="P488" s="36" t="n">
        <f aca="false">IF(ISNUMBER(N488),N488*60,0)+IF(ISNUMBER(O488),O488,0)</f>
        <v>0</v>
      </c>
    </row>
    <row r="489" customFormat="false" ht="13.5" hidden="false" customHeight="false" outlineLevel="0" collapsed="false">
      <c r="B489" s="31"/>
      <c r="C489" s="32"/>
      <c r="D489" s="33" t="e">
        <f aca="false">VLOOKUP(C489,Kコードリスト,2,FALSE())</f>
        <v>#N/A</v>
      </c>
      <c r="E489" s="34" t="str">
        <f aca="false">IF(ISNA(D489),"",D489)</f>
        <v/>
      </c>
      <c r="F489" s="34"/>
      <c r="G489" s="34"/>
      <c r="H489" s="32"/>
      <c r="I489" s="32"/>
      <c r="J489" s="32"/>
      <c r="K489" s="32"/>
      <c r="L489" s="32"/>
      <c r="M489" s="34" t="n">
        <f aca="false">IF(ISNUMBER(K489),K489*60,0)+IF(ISNUMBER(L489),L489,0)</f>
        <v>0</v>
      </c>
      <c r="N489" s="32"/>
      <c r="O489" s="32"/>
      <c r="P489" s="36" t="n">
        <f aca="false">IF(ISNUMBER(N489),N489*60,0)+IF(ISNUMBER(O489),O489,0)</f>
        <v>0</v>
      </c>
    </row>
    <row r="490" customFormat="false" ht="13.5" hidden="false" customHeight="false" outlineLevel="0" collapsed="false">
      <c r="B490" s="31"/>
      <c r="C490" s="32"/>
      <c r="D490" s="33" t="e">
        <f aca="false">VLOOKUP(C490,Kコードリスト,2,FALSE())</f>
        <v>#N/A</v>
      </c>
      <c r="E490" s="34" t="str">
        <f aca="false">IF(ISNA(D490),"",D490)</f>
        <v/>
      </c>
      <c r="F490" s="34"/>
      <c r="G490" s="34"/>
      <c r="H490" s="32"/>
      <c r="I490" s="32"/>
      <c r="J490" s="32"/>
      <c r="K490" s="32"/>
      <c r="L490" s="32"/>
      <c r="M490" s="34" t="n">
        <f aca="false">IF(ISNUMBER(K490),K490*60,0)+IF(ISNUMBER(L490),L490,0)</f>
        <v>0</v>
      </c>
      <c r="N490" s="32"/>
      <c r="O490" s="32"/>
      <c r="P490" s="36" t="n">
        <f aca="false">IF(ISNUMBER(N490),N490*60,0)+IF(ISNUMBER(O490),O490,0)</f>
        <v>0</v>
      </c>
    </row>
    <row r="491" customFormat="false" ht="13.5" hidden="false" customHeight="false" outlineLevel="0" collapsed="false">
      <c r="B491" s="31"/>
      <c r="C491" s="32"/>
      <c r="D491" s="33" t="e">
        <f aca="false">VLOOKUP(C491,Kコードリスト,2,FALSE())</f>
        <v>#N/A</v>
      </c>
      <c r="E491" s="34" t="str">
        <f aca="false">IF(ISNA(D491),"",D491)</f>
        <v/>
      </c>
      <c r="F491" s="34"/>
      <c r="G491" s="34"/>
      <c r="H491" s="32"/>
      <c r="I491" s="32"/>
      <c r="J491" s="32"/>
      <c r="K491" s="32"/>
      <c r="L491" s="32"/>
      <c r="M491" s="34" t="n">
        <f aca="false">IF(ISNUMBER(K491),K491*60,0)+IF(ISNUMBER(L491),L491,0)</f>
        <v>0</v>
      </c>
      <c r="N491" s="32"/>
      <c r="O491" s="32"/>
      <c r="P491" s="36" t="n">
        <f aca="false">IF(ISNUMBER(N491),N491*60,0)+IF(ISNUMBER(O491),O491,0)</f>
        <v>0</v>
      </c>
    </row>
    <row r="492" customFormat="false" ht="13.5" hidden="false" customHeight="false" outlineLevel="0" collapsed="false">
      <c r="B492" s="31"/>
      <c r="C492" s="32"/>
      <c r="D492" s="33" t="e">
        <f aca="false">VLOOKUP(C492,Kコードリスト,2,FALSE())</f>
        <v>#N/A</v>
      </c>
      <c r="E492" s="34" t="str">
        <f aca="false">IF(ISNA(D492),"",D492)</f>
        <v/>
      </c>
      <c r="F492" s="34"/>
      <c r="G492" s="34"/>
      <c r="H492" s="32"/>
      <c r="I492" s="32"/>
      <c r="J492" s="32"/>
      <c r="K492" s="32"/>
      <c r="L492" s="32"/>
      <c r="M492" s="34" t="n">
        <f aca="false">IF(ISNUMBER(K492),K492*60,0)+IF(ISNUMBER(L492),L492,0)</f>
        <v>0</v>
      </c>
      <c r="N492" s="32"/>
      <c r="O492" s="32"/>
      <c r="P492" s="36" t="n">
        <f aca="false">IF(ISNUMBER(N492),N492*60,0)+IF(ISNUMBER(O492),O492,0)</f>
        <v>0</v>
      </c>
    </row>
    <row r="493" customFormat="false" ht="13.5" hidden="false" customHeight="false" outlineLevel="0" collapsed="false">
      <c r="B493" s="31"/>
      <c r="C493" s="32"/>
      <c r="D493" s="33" t="e">
        <f aca="false">VLOOKUP(C493,Kコードリスト,2,FALSE())</f>
        <v>#N/A</v>
      </c>
      <c r="E493" s="34" t="str">
        <f aca="false">IF(ISNA(D493),"",D493)</f>
        <v/>
      </c>
      <c r="F493" s="34"/>
      <c r="G493" s="34"/>
      <c r="H493" s="32"/>
      <c r="I493" s="32"/>
      <c r="J493" s="32"/>
      <c r="K493" s="32"/>
      <c r="L493" s="32"/>
      <c r="M493" s="34" t="n">
        <f aca="false">IF(ISNUMBER(K493),K493*60,0)+IF(ISNUMBER(L493),L493,0)</f>
        <v>0</v>
      </c>
      <c r="N493" s="32"/>
      <c r="O493" s="32"/>
      <c r="P493" s="36" t="n">
        <f aca="false">IF(ISNUMBER(N493),N493*60,0)+IF(ISNUMBER(O493),O493,0)</f>
        <v>0</v>
      </c>
    </row>
    <row r="494" customFormat="false" ht="13.5" hidden="false" customHeight="false" outlineLevel="0" collapsed="false">
      <c r="B494" s="31"/>
      <c r="C494" s="32"/>
      <c r="D494" s="33" t="e">
        <f aca="false">VLOOKUP(C494,Kコードリスト,2,FALSE())</f>
        <v>#N/A</v>
      </c>
      <c r="E494" s="34" t="str">
        <f aca="false">IF(ISNA(D494),"",D494)</f>
        <v/>
      </c>
      <c r="F494" s="34"/>
      <c r="G494" s="34"/>
      <c r="H494" s="32"/>
      <c r="I494" s="32"/>
      <c r="J494" s="32"/>
      <c r="K494" s="32"/>
      <c r="L494" s="32"/>
      <c r="M494" s="34" t="n">
        <f aca="false">IF(ISNUMBER(K494),K494*60,0)+IF(ISNUMBER(L494),L494,0)</f>
        <v>0</v>
      </c>
      <c r="N494" s="32"/>
      <c r="O494" s="32"/>
      <c r="P494" s="36" t="n">
        <f aca="false">IF(ISNUMBER(N494),N494*60,0)+IF(ISNUMBER(O494),O494,0)</f>
        <v>0</v>
      </c>
    </row>
    <row r="495" customFormat="false" ht="13.5" hidden="false" customHeight="false" outlineLevel="0" collapsed="false">
      <c r="B495" s="31"/>
      <c r="C495" s="32"/>
      <c r="D495" s="33" t="e">
        <f aca="false">VLOOKUP(C495,Kコードリスト,2,FALSE())</f>
        <v>#N/A</v>
      </c>
      <c r="E495" s="34" t="str">
        <f aca="false">IF(ISNA(D495),"",D495)</f>
        <v/>
      </c>
      <c r="F495" s="34"/>
      <c r="G495" s="34"/>
      <c r="H495" s="32"/>
      <c r="I495" s="32"/>
      <c r="J495" s="32"/>
      <c r="K495" s="32"/>
      <c r="L495" s="32"/>
      <c r="M495" s="34" t="n">
        <f aca="false">IF(ISNUMBER(K495),K495*60,0)+IF(ISNUMBER(L495),L495,0)</f>
        <v>0</v>
      </c>
      <c r="N495" s="32"/>
      <c r="O495" s="32"/>
      <c r="P495" s="36" t="n">
        <f aca="false">IF(ISNUMBER(N495),N495*60,0)+IF(ISNUMBER(O495),O495,0)</f>
        <v>0</v>
      </c>
    </row>
    <row r="496" customFormat="false" ht="13.5" hidden="false" customHeight="false" outlineLevel="0" collapsed="false">
      <c r="B496" s="31"/>
      <c r="C496" s="32"/>
      <c r="D496" s="33" t="e">
        <f aca="false">VLOOKUP(C496,Kコードリスト,2,FALSE())</f>
        <v>#N/A</v>
      </c>
      <c r="E496" s="34" t="str">
        <f aca="false">IF(ISNA(D496),"",D496)</f>
        <v/>
      </c>
      <c r="F496" s="34"/>
      <c r="G496" s="34"/>
      <c r="H496" s="32"/>
      <c r="I496" s="32"/>
      <c r="J496" s="32"/>
      <c r="K496" s="32"/>
      <c r="L496" s="32"/>
      <c r="M496" s="34" t="n">
        <f aca="false">IF(ISNUMBER(K496),K496*60,0)+IF(ISNUMBER(L496),L496,0)</f>
        <v>0</v>
      </c>
      <c r="N496" s="32"/>
      <c r="O496" s="32"/>
      <c r="P496" s="36" t="n">
        <f aca="false">IF(ISNUMBER(N496),N496*60,0)+IF(ISNUMBER(O496),O496,0)</f>
        <v>0</v>
      </c>
    </row>
    <row r="497" customFormat="false" ht="13.5" hidden="false" customHeight="false" outlineLevel="0" collapsed="false">
      <c r="B497" s="31"/>
      <c r="C497" s="32"/>
      <c r="D497" s="33" t="e">
        <f aca="false">VLOOKUP(C497,Kコードリスト,2,FALSE())</f>
        <v>#N/A</v>
      </c>
      <c r="E497" s="34" t="str">
        <f aca="false">IF(ISNA(D497),"",D497)</f>
        <v/>
      </c>
      <c r="F497" s="34"/>
      <c r="G497" s="34"/>
      <c r="H497" s="32"/>
      <c r="I497" s="32"/>
      <c r="J497" s="32"/>
      <c r="K497" s="32"/>
      <c r="L497" s="32"/>
      <c r="M497" s="34" t="n">
        <f aca="false">IF(ISNUMBER(K497),K497*60,0)+IF(ISNUMBER(L497),L497,0)</f>
        <v>0</v>
      </c>
      <c r="N497" s="32"/>
      <c r="O497" s="32"/>
      <c r="P497" s="36" t="n">
        <f aca="false">IF(ISNUMBER(N497),N497*60,0)+IF(ISNUMBER(O497),O497,0)</f>
        <v>0</v>
      </c>
    </row>
    <row r="498" customFormat="false" ht="13.5" hidden="false" customHeight="false" outlineLevel="0" collapsed="false">
      <c r="B498" s="31"/>
      <c r="C498" s="32"/>
      <c r="D498" s="33" t="e">
        <f aca="false">VLOOKUP(C498,Kコードリスト,2,FALSE())</f>
        <v>#N/A</v>
      </c>
      <c r="E498" s="34" t="str">
        <f aca="false">IF(ISNA(D498),"",D498)</f>
        <v/>
      </c>
      <c r="F498" s="34"/>
      <c r="G498" s="34"/>
      <c r="H498" s="32"/>
      <c r="I498" s="32"/>
      <c r="J498" s="32"/>
      <c r="K498" s="32"/>
      <c r="L498" s="32"/>
      <c r="M498" s="34" t="n">
        <f aca="false">IF(ISNUMBER(K498),K498*60,0)+IF(ISNUMBER(L498),L498,0)</f>
        <v>0</v>
      </c>
      <c r="N498" s="32"/>
      <c r="O498" s="32"/>
      <c r="P498" s="36" t="n">
        <f aca="false">IF(ISNUMBER(N498),N498*60,0)+IF(ISNUMBER(O498),O498,0)</f>
        <v>0</v>
      </c>
    </row>
    <row r="499" customFormat="false" ht="13.5" hidden="false" customHeight="false" outlineLevel="0" collapsed="false">
      <c r="B499" s="31"/>
      <c r="C499" s="32"/>
      <c r="D499" s="33" t="e">
        <f aca="false">VLOOKUP(C499,Kコードリスト,2,FALSE())</f>
        <v>#N/A</v>
      </c>
      <c r="E499" s="34" t="str">
        <f aca="false">IF(ISNA(D499),"",D499)</f>
        <v/>
      </c>
      <c r="F499" s="34"/>
      <c r="G499" s="34"/>
      <c r="H499" s="32"/>
      <c r="I499" s="32"/>
      <c r="J499" s="32"/>
      <c r="K499" s="32"/>
      <c r="L499" s="32"/>
      <c r="M499" s="34" t="n">
        <f aca="false">IF(ISNUMBER(K499),K499*60,0)+IF(ISNUMBER(L499),L499,0)</f>
        <v>0</v>
      </c>
      <c r="N499" s="32"/>
      <c r="O499" s="32"/>
      <c r="P499" s="36" t="n">
        <f aca="false">IF(ISNUMBER(N499),N499*60,0)+IF(ISNUMBER(O499),O499,0)</f>
        <v>0</v>
      </c>
    </row>
    <row r="500" customFormat="false" ht="13.5" hidden="false" customHeight="false" outlineLevel="0" collapsed="false">
      <c r="B500" s="31"/>
      <c r="C500" s="32"/>
      <c r="D500" s="33" t="e">
        <f aca="false">VLOOKUP(C500,Kコードリスト,2,FALSE())</f>
        <v>#N/A</v>
      </c>
      <c r="E500" s="34" t="str">
        <f aca="false">IF(ISNA(D500),"",D500)</f>
        <v/>
      </c>
      <c r="F500" s="34"/>
      <c r="G500" s="34"/>
      <c r="H500" s="32"/>
      <c r="I500" s="32"/>
      <c r="J500" s="32"/>
      <c r="K500" s="32"/>
      <c r="L500" s="32"/>
      <c r="M500" s="34" t="n">
        <f aca="false">IF(ISNUMBER(K500),K500*60,0)+IF(ISNUMBER(L500),L500,0)</f>
        <v>0</v>
      </c>
      <c r="N500" s="32"/>
      <c r="O500" s="32"/>
      <c r="P500" s="36" t="n">
        <f aca="false">IF(ISNUMBER(N500),N500*60,0)+IF(ISNUMBER(O500),O500,0)</f>
        <v>0</v>
      </c>
    </row>
    <row r="501" customFormat="false" ht="13.5" hidden="false" customHeight="false" outlineLevel="0" collapsed="false">
      <c r="B501" s="31"/>
      <c r="C501" s="32"/>
      <c r="D501" s="33" t="e">
        <f aca="false">VLOOKUP(C501,Kコードリスト,2,FALSE())</f>
        <v>#N/A</v>
      </c>
      <c r="E501" s="34" t="str">
        <f aca="false">IF(ISNA(D501),"",D501)</f>
        <v/>
      </c>
      <c r="F501" s="34"/>
      <c r="G501" s="34"/>
      <c r="H501" s="32"/>
      <c r="I501" s="32"/>
      <c r="J501" s="32"/>
      <c r="K501" s="32"/>
      <c r="L501" s="32"/>
      <c r="M501" s="34" t="n">
        <f aca="false">IF(ISNUMBER(K501),K501*60,0)+IF(ISNUMBER(L501),L501,0)</f>
        <v>0</v>
      </c>
      <c r="N501" s="32"/>
      <c r="O501" s="32"/>
      <c r="P501" s="36" t="n">
        <f aca="false">IF(ISNUMBER(N501),N501*60,0)+IF(ISNUMBER(O501),O501,0)</f>
        <v>0</v>
      </c>
    </row>
    <row r="502" customFormat="false" ht="13.5" hidden="false" customHeight="false" outlineLevel="0" collapsed="false">
      <c r="B502" s="31"/>
      <c r="C502" s="32"/>
      <c r="D502" s="33" t="e">
        <f aca="false">VLOOKUP(C502,Kコードリスト,2,FALSE())</f>
        <v>#N/A</v>
      </c>
      <c r="E502" s="34" t="str">
        <f aca="false">IF(ISNA(D502),"",D502)</f>
        <v/>
      </c>
      <c r="F502" s="34"/>
      <c r="G502" s="34"/>
      <c r="H502" s="32"/>
      <c r="I502" s="32"/>
      <c r="J502" s="32"/>
      <c r="K502" s="32"/>
      <c r="L502" s="32"/>
      <c r="M502" s="34" t="n">
        <f aca="false">IF(ISNUMBER(K502),K502*60,0)+IF(ISNUMBER(L502),L502,0)</f>
        <v>0</v>
      </c>
      <c r="N502" s="32"/>
      <c r="O502" s="32"/>
      <c r="P502" s="36" t="n">
        <f aca="false">IF(ISNUMBER(N502),N502*60,0)+IF(ISNUMBER(O502),O502,0)</f>
        <v>0</v>
      </c>
    </row>
    <row r="503" customFormat="false" ht="13.5" hidden="false" customHeight="false" outlineLevel="0" collapsed="false">
      <c r="B503" s="31"/>
      <c r="C503" s="32"/>
      <c r="D503" s="33" t="e">
        <f aca="false">VLOOKUP(C503,Kコードリスト,2,FALSE())</f>
        <v>#N/A</v>
      </c>
      <c r="E503" s="34" t="str">
        <f aca="false">IF(ISNA(D503),"",D503)</f>
        <v/>
      </c>
      <c r="F503" s="34"/>
      <c r="G503" s="34"/>
      <c r="H503" s="32"/>
      <c r="I503" s="32"/>
      <c r="J503" s="32"/>
      <c r="K503" s="32"/>
      <c r="L503" s="32"/>
      <c r="M503" s="34" t="n">
        <f aca="false">IF(ISNUMBER(K503),K503*60,0)+IF(ISNUMBER(L503),L503,0)</f>
        <v>0</v>
      </c>
      <c r="N503" s="32"/>
      <c r="O503" s="32"/>
      <c r="P503" s="36" t="n">
        <f aca="false">IF(ISNUMBER(N503),N503*60,0)+IF(ISNUMBER(O503),O503,0)</f>
        <v>0</v>
      </c>
    </row>
    <row r="504" customFormat="false" ht="13.5" hidden="false" customHeight="false" outlineLevel="0" collapsed="false">
      <c r="B504" s="31"/>
      <c r="C504" s="32"/>
      <c r="D504" s="33" t="e">
        <f aca="false">VLOOKUP(C504,Kコードリスト,2,FALSE())</f>
        <v>#N/A</v>
      </c>
      <c r="E504" s="34" t="str">
        <f aca="false">IF(ISNA(D504),"",D504)</f>
        <v/>
      </c>
      <c r="F504" s="34"/>
      <c r="G504" s="34"/>
      <c r="H504" s="32"/>
      <c r="I504" s="32"/>
      <c r="J504" s="32"/>
      <c r="K504" s="32"/>
      <c r="L504" s="32"/>
      <c r="M504" s="34" t="n">
        <f aca="false">IF(ISNUMBER(K504),K504*60,0)+IF(ISNUMBER(L504),L504,0)</f>
        <v>0</v>
      </c>
      <c r="N504" s="32"/>
      <c r="O504" s="32"/>
      <c r="P504" s="36" t="n">
        <f aca="false">IF(ISNUMBER(N504),N504*60,0)+IF(ISNUMBER(O504),O504,0)</f>
        <v>0</v>
      </c>
    </row>
    <row r="505" customFormat="false" ht="13.5" hidden="false" customHeight="false" outlineLevel="0" collapsed="false">
      <c r="B505" s="31"/>
      <c r="C505" s="32"/>
      <c r="D505" s="33" t="e">
        <f aca="false">VLOOKUP(C505,Kコードリスト,2,FALSE())</f>
        <v>#N/A</v>
      </c>
      <c r="E505" s="34" t="str">
        <f aca="false">IF(ISNA(D505),"",D505)</f>
        <v/>
      </c>
      <c r="F505" s="34"/>
      <c r="G505" s="34"/>
      <c r="H505" s="32"/>
      <c r="I505" s="32"/>
      <c r="J505" s="32"/>
      <c r="K505" s="32"/>
      <c r="L505" s="32"/>
      <c r="M505" s="34" t="n">
        <f aca="false">IF(ISNUMBER(K505),K505*60,0)+IF(ISNUMBER(L505),L505,0)</f>
        <v>0</v>
      </c>
      <c r="N505" s="32"/>
      <c r="O505" s="32"/>
      <c r="P505" s="36" t="n">
        <f aca="false">IF(ISNUMBER(N505),N505*60,0)+IF(ISNUMBER(O505),O505,0)</f>
        <v>0</v>
      </c>
    </row>
    <row r="506" customFormat="false" ht="13.5" hidden="false" customHeight="false" outlineLevel="0" collapsed="false">
      <c r="B506" s="31"/>
      <c r="C506" s="32"/>
      <c r="D506" s="33" t="e">
        <f aca="false">VLOOKUP(C506,Kコードリスト,2,FALSE())</f>
        <v>#N/A</v>
      </c>
      <c r="E506" s="34" t="str">
        <f aca="false">IF(ISNA(D506),"",D506)</f>
        <v/>
      </c>
      <c r="F506" s="34"/>
      <c r="G506" s="34"/>
      <c r="H506" s="32"/>
      <c r="I506" s="32"/>
      <c r="J506" s="32"/>
      <c r="K506" s="32"/>
      <c r="L506" s="32"/>
      <c r="M506" s="34" t="n">
        <f aca="false">IF(ISNUMBER(K506),K506*60,0)+IF(ISNUMBER(L506),L506,0)</f>
        <v>0</v>
      </c>
      <c r="N506" s="32"/>
      <c r="O506" s="32"/>
      <c r="P506" s="36" t="n">
        <f aca="false">IF(ISNUMBER(N506),N506*60,0)+IF(ISNUMBER(O506),O506,0)</f>
        <v>0</v>
      </c>
    </row>
    <row r="507" customFormat="false" ht="13.5" hidden="false" customHeight="false" outlineLevel="0" collapsed="false">
      <c r="B507" s="31"/>
      <c r="C507" s="32"/>
      <c r="D507" s="33" t="e">
        <f aca="false">VLOOKUP(C507,Kコードリスト,2,FALSE())</f>
        <v>#N/A</v>
      </c>
      <c r="E507" s="34" t="str">
        <f aca="false">IF(ISNA(D507),"",D507)</f>
        <v/>
      </c>
      <c r="F507" s="34"/>
      <c r="G507" s="34"/>
      <c r="H507" s="32"/>
      <c r="I507" s="32"/>
      <c r="J507" s="32"/>
      <c r="K507" s="32"/>
      <c r="L507" s="32"/>
      <c r="M507" s="34" t="n">
        <f aca="false">IF(ISNUMBER(K507),K507*60,0)+IF(ISNUMBER(L507),L507,0)</f>
        <v>0</v>
      </c>
      <c r="N507" s="32"/>
      <c r="O507" s="32"/>
      <c r="P507" s="36" t="n">
        <f aca="false">IF(ISNUMBER(N507),N507*60,0)+IF(ISNUMBER(O507),O507,0)</f>
        <v>0</v>
      </c>
    </row>
    <row r="508" customFormat="false" ht="13.5" hidden="false" customHeight="false" outlineLevel="0" collapsed="false">
      <c r="B508" s="31"/>
      <c r="C508" s="32"/>
      <c r="D508" s="33" t="e">
        <f aca="false">VLOOKUP(C508,Kコードリスト,2,FALSE())</f>
        <v>#N/A</v>
      </c>
      <c r="E508" s="34" t="str">
        <f aca="false">IF(ISNA(D508),"",D508)</f>
        <v/>
      </c>
      <c r="F508" s="34"/>
      <c r="G508" s="34"/>
      <c r="H508" s="32"/>
      <c r="I508" s="32"/>
      <c r="J508" s="32"/>
      <c r="K508" s="32"/>
      <c r="L508" s="32"/>
      <c r="M508" s="34" t="n">
        <f aca="false">IF(ISNUMBER(K508),K508*60,0)+IF(ISNUMBER(L508),L508,0)</f>
        <v>0</v>
      </c>
      <c r="N508" s="32"/>
      <c r="O508" s="32"/>
      <c r="P508" s="36" t="n">
        <f aca="false">IF(ISNUMBER(N508),N508*60,0)+IF(ISNUMBER(O508),O508,0)</f>
        <v>0</v>
      </c>
    </row>
    <row r="509" customFormat="false" ht="13.5" hidden="false" customHeight="false" outlineLevel="0" collapsed="false">
      <c r="B509" s="31"/>
      <c r="C509" s="32"/>
      <c r="D509" s="33" t="e">
        <f aca="false">VLOOKUP(C509,Kコードリスト,2,FALSE())</f>
        <v>#N/A</v>
      </c>
      <c r="E509" s="34" t="str">
        <f aca="false">IF(ISNA(D509),"",D509)</f>
        <v/>
      </c>
      <c r="F509" s="34"/>
      <c r="G509" s="34"/>
      <c r="H509" s="32"/>
      <c r="I509" s="32"/>
      <c r="J509" s="32"/>
      <c r="K509" s="32"/>
      <c r="L509" s="32"/>
      <c r="M509" s="34" t="n">
        <f aca="false">IF(ISNUMBER(K509),K509*60,0)+IF(ISNUMBER(L509),L509,0)</f>
        <v>0</v>
      </c>
      <c r="N509" s="32"/>
      <c r="O509" s="32"/>
      <c r="P509" s="36" t="n">
        <f aca="false">IF(ISNUMBER(N509),N509*60,0)+IF(ISNUMBER(O509),O509,0)</f>
        <v>0</v>
      </c>
    </row>
    <row r="510" customFormat="false" ht="13.5" hidden="false" customHeight="false" outlineLevel="0" collapsed="false">
      <c r="B510" s="31"/>
      <c r="C510" s="32"/>
      <c r="D510" s="33" t="e">
        <f aca="false">VLOOKUP(C510,Kコードリスト,2,FALSE())</f>
        <v>#N/A</v>
      </c>
      <c r="E510" s="34" t="str">
        <f aca="false">IF(ISNA(D510),"",D510)</f>
        <v/>
      </c>
      <c r="F510" s="34"/>
      <c r="G510" s="34"/>
      <c r="H510" s="32"/>
      <c r="I510" s="32"/>
      <c r="J510" s="32"/>
      <c r="K510" s="32"/>
      <c r="L510" s="32"/>
      <c r="M510" s="34" t="n">
        <f aca="false">IF(ISNUMBER(K510),K510*60,0)+IF(ISNUMBER(L510),L510,0)</f>
        <v>0</v>
      </c>
      <c r="N510" s="32"/>
      <c r="O510" s="32"/>
      <c r="P510" s="36" t="n">
        <f aca="false">IF(ISNUMBER(N510),N510*60,0)+IF(ISNUMBER(O510),O510,0)</f>
        <v>0</v>
      </c>
    </row>
    <row r="511" customFormat="false" ht="13.5" hidden="false" customHeight="false" outlineLevel="0" collapsed="false">
      <c r="B511" s="31"/>
      <c r="C511" s="32"/>
      <c r="D511" s="33" t="e">
        <f aca="false">VLOOKUP(C511,Kコードリスト,2,FALSE())</f>
        <v>#N/A</v>
      </c>
      <c r="E511" s="34" t="str">
        <f aca="false">IF(ISNA(D511),"",D511)</f>
        <v/>
      </c>
      <c r="F511" s="34"/>
      <c r="G511" s="34"/>
      <c r="H511" s="32"/>
      <c r="I511" s="32"/>
      <c r="J511" s="32"/>
      <c r="K511" s="32"/>
      <c r="L511" s="32"/>
      <c r="M511" s="34" t="n">
        <f aca="false">IF(ISNUMBER(K511),K511*60,0)+IF(ISNUMBER(L511),L511,0)</f>
        <v>0</v>
      </c>
      <c r="N511" s="32"/>
      <c r="O511" s="32"/>
      <c r="P511" s="36" t="n">
        <f aca="false">IF(ISNUMBER(N511),N511*60,0)+IF(ISNUMBER(O511),O511,0)</f>
        <v>0</v>
      </c>
    </row>
    <row r="512" customFormat="false" ht="13.5" hidden="false" customHeight="false" outlineLevel="0" collapsed="false">
      <c r="B512" s="31"/>
      <c r="C512" s="32"/>
      <c r="D512" s="33" t="e">
        <f aca="false">VLOOKUP(C512,Kコードリスト,2,FALSE())</f>
        <v>#N/A</v>
      </c>
      <c r="E512" s="34" t="str">
        <f aca="false">IF(ISNA(D512),"",D512)</f>
        <v/>
      </c>
      <c r="F512" s="34"/>
      <c r="G512" s="34"/>
      <c r="H512" s="32"/>
      <c r="I512" s="32"/>
      <c r="J512" s="32"/>
      <c r="K512" s="32"/>
      <c r="L512" s="32"/>
      <c r="M512" s="34" t="n">
        <f aca="false">IF(ISNUMBER(K512),K512*60,0)+IF(ISNUMBER(L512),L512,0)</f>
        <v>0</v>
      </c>
      <c r="N512" s="32"/>
      <c r="O512" s="32"/>
      <c r="P512" s="36" t="n">
        <f aca="false">IF(ISNUMBER(N512),N512*60,0)+IF(ISNUMBER(O512),O512,0)</f>
        <v>0</v>
      </c>
    </row>
    <row r="513" customFormat="false" ht="13.5" hidden="false" customHeight="false" outlineLevel="0" collapsed="false">
      <c r="B513" s="31"/>
      <c r="C513" s="32"/>
      <c r="D513" s="33" t="e">
        <f aca="false">VLOOKUP(C513,Kコードリスト,2,FALSE())</f>
        <v>#N/A</v>
      </c>
      <c r="E513" s="34" t="str">
        <f aca="false">IF(ISNA(D513),"",D513)</f>
        <v/>
      </c>
      <c r="F513" s="34"/>
      <c r="G513" s="34"/>
      <c r="H513" s="32"/>
      <c r="I513" s="32"/>
      <c r="J513" s="32"/>
      <c r="K513" s="32"/>
      <c r="L513" s="32"/>
      <c r="M513" s="34" t="n">
        <f aca="false">IF(ISNUMBER(K513),K513*60,0)+IF(ISNUMBER(L513),L513,0)</f>
        <v>0</v>
      </c>
      <c r="N513" s="32"/>
      <c r="O513" s="32"/>
      <c r="P513" s="36" t="n">
        <f aca="false">IF(ISNUMBER(N513),N513*60,0)+IF(ISNUMBER(O513),O513,0)</f>
        <v>0</v>
      </c>
    </row>
    <row r="514" customFormat="false" ht="13.5" hidden="false" customHeight="false" outlineLevel="0" collapsed="false">
      <c r="B514" s="31"/>
      <c r="C514" s="32"/>
      <c r="D514" s="33" t="e">
        <f aca="false">VLOOKUP(C514,Kコードリスト,2,FALSE())</f>
        <v>#N/A</v>
      </c>
      <c r="E514" s="34" t="str">
        <f aca="false">IF(ISNA(D514),"",D514)</f>
        <v/>
      </c>
      <c r="F514" s="34"/>
      <c r="G514" s="34"/>
      <c r="H514" s="32"/>
      <c r="I514" s="32"/>
      <c r="J514" s="32"/>
      <c r="K514" s="32"/>
      <c r="L514" s="32"/>
      <c r="M514" s="34" t="n">
        <f aca="false">IF(ISNUMBER(K514),K514*60,0)+IF(ISNUMBER(L514),L514,0)</f>
        <v>0</v>
      </c>
      <c r="N514" s="32"/>
      <c r="O514" s="32"/>
      <c r="P514" s="36" t="n">
        <f aca="false">IF(ISNUMBER(N514),N514*60,0)+IF(ISNUMBER(O514),O514,0)</f>
        <v>0</v>
      </c>
    </row>
    <row r="515" customFormat="false" ht="13.5" hidden="false" customHeight="false" outlineLevel="0" collapsed="false">
      <c r="B515" s="31"/>
      <c r="C515" s="32"/>
      <c r="D515" s="33" t="e">
        <f aca="false">VLOOKUP(C515,Kコードリスト,2,FALSE())</f>
        <v>#N/A</v>
      </c>
      <c r="E515" s="34" t="str">
        <f aca="false">IF(ISNA(D515),"",D515)</f>
        <v/>
      </c>
      <c r="F515" s="34"/>
      <c r="G515" s="34"/>
      <c r="H515" s="32"/>
      <c r="I515" s="32"/>
      <c r="J515" s="32"/>
      <c r="K515" s="32"/>
      <c r="L515" s="32"/>
      <c r="M515" s="34" t="n">
        <f aca="false">IF(ISNUMBER(K515),K515*60,0)+IF(ISNUMBER(L515),L515,0)</f>
        <v>0</v>
      </c>
      <c r="N515" s="32"/>
      <c r="O515" s="32"/>
      <c r="P515" s="36" t="n">
        <f aca="false">IF(ISNUMBER(N515),N515*60,0)+IF(ISNUMBER(O515),O515,0)</f>
        <v>0</v>
      </c>
    </row>
    <row r="516" customFormat="false" ht="13.5" hidden="false" customHeight="false" outlineLevel="0" collapsed="false">
      <c r="B516" s="31"/>
      <c r="C516" s="32"/>
      <c r="D516" s="33" t="e">
        <f aca="false">VLOOKUP(C516,Kコードリスト,2,FALSE())</f>
        <v>#N/A</v>
      </c>
      <c r="E516" s="34" t="str">
        <f aca="false">IF(ISNA(D516),"",D516)</f>
        <v/>
      </c>
      <c r="F516" s="34"/>
      <c r="G516" s="34"/>
      <c r="H516" s="32"/>
      <c r="I516" s="32"/>
      <c r="J516" s="32"/>
      <c r="K516" s="32"/>
      <c r="L516" s="32"/>
      <c r="M516" s="34" t="n">
        <f aca="false">IF(ISNUMBER(K516),K516*60,0)+IF(ISNUMBER(L516),L516,0)</f>
        <v>0</v>
      </c>
      <c r="N516" s="32"/>
      <c r="O516" s="32"/>
      <c r="P516" s="36" t="n">
        <f aca="false">IF(ISNUMBER(N516),N516*60,0)+IF(ISNUMBER(O516),O516,0)</f>
        <v>0</v>
      </c>
    </row>
    <row r="517" customFormat="false" ht="13.5" hidden="false" customHeight="false" outlineLevel="0" collapsed="false">
      <c r="B517" s="31"/>
      <c r="C517" s="32"/>
      <c r="D517" s="33" t="e">
        <f aca="false">VLOOKUP(C517,Kコードリスト,2,FALSE())</f>
        <v>#N/A</v>
      </c>
      <c r="E517" s="34" t="str">
        <f aca="false">IF(ISNA(D517),"",D517)</f>
        <v/>
      </c>
      <c r="F517" s="34"/>
      <c r="G517" s="34"/>
      <c r="H517" s="32"/>
      <c r="I517" s="32"/>
      <c r="J517" s="32"/>
      <c r="K517" s="32"/>
      <c r="L517" s="32"/>
      <c r="M517" s="34" t="n">
        <f aca="false">IF(ISNUMBER(K517),K517*60,0)+IF(ISNUMBER(L517),L517,0)</f>
        <v>0</v>
      </c>
      <c r="N517" s="32"/>
      <c r="O517" s="32"/>
      <c r="P517" s="36" t="n">
        <f aca="false">IF(ISNUMBER(N517),N517*60,0)+IF(ISNUMBER(O517),O517,0)</f>
        <v>0</v>
      </c>
    </row>
    <row r="518" customFormat="false" ht="13.5" hidden="false" customHeight="false" outlineLevel="0" collapsed="false">
      <c r="B518" s="31"/>
      <c r="C518" s="32"/>
      <c r="D518" s="33" t="e">
        <f aca="false">VLOOKUP(C518,Kコードリスト,2,FALSE())</f>
        <v>#N/A</v>
      </c>
      <c r="E518" s="34" t="str">
        <f aca="false">IF(ISNA(D518),"",D518)</f>
        <v/>
      </c>
      <c r="F518" s="34"/>
      <c r="G518" s="34"/>
      <c r="H518" s="32"/>
      <c r="I518" s="32"/>
      <c r="J518" s="32"/>
      <c r="K518" s="32"/>
      <c r="L518" s="32"/>
      <c r="M518" s="34" t="n">
        <f aca="false">IF(ISNUMBER(K518),K518*60,0)+IF(ISNUMBER(L518),L518,0)</f>
        <v>0</v>
      </c>
      <c r="N518" s="32"/>
      <c r="O518" s="32"/>
      <c r="P518" s="36" t="n">
        <f aca="false">IF(ISNUMBER(N518),N518*60,0)+IF(ISNUMBER(O518),O518,0)</f>
        <v>0</v>
      </c>
    </row>
    <row r="519" customFormat="false" ht="13.5" hidden="false" customHeight="false" outlineLevel="0" collapsed="false">
      <c r="B519" s="31"/>
      <c r="C519" s="32"/>
      <c r="D519" s="33" t="e">
        <f aca="false">VLOOKUP(C519,Kコードリスト,2,FALSE())</f>
        <v>#N/A</v>
      </c>
      <c r="E519" s="34" t="str">
        <f aca="false">IF(ISNA(D519),"",D519)</f>
        <v/>
      </c>
      <c r="F519" s="34"/>
      <c r="G519" s="34"/>
      <c r="H519" s="32"/>
      <c r="I519" s="32"/>
      <c r="J519" s="32"/>
      <c r="K519" s="32"/>
      <c r="L519" s="32"/>
      <c r="M519" s="34" t="n">
        <f aca="false">IF(ISNUMBER(K519),K519*60,0)+IF(ISNUMBER(L519),L519,0)</f>
        <v>0</v>
      </c>
      <c r="N519" s="32"/>
      <c r="O519" s="32"/>
      <c r="P519" s="36" t="n">
        <f aca="false">IF(ISNUMBER(N519),N519*60,0)+IF(ISNUMBER(O519),O519,0)</f>
        <v>0</v>
      </c>
    </row>
    <row r="520" customFormat="false" ht="13.5" hidden="false" customHeight="false" outlineLevel="0" collapsed="false">
      <c r="B520" s="31"/>
      <c r="C520" s="32"/>
      <c r="D520" s="33" t="e">
        <f aca="false">VLOOKUP(C520,Kコードリスト,2,FALSE())</f>
        <v>#N/A</v>
      </c>
      <c r="E520" s="34" t="str">
        <f aca="false">IF(ISNA(D520),"",D520)</f>
        <v/>
      </c>
      <c r="F520" s="34"/>
      <c r="G520" s="34"/>
      <c r="H520" s="32"/>
      <c r="I520" s="32"/>
      <c r="J520" s="32"/>
      <c r="K520" s="32"/>
      <c r="L520" s="32"/>
      <c r="M520" s="34" t="n">
        <f aca="false">IF(ISNUMBER(K520),K520*60,0)+IF(ISNUMBER(L520),L520,0)</f>
        <v>0</v>
      </c>
      <c r="N520" s="32"/>
      <c r="O520" s="32"/>
      <c r="P520" s="36" t="n">
        <f aca="false">IF(ISNUMBER(N520),N520*60,0)+IF(ISNUMBER(O520),O520,0)</f>
        <v>0</v>
      </c>
    </row>
    <row r="521" customFormat="false" ht="13.5" hidden="false" customHeight="false" outlineLevel="0" collapsed="false">
      <c r="B521" s="31"/>
      <c r="C521" s="32"/>
      <c r="D521" s="33" t="e">
        <f aca="false">VLOOKUP(C521,Kコードリスト,2,FALSE())</f>
        <v>#N/A</v>
      </c>
      <c r="E521" s="34" t="str">
        <f aca="false">IF(ISNA(D521),"",D521)</f>
        <v/>
      </c>
      <c r="F521" s="34"/>
      <c r="G521" s="34"/>
      <c r="H521" s="32"/>
      <c r="I521" s="32"/>
      <c r="J521" s="32"/>
      <c r="K521" s="32"/>
      <c r="L521" s="32"/>
      <c r="M521" s="34" t="n">
        <f aca="false">IF(ISNUMBER(K521),K521*60,0)+IF(ISNUMBER(L521),L521,0)</f>
        <v>0</v>
      </c>
      <c r="N521" s="32"/>
      <c r="O521" s="32"/>
      <c r="P521" s="36" t="n">
        <f aca="false">IF(ISNUMBER(N521),N521*60,0)+IF(ISNUMBER(O521),O521,0)</f>
        <v>0</v>
      </c>
    </row>
    <row r="522" customFormat="false" ht="13.5" hidden="false" customHeight="false" outlineLevel="0" collapsed="false">
      <c r="B522" s="31"/>
      <c r="C522" s="32"/>
      <c r="D522" s="33" t="e">
        <f aca="false">VLOOKUP(C522,Kコードリスト,2,FALSE())</f>
        <v>#N/A</v>
      </c>
      <c r="E522" s="34" t="str">
        <f aca="false">IF(ISNA(D522),"",D522)</f>
        <v/>
      </c>
      <c r="F522" s="34"/>
      <c r="G522" s="34"/>
      <c r="H522" s="32"/>
      <c r="I522" s="32"/>
      <c r="J522" s="32"/>
      <c r="K522" s="32"/>
      <c r="L522" s="32"/>
      <c r="M522" s="34" t="n">
        <f aca="false">IF(ISNUMBER(K522),K522*60,0)+IF(ISNUMBER(L522),L522,0)</f>
        <v>0</v>
      </c>
      <c r="N522" s="32"/>
      <c r="O522" s="32"/>
      <c r="P522" s="36" t="n">
        <f aca="false">IF(ISNUMBER(N522),N522*60,0)+IF(ISNUMBER(O522),O522,0)</f>
        <v>0</v>
      </c>
    </row>
    <row r="523" customFormat="false" ht="13.5" hidden="false" customHeight="false" outlineLevel="0" collapsed="false">
      <c r="B523" s="31"/>
      <c r="C523" s="32"/>
      <c r="D523" s="33" t="e">
        <f aca="false">VLOOKUP(C523,Kコードリスト,2,FALSE())</f>
        <v>#N/A</v>
      </c>
      <c r="E523" s="34" t="str">
        <f aca="false">IF(ISNA(D523),"",D523)</f>
        <v/>
      </c>
      <c r="F523" s="34"/>
      <c r="G523" s="34"/>
      <c r="H523" s="32"/>
      <c r="I523" s="32"/>
      <c r="J523" s="32"/>
      <c r="K523" s="32"/>
      <c r="L523" s="32"/>
      <c r="M523" s="34" t="n">
        <f aca="false">IF(ISNUMBER(K523),K523*60,0)+IF(ISNUMBER(L523),L523,0)</f>
        <v>0</v>
      </c>
      <c r="N523" s="32"/>
      <c r="O523" s="32"/>
      <c r="P523" s="36" t="n">
        <f aca="false">IF(ISNUMBER(N523),N523*60,0)+IF(ISNUMBER(O523),O523,0)</f>
        <v>0</v>
      </c>
    </row>
    <row r="524" customFormat="false" ht="13.5" hidden="false" customHeight="false" outlineLevel="0" collapsed="false">
      <c r="B524" s="31"/>
      <c r="C524" s="32"/>
      <c r="D524" s="33" t="e">
        <f aca="false">VLOOKUP(C524,Kコードリスト,2,FALSE())</f>
        <v>#N/A</v>
      </c>
      <c r="E524" s="34" t="str">
        <f aca="false">IF(ISNA(D524),"",D524)</f>
        <v/>
      </c>
      <c r="F524" s="34"/>
      <c r="G524" s="34"/>
      <c r="H524" s="32"/>
      <c r="I524" s="32"/>
      <c r="J524" s="32"/>
      <c r="K524" s="32"/>
      <c r="L524" s="32"/>
      <c r="M524" s="34" t="n">
        <f aca="false">IF(ISNUMBER(K524),K524*60,0)+IF(ISNUMBER(L524),L524,0)</f>
        <v>0</v>
      </c>
      <c r="N524" s="32"/>
      <c r="O524" s="32"/>
      <c r="P524" s="36" t="n">
        <f aca="false">IF(ISNUMBER(N524),N524*60,0)+IF(ISNUMBER(O524),O524,0)</f>
        <v>0</v>
      </c>
    </row>
    <row r="525" customFormat="false" ht="13.5" hidden="false" customHeight="false" outlineLevel="0" collapsed="false">
      <c r="B525" s="31"/>
      <c r="C525" s="32"/>
      <c r="D525" s="33" t="e">
        <f aca="false">VLOOKUP(C525,Kコードリスト,2,FALSE())</f>
        <v>#N/A</v>
      </c>
      <c r="E525" s="34" t="str">
        <f aca="false">IF(ISNA(D525),"",D525)</f>
        <v/>
      </c>
      <c r="F525" s="34"/>
      <c r="G525" s="34"/>
      <c r="H525" s="32"/>
      <c r="I525" s="32"/>
      <c r="J525" s="32"/>
      <c r="K525" s="32"/>
      <c r="L525" s="32"/>
      <c r="M525" s="34" t="n">
        <f aca="false">IF(ISNUMBER(K525),K525*60,0)+IF(ISNUMBER(L525),L525,0)</f>
        <v>0</v>
      </c>
      <c r="N525" s="32"/>
      <c r="O525" s="32"/>
      <c r="P525" s="36" t="n">
        <f aca="false">IF(ISNUMBER(N525),N525*60,0)+IF(ISNUMBER(O525),O525,0)</f>
        <v>0</v>
      </c>
    </row>
    <row r="526" customFormat="false" ht="13.5" hidden="false" customHeight="false" outlineLevel="0" collapsed="false">
      <c r="B526" s="31"/>
      <c r="C526" s="32"/>
      <c r="D526" s="33" t="e">
        <f aca="false">VLOOKUP(C526,Kコードリスト,2,FALSE())</f>
        <v>#N/A</v>
      </c>
      <c r="E526" s="34" t="str">
        <f aca="false">IF(ISNA(D526),"",D526)</f>
        <v/>
      </c>
      <c r="F526" s="34"/>
      <c r="G526" s="34"/>
      <c r="H526" s="32"/>
      <c r="I526" s="32"/>
      <c r="J526" s="32"/>
      <c r="K526" s="32"/>
      <c r="L526" s="32"/>
      <c r="M526" s="34" t="n">
        <f aca="false">IF(ISNUMBER(K526),K526*60,0)+IF(ISNUMBER(L526),L526,0)</f>
        <v>0</v>
      </c>
      <c r="N526" s="32"/>
      <c r="O526" s="32"/>
      <c r="P526" s="36" t="n">
        <f aca="false">IF(ISNUMBER(N526),N526*60,0)+IF(ISNUMBER(O526),O526,0)</f>
        <v>0</v>
      </c>
    </row>
    <row r="527" customFormat="false" ht="13.5" hidden="false" customHeight="false" outlineLevel="0" collapsed="false">
      <c r="B527" s="31"/>
      <c r="C527" s="32"/>
      <c r="D527" s="33" t="e">
        <f aca="false">VLOOKUP(C527,Kコードリスト,2,FALSE())</f>
        <v>#N/A</v>
      </c>
      <c r="E527" s="34" t="str">
        <f aca="false">IF(ISNA(D527),"",D527)</f>
        <v/>
      </c>
      <c r="F527" s="34"/>
      <c r="G527" s="34"/>
      <c r="H527" s="32"/>
      <c r="I527" s="32"/>
      <c r="J527" s="32"/>
      <c r="K527" s="32"/>
      <c r="L527" s="32"/>
      <c r="M527" s="34" t="n">
        <f aca="false">IF(ISNUMBER(K527),K527*60,0)+IF(ISNUMBER(L527),L527,0)</f>
        <v>0</v>
      </c>
      <c r="N527" s="32"/>
      <c r="O527" s="32"/>
      <c r="P527" s="36" t="n">
        <f aca="false">IF(ISNUMBER(N527),N527*60,0)+IF(ISNUMBER(O527),O527,0)</f>
        <v>0</v>
      </c>
    </row>
    <row r="528" customFormat="false" ht="13.5" hidden="false" customHeight="false" outlineLevel="0" collapsed="false">
      <c r="B528" s="31"/>
      <c r="C528" s="32"/>
      <c r="D528" s="33" t="e">
        <f aca="false">VLOOKUP(C528,Kコードリスト,2,FALSE())</f>
        <v>#N/A</v>
      </c>
      <c r="E528" s="34" t="str">
        <f aca="false">IF(ISNA(D528),"",D528)</f>
        <v/>
      </c>
      <c r="F528" s="34"/>
      <c r="G528" s="34"/>
      <c r="H528" s="32"/>
      <c r="I528" s="32"/>
      <c r="J528" s="32"/>
      <c r="K528" s="32"/>
      <c r="L528" s="32"/>
      <c r="M528" s="34" t="n">
        <f aca="false">IF(ISNUMBER(K528),K528*60,0)+IF(ISNUMBER(L528),L528,0)</f>
        <v>0</v>
      </c>
      <c r="N528" s="32"/>
      <c r="O528" s="32"/>
      <c r="P528" s="36" t="n">
        <f aca="false">IF(ISNUMBER(N528),N528*60,0)+IF(ISNUMBER(O528),O528,0)</f>
        <v>0</v>
      </c>
    </row>
    <row r="529" customFormat="false" ht="13.5" hidden="false" customHeight="false" outlineLevel="0" collapsed="false">
      <c r="B529" s="31"/>
      <c r="C529" s="32"/>
      <c r="D529" s="33" t="e">
        <f aca="false">VLOOKUP(C529,Kコードリスト,2,FALSE())</f>
        <v>#N/A</v>
      </c>
      <c r="E529" s="34" t="str">
        <f aca="false">IF(ISNA(D529),"",D529)</f>
        <v/>
      </c>
      <c r="F529" s="34"/>
      <c r="G529" s="34"/>
      <c r="H529" s="32"/>
      <c r="I529" s="32"/>
      <c r="J529" s="32"/>
      <c r="K529" s="32"/>
      <c r="L529" s="32"/>
      <c r="M529" s="34" t="n">
        <f aca="false">IF(ISNUMBER(K529),K529*60,0)+IF(ISNUMBER(L529),L529,0)</f>
        <v>0</v>
      </c>
      <c r="N529" s="32"/>
      <c r="O529" s="32"/>
      <c r="P529" s="36" t="n">
        <f aca="false">IF(ISNUMBER(N529),N529*60,0)+IF(ISNUMBER(O529),O529,0)</f>
        <v>0</v>
      </c>
    </row>
    <row r="530" customFormat="false" ht="13.5" hidden="false" customHeight="false" outlineLevel="0" collapsed="false">
      <c r="B530" s="31"/>
      <c r="C530" s="32"/>
      <c r="D530" s="33" t="e">
        <f aca="false">VLOOKUP(C530,Kコードリスト,2,FALSE())</f>
        <v>#N/A</v>
      </c>
      <c r="E530" s="34" t="str">
        <f aca="false">IF(ISNA(D530),"",D530)</f>
        <v/>
      </c>
      <c r="F530" s="34"/>
      <c r="G530" s="34"/>
      <c r="H530" s="32"/>
      <c r="I530" s="32"/>
      <c r="J530" s="32"/>
      <c r="K530" s="32"/>
      <c r="L530" s="32"/>
      <c r="M530" s="34" t="n">
        <f aca="false">IF(ISNUMBER(K530),K530*60,0)+IF(ISNUMBER(L530),L530,0)</f>
        <v>0</v>
      </c>
      <c r="N530" s="32"/>
      <c r="O530" s="32"/>
      <c r="P530" s="36" t="n">
        <f aca="false">IF(ISNUMBER(N530),N530*60,0)+IF(ISNUMBER(O530),O530,0)</f>
        <v>0</v>
      </c>
    </row>
    <row r="531" customFormat="false" ht="13.5" hidden="false" customHeight="false" outlineLevel="0" collapsed="false">
      <c r="B531" s="31"/>
      <c r="C531" s="32"/>
      <c r="D531" s="33" t="e">
        <f aca="false">VLOOKUP(C531,Kコードリスト,2,FALSE())</f>
        <v>#N/A</v>
      </c>
      <c r="E531" s="34" t="str">
        <f aca="false">IF(ISNA(D531),"",D531)</f>
        <v/>
      </c>
      <c r="F531" s="34"/>
      <c r="G531" s="34"/>
      <c r="H531" s="32"/>
      <c r="I531" s="32"/>
      <c r="J531" s="32"/>
      <c r="K531" s="32"/>
      <c r="L531" s="32"/>
      <c r="M531" s="34" t="n">
        <f aca="false">IF(ISNUMBER(K531),K531*60,0)+IF(ISNUMBER(L531),L531,0)</f>
        <v>0</v>
      </c>
      <c r="N531" s="32"/>
      <c r="O531" s="32"/>
      <c r="P531" s="36" t="n">
        <f aca="false">IF(ISNUMBER(N531),N531*60,0)+IF(ISNUMBER(O531),O531,0)</f>
        <v>0</v>
      </c>
    </row>
    <row r="532" customFormat="false" ht="13.5" hidden="false" customHeight="false" outlineLevel="0" collapsed="false">
      <c r="B532" s="31"/>
      <c r="C532" s="32"/>
      <c r="D532" s="33" t="e">
        <f aca="false">VLOOKUP(C532,Kコードリスト,2,FALSE())</f>
        <v>#N/A</v>
      </c>
      <c r="E532" s="34" t="str">
        <f aca="false">IF(ISNA(D532),"",D532)</f>
        <v/>
      </c>
      <c r="F532" s="34"/>
      <c r="G532" s="34"/>
      <c r="H532" s="32"/>
      <c r="I532" s="32"/>
      <c r="J532" s="32"/>
      <c r="K532" s="32"/>
      <c r="L532" s="32"/>
      <c r="M532" s="34" t="n">
        <f aca="false">IF(ISNUMBER(K532),K532*60,0)+IF(ISNUMBER(L532),L532,0)</f>
        <v>0</v>
      </c>
      <c r="N532" s="32"/>
      <c r="O532" s="32"/>
      <c r="P532" s="36" t="n">
        <f aca="false">IF(ISNUMBER(N532),N532*60,0)+IF(ISNUMBER(O532),O532,0)</f>
        <v>0</v>
      </c>
    </row>
    <row r="533" customFormat="false" ht="13.5" hidden="false" customHeight="false" outlineLevel="0" collapsed="false">
      <c r="B533" s="31"/>
      <c r="C533" s="32"/>
      <c r="D533" s="33" t="e">
        <f aca="false">VLOOKUP(C533,Kコードリスト,2,FALSE())</f>
        <v>#N/A</v>
      </c>
      <c r="E533" s="34" t="str">
        <f aca="false">IF(ISNA(D533),"",D533)</f>
        <v/>
      </c>
      <c r="F533" s="34"/>
      <c r="G533" s="34"/>
      <c r="H533" s="32"/>
      <c r="I533" s="32"/>
      <c r="J533" s="32"/>
      <c r="K533" s="32"/>
      <c r="L533" s="32"/>
      <c r="M533" s="34" t="n">
        <f aca="false">IF(ISNUMBER(K533),K533*60,0)+IF(ISNUMBER(L533),L533,0)</f>
        <v>0</v>
      </c>
      <c r="N533" s="32"/>
      <c r="O533" s="32"/>
      <c r="P533" s="36" t="n">
        <f aca="false">IF(ISNUMBER(N533),N533*60,0)+IF(ISNUMBER(O533),O533,0)</f>
        <v>0</v>
      </c>
    </row>
    <row r="534" customFormat="false" ht="13.5" hidden="false" customHeight="false" outlineLevel="0" collapsed="false">
      <c r="B534" s="31"/>
      <c r="C534" s="32"/>
      <c r="D534" s="33" t="e">
        <f aca="false">VLOOKUP(C534,Kコードリスト,2,FALSE())</f>
        <v>#N/A</v>
      </c>
      <c r="E534" s="34" t="str">
        <f aca="false">IF(ISNA(D534),"",D534)</f>
        <v/>
      </c>
      <c r="F534" s="34"/>
      <c r="G534" s="34"/>
      <c r="H534" s="32"/>
      <c r="I534" s="32"/>
      <c r="J534" s="32"/>
      <c r="K534" s="32"/>
      <c r="L534" s="32"/>
      <c r="M534" s="34" t="n">
        <f aca="false">IF(ISNUMBER(K534),K534*60,0)+IF(ISNUMBER(L534),L534,0)</f>
        <v>0</v>
      </c>
      <c r="N534" s="32"/>
      <c r="O534" s="32"/>
      <c r="P534" s="36" t="n">
        <f aca="false">IF(ISNUMBER(N534),N534*60,0)+IF(ISNUMBER(O534),O534,0)</f>
        <v>0</v>
      </c>
    </row>
    <row r="535" customFormat="false" ht="13.5" hidden="false" customHeight="false" outlineLevel="0" collapsed="false">
      <c r="B535" s="31"/>
      <c r="C535" s="32"/>
      <c r="D535" s="33" t="e">
        <f aca="false">VLOOKUP(C535,Kコードリスト,2,FALSE())</f>
        <v>#N/A</v>
      </c>
      <c r="E535" s="34" t="str">
        <f aca="false">IF(ISNA(D535),"",D535)</f>
        <v/>
      </c>
      <c r="F535" s="34"/>
      <c r="G535" s="34"/>
      <c r="H535" s="32"/>
      <c r="I535" s="32"/>
      <c r="J535" s="32"/>
      <c r="K535" s="32"/>
      <c r="L535" s="32"/>
      <c r="M535" s="34" t="n">
        <f aca="false">IF(ISNUMBER(K535),K535*60,0)+IF(ISNUMBER(L535),L535,0)</f>
        <v>0</v>
      </c>
      <c r="N535" s="32"/>
      <c r="O535" s="32"/>
      <c r="P535" s="36" t="n">
        <f aca="false">IF(ISNUMBER(N535),N535*60,0)+IF(ISNUMBER(O535),O535,0)</f>
        <v>0</v>
      </c>
    </row>
    <row r="536" customFormat="false" ht="13.5" hidden="false" customHeight="false" outlineLevel="0" collapsed="false">
      <c r="B536" s="31"/>
      <c r="C536" s="32"/>
      <c r="D536" s="33" t="e">
        <f aca="false">VLOOKUP(C536,Kコードリスト,2,FALSE())</f>
        <v>#N/A</v>
      </c>
      <c r="E536" s="34" t="str">
        <f aca="false">IF(ISNA(D536),"",D536)</f>
        <v/>
      </c>
      <c r="F536" s="34"/>
      <c r="G536" s="34"/>
      <c r="H536" s="32"/>
      <c r="I536" s="32"/>
      <c r="J536" s="32"/>
      <c r="K536" s="32"/>
      <c r="L536" s="32"/>
      <c r="M536" s="34" t="n">
        <f aca="false">IF(ISNUMBER(K536),K536*60,0)+IF(ISNUMBER(L536),L536,0)</f>
        <v>0</v>
      </c>
      <c r="N536" s="32"/>
      <c r="O536" s="32"/>
      <c r="P536" s="36" t="n">
        <f aca="false">IF(ISNUMBER(N536),N536*60,0)+IF(ISNUMBER(O536),O536,0)</f>
        <v>0</v>
      </c>
    </row>
    <row r="537" customFormat="false" ht="13.5" hidden="false" customHeight="false" outlineLevel="0" collapsed="false">
      <c r="B537" s="31"/>
      <c r="C537" s="32"/>
      <c r="D537" s="33" t="e">
        <f aca="false">VLOOKUP(C537,Kコードリスト,2,FALSE())</f>
        <v>#N/A</v>
      </c>
      <c r="E537" s="34" t="str">
        <f aca="false">IF(ISNA(D537),"",D537)</f>
        <v/>
      </c>
      <c r="F537" s="34"/>
      <c r="G537" s="34"/>
      <c r="H537" s="32"/>
      <c r="I537" s="32"/>
      <c r="J537" s="32"/>
      <c r="K537" s="32"/>
      <c r="L537" s="32"/>
      <c r="M537" s="34" t="n">
        <f aca="false">IF(ISNUMBER(K537),K537*60,0)+IF(ISNUMBER(L537),L537,0)</f>
        <v>0</v>
      </c>
      <c r="N537" s="32"/>
      <c r="O537" s="32"/>
      <c r="P537" s="36" t="n">
        <f aca="false">IF(ISNUMBER(N537),N537*60,0)+IF(ISNUMBER(O537),O537,0)</f>
        <v>0</v>
      </c>
    </row>
    <row r="538" customFormat="false" ht="13.5" hidden="false" customHeight="false" outlineLevel="0" collapsed="false">
      <c r="B538" s="31"/>
      <c r="C538" s="32"/>
      <c r="D538" s="33" t="e">
        <f aca="false">VLOOKUP(C538,Kコードリスト,2,FALSE())</f>
        <v>#N/A</v>
      </c>
      <c r="E538" s="34" t="str">
        <f aca="false">IF(ISNA(D538),"",D538)</f>
        <v/>
      </c>
      <c r="F538" s="34"/>
      <c r="G538" s="34"/>
      <c r="H538" s="32"/>
      <c r="I538" s="32"/>
      <c r="J538" s="32"/>
      <c r="K538" s="32"/>
      <c r="L538" s="32"/>
      <c r="M538" s="34" t="n">
        <f aca="false">IF(ISNUMBER(K538),K538*60,0)+IF(ISNUMBER(L538),L538,0)</f>
        <v>0</v>
      </c>
      <c r="N538" s="32"/>
      <c r="O538" s="32"/>
      <c r="P538" s="36" t="n">
        <f aca="false">IF(ISNUMBER(N538),N538*60,0)+IF(ISNUMBER(O538),O538,0)</f>
        <v>0</v>
      </c>
    </row>
    <row r="539" customFormat="false" ht="13.5" hidden="false" customHeight="false" outlineLevel="0" collapsed="false">
      <c r="B539" s="31"/>
      <c r="C539" s="32"/>
      <c r="D539" s="33" t="e">
        <f aca="false">VLOOKUP(C539,Kコードリスト,2,FALSE())</f>
        <v>#N/A</v>
      </c>
      <c r="E539" s="34" t="str">
        <f aca="false">IF(ISNA(D539),"",D539)</f>
        <v/>
      </c>
      <c r="F539" s="34"/>
      <c r="G539" s="34"/>
      <c r="H539" s="32"/>
      <c r="I539" s="32"/>
      <c r="J539" s="32"/>
      <c r="K539" s="32"/>
      <c r="L539" s="32"/>
      <c r="M539" s="34" t="n">
        <f aca="false">IF(ISNUMBER(K539),K539*60,0)+IF(ISNUMBER(L539),L539,0)</f>
        <v>0</v>
      </c>
      <c r="N539" s="32"/>
      <c r="O539" s="32"/>
      <c r="P539" s="36" t="n">
        <f aca="false">IF(ISNUMBER(N539),N539*60,0)+IF(ISNUMBER(O539),O539,0)</f>
        <v>0</v>
      </c>
    </row>
    <row r="540" customFormat="false" ht="13.5" hidden="false" customHeight="false" outlineLevel="0" collapsed="false">
      <c r="B540" s="31"/>
      <c r="C540" s="32"/>
      <c r="D540" s="33" t="e">
        <f aca="false">VLOOKUP(C540,Kコードリスト,2,FALSE())</f>
        <v>#N/A</v>
      </c>
      <c r="E540" s="34" t="str">
        <f aca="false">IF(ISNA(D540),"",D540)</f>
        <v/>
      </c>
      <c r="F540" s="34"/>
      <c r="G540" s="34"/>
      <c r="H540" s="32"/>
      <c r="I540" s="32"/>
      <c r="J540" s="32"/>
      <c r="K540" s="32"/>
      <c r="L540" s="32"/>
      <c r="M540" s="34" t="n">
        <f aca="false">IF(ISNUMBER(K540),K540*60,0)+IF(ISNUMBER(L540),L540,0)</f>
        <v>0</v>
      </c>
      <c r="N540" s="32"/>
      <c r="O540" s="32"/>
      <c r="P540" s="36" t="n">
        <f aca="false">IF(ISNUMBER(N540),N540*60,0)+IF(ISNUMBER(O540),O540,0)</f>
        <v>0</v>
      </c>
    </row>
    <row r="541" customFormat="false" ht="13.5" hidden="false" customHeight="false" outlineLevel="0" collapsed="false">
      <c r="B541" s="31"/>
      <c r="C541" s="32"/>
      <c r="D541" s="33" t="e">
        <f aca="false">VLOOKUP(C541,Kコードリスト,2,FALSE())</f>
        <v>#N/A</v>
      </c>
      <c r="E541" s="34" t="str">
        <f aca="false">IF(ISNA(D541),"",D541)</f>
        <v/>
      </c>
      <c r="F541" s="34"/>
      <c r="G541" s="34"/>
      <c r="H541" s="32"/>
      <c r="I541" s="32"/>
      <c r="J541" s="32"/>
      <c r="K541" s="32"/>
      <c r="L541" s="32"/>
      <c r="M541" s="34" t="n">
        <f aca="false">IF(ISNUMBER(K541),K541*60,0)+IF(ISNUMBER(L541),L541,0)</f>
        <v>0</v>
      </c>
      <c r="N541" s="32"/>
      <c r="O541" s="32"/>
      <c r="P541" s="36" t="n">
        <f aca="false">IF(ISNUMBER(N541),N541*60,0)+IF(ISNUMBER(O541),O541,0)</f>
        <v>0</v>
      </c>
    </row>
    <row r="542" customFormat="false" ht="13.5" hidden="false" customHeight="false" outlineLevel="0" collapsed="false">
      <c r="B542" s="31"/>
      <c r="C542" s="32"/>
      <c r="D542" s="33" t="e">
        <f aca="false">VLOOKUP(C542,Kコードリスト,2,FALSE())</f>
        <v>#N/A</v>
      </c>
      <c r="E542" s="34" t="str">
        <f aca="false">IF(ISNA(D542),"",D542)</f>
        <v/>
      </c>
      <c r="F542" s="34"/>
      <c r="G542" s="34"/>
      <c r="H542" s="32"/>
      <c r="I542" s="32"/>
      <c r="J542" s="32"/>
      <c r="K542" s="32"/>
      <c r="L542" s="32"/>
      <c r="M542" s="34" t="n">
        <f aca="false">IF(ISNUMBER(K542),K542*60,0)+IF(ISNUMBER(L542),L542,0)</f>
        <v>0</v>
      </c>
      <c r="N542" s="32"/>
      <c r="O542" s="32"/>
      <c r="P542" s="36" t="n">
        <f aca="false">IF(ISNUMBER(N542),N542*60,0)+IF(ISNUMBER(O542),O542,0)</f>
        <v>0</v>
      </c>
    </row>
    <row r="543" customFormat="false" ht="13.5" hidden="false" customHeight="false" outlineLevel="0" collapsed="false">
      <c r="B543" s="31"/>
      <c r="C543" s="32"/>
      <c r="D543" s="33" t="e">
        <f aca="false">VLOOKUP(C543,Kコードリスト,2,FALSE())</f>
        <v>#N/A</v>
      </c>
      <c r="E543" s="34" t="str">
        <f aca="false">IF(ISNA(D543),"",D543)</f>
        <v/>
      </c>
      <c r="F543" s="34"/>
      <c r="G543" s="34"/>
      <c r="H543" s="32"/>
      <c r="I543" s="32"/>
      <c r="J543" s="32"/>
      <c r="K543" s="32"/>
      <c r="L543" s="32"/>
      <c r="M543" s="34" t="n">
        <f aca="false">IF(ISNUMBER(K543),K543*60,0)+IF(ISNUMBER(L543),L543,0)</f>
        <v>0</v>
      </c>
      <c r="N543" s="32"/>
      <c r="O543" s="32"/>
      <c r="P543" s="36" t="n">
        <f aca="false">IF(ISNUMBER(N543),N543*60,0)+IF(ISNUMBER(O543),O543,0)</f>
        <v>0</v>
      </c>
    </row>
    <row r="544" customFormat="false" ht="13.5" hidden="false" customHeight="false" outlineLevel="0" collapsed="false">
      <c r="B544" s="31"/>
      <c r="C544" s="32"/>
      <c r="D544" s="33" t="e">
        <f aca="false">VLOOKUP(C544,Kコードリスト,2,FALSE())</f>
        <v>#N/A</v>
      </c>
      <c r="E544" s="34" t="str">
        <f aca="false">IF(ISNA(D544),"",D544)</f>
        <v/>
      </c>
      <c r="F544" s="34"/>
      <c r="G544" s="34"/>
      <c r="H544" s="32"/>
      <c r="I544" s="32"/>
      <c r="J544" s="32"/>
      <c r="K544" s="32"/>
      <c r="L544" s="32"/>
      <c r="M544" s="34" t="n">
        <f aca="false">IF(ISNUMBER(K544),K544*60,0)+IF(ISNUMBER(L544),L544,0)</f>
        <v>0</v>
      </c>
      <c r="N544" s="32"/>
      <c r="O544" s="32"/>
      <c r="P544" s="36" t="n">
        <f aca="false">IF(ISNUMBER(N544),N544*60,0)+IF(ISNUMBER(O544),O544,0)</f>
        <v>0</v>
      </c>
    </row>
    <row r="545" customFormat="false" ht="13.5" hidden="false" customHeight="false" outlineLevel="0" collapsed="false">
      <c r="B545" s="31"/>
      <c r="C545" s="32"/>
      <c r="D545" s="33" t="e">
        <f aca="false">VLOOKUP(C545,Kコードリスト,2,FALSE())</f>
        <v>#N/A</v>
      </c>
      <c r="E545" s="34" t="str">
        <f aca="false">IF(ISNA(D545),"",D545)</f>
        <v/>
      </c>
      <c r="F545" s="34"/>
      <c r="G545" s="34"/>
      <c r="H545" s="32"/>
      <c r="I545" s="32"/>
      <c r="J545" s="32"/>
      <c r="K545" s="32"/>
      <c r="L545" s="32"/>
      <c r="M545" s="34" t="n">
        <f aca="false">IF(ISNUMBER(K545),K545*60,0)+IF(ISNUMBER(L545),L545,0)</f>
        <v>0</v>
      </c>
      <c r="N545" s="32"/>
      <c r="O545" s="32"/>
      <c r="P545" s="36" t="n">
        <f aca="false">IF(ISNUMBER(N545),N545*60,0)+IF(ISNUMBER(O545),O545,0)</f>
        <v>0</v>
      </c>
    </row>
    <row r="546" customFormat="false" ht="13.5" hidden="false" customHeight="false" outlineLevel="0" collapsed="false">
      <c r="B546" s="31"/>
      <c r="C546" s="32"/>
      <c r="D546" s="33" t="e">
        <f aca="false">VLOOKUP(C546,Kコードリスト,2,FALSE())</f>
        <v>#N/A</v>
      </c>
      <c r="E546" s="34" t="str">
        <f aca="false">IF(ISNA(D546),"",D546)</f>
        <v/>
      </c>
      <c r="F546" s="34"/>
      <c r="G546" s="34"/>
      <c r="H546" s="32"/>
      <c r="I546" s="32"/>
      <c r="J546" s="32"/>
      <c r="K546" s="32"/>
      <c r="L546" s="32"/>
      <c r="M546" s="34" t="n">
        <f aca="false">IF(ISNUMBER(K546),K546*60,0)+IF(ISNUMBER(L546),L546,0)</f>
        <v>0</v>
      </c>
      <c r="N546" s="32"/>
      <c r="O546" s="32"/>
      <c r="P546" s="36" t="n">
        <f aca="false">IF(ISNUMBER(N546),N546*60,0)+IF(ISNUMBER(O546),O546,0)</f>
        <v>0</v>
      </c>
    </row>
    <row r="547" customFormat="false" ht="13.5" hidden="false" customHeight="false" outlineLevel="0" collapsed="false">
      <c r="B547" s="31"/>
      <c r="C547" s="32"/>
      <c r="D547" s="33" t="e">
        <f aca="false">VLOOKUP(C547,Kコードリスト,2,FALSE())</f>
        <v>#N/A</v>
      </c>
      <c r="E547" s="34" t="str">
        <f aca="false">IF(ISNA(D547),"",D547)</f>
        <v/>
      </c>
      <c r="F547" s="34"/>
      <c r="G547" s="34"/>
      <c r="H547" s="32"/>
      <c r="I547" s="32"/>
      <c r="J547" s="32"/>
      <c r="K547" s="32"/>
      <c r="L547" s="32"/>
      <c r="M547" s="34" t="n">
        <f aca="false">IF(ISNUMBER(K547),K547*60,0)+IF(ISNUMBER(L547),L547,0)</f>
        <v>0</v>
      </c>
      <c r="N547" s="32"/>
      <c r="O547" s="32"/>
      <c r="P547" s="36" t="n">
        <f aca="false">IF(ISNUMBER(N547),N547*60,0)+IF(ISNUMBER(O547),O547,0)</f>
        <v>0</v>
      </c>
    </row>
    <row r="548" customFormat="false" ht="13.5" hidden="false" customHeight="false" outlineLevel="0" collapsed="false">
      <c r="B548" s="31"/>
      <c r="C548" s="32"/>
      <c r="D548" s="33" t="e">
        <f aca="false">VLOOKUP(C548,Kコードリスト,2,FALSE())</f>
        <v>#N/A</v>
      </c>
      <c r="E548" s="34" t="str">
        <f aca="false">IF(ISNA(D548),"",D548)</f>
        <v/>
      </c>
      <c r="F548" s="34"/>
      <c r="G548" s="34"/>
      <c r="H548" s="32"/>
      <c r="I548" s="32"/>
      <c r="J548" s="32"/>
      <c r="K548" s="32"/>
      <c r="L548" s="32"/>
      <c r="M548" s="34" t="n">
        <f aca="false">IF(ISNUMBER(K548),K548*60,0)+IF(ISNUMBER(L548),L548,0)</f>
        <v>0</v>
      </c>
      <c r="N548" s="32"/>
      <c r="O548" s="32"/>
      <c r="P548" s="36" t="n">
        <f aca="false">IF(ISNUMBER(N548),N548*60,0)+IF(ISNUMBER(O548),O548,0)</f>
        <v>0</v>
      </c>
    </row>
    <row r="549" customFormat="false" ht="13.5" hidden="false" customHeight="false" outlineLevel="0" collapsed="false">
      <c r="B549" s="31"/>
      <c r="C549" s="32"/>
      <c r="D549" s="33" t="e">
        <f aca="false">VLOOKUP(C549,Kコードリスト,2,FALSE())</f>
        <v>#N/A</v>
      </c>
      <c r="E549" s="34" t="str">
        <f aca="false">IF(ISNA(D549),"",D549)</f>
        <v/>
      </c>
      <c r="F549" s="34"/>
      <c r="G549" s="34"/>
      <c r="H549" s="32"/>
      <c r="I549" s="32"/>
      <c r="J549" s="32"/>
      <c r="K549" s="32"/>
      <c r="L549" s="32"/>
      <c r="M549" s="34" t="n">
        <f aca="false">IF(ISNUMBER(K549),K549*60,0)+IF(ISNUMBER(L549),L549,0)</f>
        <v>0</v>
      </c>
      <c r="N549" s="32"/>
      <c r="O549" s="32"/>
      <c r="P549" s="36" t="n">
        <f aca="false">IF(ISNUMBER(N549),N549*60,0)+IF(ISNUMBER(O549),O549,0)</f>
        <v>0</v>
      </c>
    </row>
    <row r="550" customFormat="false" ht="13.5" hidden="false" customHeight="false" outlineLevel="0" collapsed="false">
      <c r="B550" s="31"/>
      <c r="C550" s="32"/>
      <c r="D550" s="33" t="e">
        <f aca="false">VLOOKUP(C550,Kコードリスト,2,FALSE())</f>
        <v>#N/A</v>
      </c>
      <c r="E550" s="34" t="str">
        <f aca="false">IF(ISNA(D550),"",D550)</f>
        <v/>
      </c>
      <c r="F550" s="34"/>
      <c r="G550" s="34"/>
      <c r="H550" s="32"/>
      <c r="I550" s="32"/>
      <c r="J550" s="32"/>
      <c r="K550" s="32"/>
      <c r="L550" s="32"/>
      <c r="M550" s="34" t="n">
        <f aca="false">IF(ISNUMBER(K550),K550*60,0)+IF(ISNUMBER(L550),L550,0)</f>
        <v>0</v>
      </c>
      <c r="N550" s="32"/>
      <c r="O550" s="32"/>
      <c r="P550" s="36" t="n">
        <f aca="false">IF(ISNUMBER(N550),N550*60,0)+IF(ISNUMBER(O550),O550,0)</f>
        <v>0</v>
      </c>
    </row>
    <row r="551" customFormat="false" ht="13.5" hidden="false" customHeight="false" outlineLevel="0" collapsed="false">
      <c r="B551" s="31"/>
      <c r="C551" s="32"/>
      <c r="D551" s="33" t="e">
        <f aca="false">VLOOKUP(C551,Kコードリスト,2,FALSE())</f>
        <v>#N/A</v>
      </c>
      <c r="E551" s="34" t="str">
        <f aca="false">IF(ISNA(D551),"",D551)</f>
        <v/>
      </c>
      <c r="F551" s="34"/>
      <c r="G551" s="34"/>
      <c r="H551" s="32"/>
      <c r="I551" s="32"/>
      <c r="J551" s="32"/>
      <c r="K551" s="32"/>
      <c r="L551" s="32"/>
      <c r="M551" s="34" t="n">
        <f aca="false">IF(ISNUMBER(K551),K551*60,0)+IF(ISNUMBER(L551),L551,0)</f>
        <v>0</v>
      </c>
      <c r="N551" s="32"/>
      <c r="O551" s="32"/>
      <c r="P551" s="36" t="n">
        <f aca="false">IF(ISNUMBER(N551),N551*60,0)+IF(ISNUMBER(O551),O551,0)</f>
        <v>0</v>
      </c>
    </row>
    <row r="552" customFormat="false" ht="13.5" hidden="false" customHeight="false" outlineLevel="0" collapsed="false">
      <c r="B552" s="31"/>
      <c r="C552" s="32"/>
      <c r="D552" s="33" t="e">
        <f aca="false">VLOOKUP(C552,Kコードリスト,2,FALSE())</f>
        <v>#N/A</v>
      </c>
      <c r="E552" s="34" t="str">
        <f aca="false">IF(ISNA(D552),"",D552)</f>
        <v/>
      </c>
      <c r="F552" s="34"/>
      <c r="G552" s="34"/>
      <c r="H552" s="32"/>
      <c r="I552" s="32"/>
      <c r="J552" s="32"/>
      <c r="K552" s="32"/>
      <c r="L552" s="32"/>
      <c r="M552" s="34" t="n">
        <f aca="false">IF(ISNUMBER(K552),K552*60,0)+IF(ISNUMBER(L552),L552,0)</f>
        <v>0</v>
      </c>
      <c r="N552" s="32"/>
      <c r="O552" s="32"/>
      <c r="P552" s="36" t="n">
        <f aca="false">IF(ISNUMBER(N552),N552*60,0)+IF(ISNUMBER(O552),O552,0)</f>
        <v>0</v>
      </c>
    </row>
    <row r="553" customFormat="false" ht="13.5" hidden="false" customHeight="false" outlineLevel="0" collapsed="false">
      <c r="B553" s="31"/>
      <c r="C553" s="32"/>
      <c r="D553" s="33" t="e">
        <f aca="false">VLOOKUP(C553,Kコードリスト,2,FALSE())</f>
        <v>#N/A</v>
      </c>
      <c r="E553" s="34" t="str">
        <f aca="false">IF(ISNA(D553),"",D553)</f>
        <v/>
      </c>
      <c r="F553" s="34"/>
      <c r="G553" s="34"/>
      <c r="H553" s="32"/>
      <c r="I553" s="32"/>
      <c r="J553" s="32"/>
      <c r="K553" s="32"/>
      <c r="L553" s="32"/>
      <c r="M553" s="34" t="n">
        <f aca="false">IF(ISNUMBER(K553),K553*60,0)+IF(ISNUMBER(L553),L553,0)</f>
        <v>0</v>
      </c>
      <c r="N553" s="32"/>
      <c r="O553" s="32"/>
      <c r="P553" s="36" t="n">
        <f aca="false">IF(ISNUMBER(N553),N553*60,0)+IF(ISNUMBER(O553),O553,0)</f>
        <v>0</v>
      </c>
    </row>
    <row r="554" customFormat="false" ht="13.5" hidden="false" customHeight="false" outlineLevel="0" collapsed="false">
      <c r="B554" s="31"/>
      <c r="C554" s="32"/>
      <c r="D554" s="33" t="e">
        <f aca="false">VLOOKUP(C554,Kコードリスト,2,FALSE())</f>
        <v>#N/A</v>
      </c>
      <c r="E554" s="34" t="str">
        <f aca="false">IF(ISNA(D554),"",D554)</f>
        <v/>
      </c>
      <c r="F554" s="34"/>
      <c r="G554" s="34"/>
      <c r="H554" s="32"/>
      <c r="I554" s="32"/>
      <c r="J554" s="32"/>
      <c r="K554" s="32"/>
      <c r="L554" s="32"/>
      <c r="M554" s="34" t="n">
        <f aca="false">IF(ISNUMBER(K554),K554*60,0)+IF(ISNUMBER(L554),L554,0)</f>
        <v>0</v>
      </c>
      <c r="N554" s="32"/>
      <c r="O554" s="32"/>
      <c r="P554" s="36" t="n">
        <f aca="false">IF(ISNUMBER(N554),N554*60,0)+IF(ISNUMBER(O554),O554,0)</f>
        <v>0</v>
      </c>
    </row>
    <row r="555" customFormat="false" ht="13.5" hidden="false" customHeight="false" outlineLevel="0" collapsed="false">
      <c r="B555" s="31"/>
      <c r="C555" s="32"/>
      <c r="D555" s="33" t="e">
        <f aca="false">VLOOKUP(C555,Kコードリスト,2,FALSE())</f>
        <v>#N/A</v>
      </c>
      <c r="E555" s="34" t="str">
        <f aca="false">IF(ISNA(D555),"",D555)</f>
        <v/>
      </c>
      <c r="F555" s="34"/>
      <c r="G555" s="34"/>
      <c r="H555" s="32"/>
      <c r="I555" s="32"/>
      <c r="J555" s="32"/>
      <c r="K555" s="32"/>
      <c r="L555" s="32"/>
      <c r="M555" s="34" t="n">
        <f aca="false">IF(ISNUMBER(K555),K555*60,0)+IF(ISNUMBER(L555),L555,0)</f>
        <v>0</v>
      </c>
      <c r="N555" s="32"/>
      <c r="O555" s="32"/>
      <c r="P555" s="36" t="n">
        <f aca="false">IF(ISNUMBER(N555),N555*60,0)+IF(ISNUMBER(O555),O555,0)</f>
        <v>0</v>
      </c>
    </row>
    <row r="556" customFormat="false" ht="13.5" hidden="false" customHeight="false" outlineLevel="0" collapsed="false">
      <c r="B556" s="31"/>
      <c r="C556" s="32"/>
      <c r="D556" s="33" t="e">
        <f aca="false">VLOOKUP(C556,Kコードリスト,2,FALSE())</f>
        <v>#N/A</v>
      </c>
      <c r="E556" s="34" t="str">
        <f aca="false">IF(ISNA(D556),"",D556)</f>
        <v/>
      </c>
      <c r="F556" s="34"/>
      <c r="G556" s="34"/>
      <c r="H556" s="32"/>
      <c r="I556" s="32"/>
      <c r="J556" s="32"/>
      <c r="K556" s="32"/>
      <c r="L556" s="32"/>
      <c r="M556" s="34" t="n">
        <f aca="false">IF(ISNUMBER(K556),K556*60,0)+IF(ISNUMBER(L556),L556,0)</f>
        <v>0</v>
      </c>
      <c r="N556" s="32"/>
      <c r="O556" s="32"/>
      <c r="P556" s="36" t="n">
        <f aca="false">IF(ISNUMBER(N556),N556*60,0)+IF(ISNUMBER(O556),O556,0)</f>
        <v>0</v>
      </c>
    </row>
    <row r="557" customFormat="false" ht="13.5" hidden="false" customHeight="false" outlineLevel="0" collapsed="false">
      <c r="B557" s="31"/>
      <c r="C557" s="32"/>
      <c r="D557" s="33" t="e">
        <f aca="false">VLOOKUP(C557,Kコードリスト,2,FALSE())</f>
        <v>#N/A</v>
      </c>
      <c r="E557" s="34" t="str">
        <f aca="false">IF(ISNA(D557),"",D557)</f>
        <v/>
      </c>
      <c r="F557" s="34"/>
      <c r="G557" s="34"/>
      <c r="H557" s="32"/>
      <c r="I557" s="32"/>
      <c r="J557" s="32"/>
      <c r="K557" s="32"/>
      <c r="L557" s="32"/>
      <c r="M557" s="34" t="n">
        <f aca="false">IF(ISNUMBER(K557),K557*60,0)+IF(ISNUMBER(L557),L557,0)</f>
        <v>0</v>
      </c>
      <c r="N557" s="32"/>
      <c r="O557" s="32"/>
      <c r="P557" s="36" t="n">
        <f aca="false">IF(ISNUMBER(N557),N557*60,0)+IF(ISNUMBER(O557),O557,0)</f>
        <v>0</v>
      </c>
    </row>
    <row r="558" customFormat="false" ht="13.5" hidden="false" customHeight="false" outlineLevel="0" collapsed="false">
      <c r="B558" s="31"/>
      <c r="C558" s="32"/>
      <c r="D558" s="33" t="e">
        <f aca="false">VLOOKUP(C558,Kコードリスト,2,FALSE())</f>
        <v>#N/A</v>
      </c>
      <c r="E558" s="34" t="str">
        <f aca="false">IF(ISNA(D558),"",D558)</f>
        <v/>
      </c>
      <c r="F558" s="34"/>
      <c r="G558" s="34"/>
      <c r="H558" s="32"/>
      <c r="I558" s="32"/>
      <c r="J558" s="32"/>
      <c r="K558" s="32"/>
      <c r="L558" s="32"/>
      <c r="M558" s="34" t="n">
        <f aca="false">IF(ISNUMBER(K558),K558*60,0)+IF(ISNUMBER(L558),L558,0)</f>
        <v>0</v>
      </c>
      <c r="N558" s="32"/>
      <c r="O558" s="32"/>
      <c r="P558" s="36" t="n">
        <f aca="false">IF(ISNUMBER(N558),N558*60,0)+IF(ISNUMBER(O558),O558,0)</f>
        <v>0</v>
      </c>
    </row>
    <row r="559" customFormat="false" ht="13.5" hidden="false" customHeight="false" outlineLevel="0" collapsed="false">
      <c r="B559" s="31"/>
      <c r="C559" s="32"/>
      <c r="D559" s="33" t="e">
        <f aca="false">VLOOKUP(C559,Kコードリスト,2,FALSE())</f>
        <v>#N/A</v>
      </c>
      <c r="E559" s="34" t="str">
        <f aca="false">IF(ISNA(D559),"",D559)</f>
        <v/>
      </c>
      <c r="F559" s="34"/>
      <c r="G559" s="34"/>
      <c r="H559" s="32"/>
      <c r="I559" s="32"/>
      <c r="J559" s="32"/>
      <c r="K559" s="32"/>
      <c r="L559" s="32"/>
      <c r="M559" s="34" t="n">
        <f aca="false">IF(ISNUMBER(K559),K559*60,0)+IF(ISNUMBER(L559),L559,0)</f>
        <v>0</v>
      </c>
      <c r="N559" s="32"/>
      <c r="O559" s="32"/>
      <c r="P559" s="36" t="n">
        <f aca="false">IF(ISNUMBER(N559),N559*60,0)+IF(ISNUMBER(O559),O559,0)</f>
        <v>0</v>
      </c>
    </row>
    <row r="560" customFormat="false" ht="13.5" hidden="false" customHeight="false" outlineLevel="0" collapsed="false">
      <c r="B560" s="31"/>
      <c r="C560" s="32"/>
      <c r="D560" s="33" t="e">
        <f aca="false">VLOOKUP(C560,Kコードリスト,2,FALSE())</f>
        <v>#N/A</v>
      </c>
      <c r="E560" s="34" t="str">
        <f aca="false">IF(ISNA(D560),"",D560)</f>
        <v/>
      </c>
      <c r="F560" s="34"/>
      <c r="G560" s="34"/>
      <c r="H560" s="32"/>
      <c r="I560" s="32"/>
      <c r="J560" s="32"/>
      <c r="K560" s="32"/>
      <c r="L560" s="32"/>
      <c r="M560" s="34" t="n">
        <f aca="false">IF(ISNUMBER(K560),K560*60,0)+IF(ISNUMBER(L560),L560,0)</f>
        <v>0</v>
      </c>
      <c r="N560" s="32"/>
      <c r="O560" s="32"/>
      <c r="P560" s="36" t="n">
        <f aca="false">IF(ISNUMBER(N560),N560*60,0)+IF(ISNUMBER(O560),O560,0)</f>
        <v>0</v>
      </c>
    </row>
    <row r="561" customFormat="false" ht="13.5" hidden="false" customHeight="false" outlineLevel="0" collapsed="false">
      <c r="B561" s="31"/>
      <c r="C561" s="32"/>
      <c r="D561" s="33" t="e">
        <f aca="false">VLOOKUP(C561,Kコードリスト,2,FALSE())</f>
        <v>#N/A</v>
      </c>
      <c r="E561" s="34" t="str">
        <f aca="false">IF(ISNA(D561),"",D561)</f>
        <v/>
      </c>
      <c r="F561" s="34"/>
      <c r="G561" s="34"/>
      <c r="H561" s="32"/>
      <c r="I561" s="32"/>
      <c r="J561" s="32"/>
      <c r="K561" s="32"/>
      <c r="L561" s="32"/>
      <c r="M561" s="34" t="n">
        <f aca="false">IF(ISNUMBER(K561),K561*60,0)+IF(ISNUMBER(L561),L561,0)</f>
        <v>0</v>
      </c>
      <c r="N561" s="32"/>
      <c r="O561" s="32"/>
      <c r="P561" s="36" t="n">
        <f aca="false">IF(ISNUMBER(N561),N561*60,0)+IF(ISNUMBER(O561),O561,0)</f>
        <v>0</v>
      </c>
    </row>
    <row r="562" customFormat="false" ht="13.5" hidden="false" customHeight="false" outlineLevel="0" collapsed="false">
      <c r="B562" s="31"/>
      <c r="C562" s="32"/>
      <c r="D562" s="33" t="e">
        <f aca="false">VLOOKUP(C562,Kコードリスト,2,FALSE())</f>
        <v>#N/A</v>
      </c>
      <c r="E562" s="34" t="str">
        <f aca="false">IF(ISNA(D562),"",D562)</f>
        <v/>
      </c>
      <c r="F562" s="34"/>
      <c r="G562" s="34"/>
      <c r="H562" s="32"/>
      <c r="I562" s="32"/>
      <c r="J562" s="32"/>
      <c r="K562" s="32"/>
      <c r="L562" s="32"/>
      <c r="M562" s="34" t="n">
        <f aca="false">IF(ISNUMBER(K562),K562*60,0)+IF(ISNUMBER(L562),L562,0)</f>
        <v>0</v>
      </c>
      <c r="N562" s="32"/>
      <c r="O562" s="32"/>
      <c r="P562" s="36" t="n">
        <f aca="false">IF(ISNUMBER(N562),N562*60,0)+IF(ISNUMBER(O562),O562,0)</f>
        <v>0</v>
      </c>
    </row>
    <row r="563" customFormat="false" ht="13.5" hidden="false" customHeight="false" outlineLevel="0" collapsed="false">
      <c r="B563" s="31"/>
      <c r="C563" s="32"/>
      <c r="D563" s="33" t="e">
        <f aca="false">VLOOKUP(C563,Kコードリスト,2,FALSE())</f>
        <v>#N/A</v>
      </c>
      <c r="E563" s="34" t="str">
        <f aca="false">IF(ISNA(D563),"",D563)</f>
        <v/>
      </c>
      <c r="F563" s="34"/>
      <c r="G563" s="34"/>
      <c r="H563" s="32"/>
      <c r="I563" s="32"/>
      <c r="J563" s="32"/>
      <c r="K563" s="32"/>
      <c r="L563" s="32"/>
      <c r="M563" s="34" t="n">
        <f aca="false">IF(ISNUMBER(K563),K563*60,0)+IF(ISNUMBER(L563),L563,0)</f>
        <v>0</v>
      </c>
      <c r="N563" s="32"/>
      <c r="O563" s="32"/>
      <c r="P563" s="36" t="n">
        <f aca="false">IF(ISNUMBER(N563),N563*60,0)+IF(ISNUMBER(O563),O563,0)</f>
        <v>0</v>
      </c>
    </row>
    <row r="564" customFormat="false" ht="13.5" hidden="false" customHeight="false" outlineLevel="0" collapsed="false">
      <c r="B564" s="31"/>
      <c r="C564" s="32"/>
      <c r="D564" s="33" t="e">
        <f aca="false">VLOOKUP(C564,Kコードリスト,2,FALSE())</f>
        <v>#N/A</v>
      </c>
      <c r="E564" s="34" t="str">
        <f aca="false">IF(ISNA(D564),"",D564)</f>
        <v/>
      </c>
      <c r="F564" s="34"/>
      <c r="G564" s="34"/>
      <c r="H564" s="32"/>
      <c r="I564" s="32"/>
      <c r="J564" s="32"/>
      <c r="K564" s="32"/>
      <c r="L564" s="32"/>
      <c r="M564" s="34" t="n">
        <f aca="false">IF(ISNUMBER(K564),K564*60,0)+IF(ISNUMBER(L564),L564,0)</f>
        <v>0</v>
      </c>
      <c r="N564" s="32"/>
      <c r="O564" s="32"/>
      <c r="P564" s="36" t="n">
        <f aca="false">IF(ISNUMBER(N564),N564*60,0)+IF(ISNUMBER(O564),O564,0)</f>
        <v>0</v>
      </c>
    </row>
    <row r="565" customFormat="false" ht="13.5" hidden="false" customHeight="false" outlineLevel="0" collapsed="false">
      <c r="B565" s="31"/>
      <c r="C565" s="32"/>
      <c r="D565" s="33" t="e">
        <f aca="false">VLOOKUP(C565,Kコードリスト,2,FALSE())</f>
        <v>#N/A</v>
      </c>
      <c r="E565" s="34" t="str">
        <f aca="false">IF(ISNA(D565),"",D565)</f>
        <v/>
      </c>
      <c r="F565" s="34"/>
      <c r="G565" s="34"/>
      <c r="H565" s="32"/>
      <c r="I565" s="32"/>
      <c r="J565" s="32"/>
      <c r="K565" s="32"/>
      <c r="L565" s="32"/>
      <c r="M565" s="34" t="n">
        <f aca="false">IF(ISNUMBER(K565),K565*60,0)+IF(ISNUMBER(L565),L565,0)</f>
        <v>0</v>
      </c>
      <c r="N565" s="32"/>
      <c r="O565" s="32"/>
      <c r="P565" s="36" t="n">
        <f aca="false">IF(ISNUMBER(N565),N565*60,0)+IF(ISNUMBER(O565),O565,0)</f>
        <v>0</v>
      </c>
    </row>
    <row r="566" customFormat="false" ht="13.5" hidden="false" customHeight="false" outlineLevel="0" collapsed="false">
      <c r="B566" s="31"/>
      <c r="C566" s="32"/>
      <c r="D566" s="33" t="e">
        <f aca="false">VLOOKUP(C566,Kコードリスト,2,FALSE())</f>
        <v>#N/A</v>
      </c>
      <c r="E566" s="34" t="str">
        <f aca="false">IF(ISNA(D566),"",D566)</f>
        <v/>
      </c>
      <c r="F566" s="34"/>
      <c r="G566" s="34"/>
      <c r="H566" s="32"/>
      <c r="I566" s="32"/>
      <c r="J566" s="32"/>
      <c r="K566" s="32"/>
      <c r="L566" s="32"/>
      <c r="M566" s="34" t="n">
        <f aca="false">IF(ISNUMBER(K566),K566*60,0)+IF(ISNUMBER(L566),L566,0)</f>
        <v>0</v>
      </c>
      <c r="N566" s="32"/>
      <c r="O566" s="32"/>
      <c r="P566" s="36" t="n">
        <f aca="false">IF(ISNUMBER(N566),N566*60,0)+IF(ISNUMBER(O566),O566,0)</f>
        <v>0</v>
      </c>
    </row>
    <row r="567" customFormat="false" ht="13.5" hidden="false" customHeight="false" outlineLevel="0" collapsed="false">
      <c r="B567" s="31"/>
      <c r="C567" s="32"/>
      <c r="D567" s="33" t="e">
        <f aca="false">VLOOKUP(C567,Kコードリスト,2,FALSE())</f>
        <v>#N/A</v>
      </c>
      <c r="E567" s="34" t="str">
        <f aca="false">IF(ISNA(D567),"",D567)</f>
        <v/>
      </c>
      <c r="F567" s="34"/>
      <c r="G567" s="34"/>
      <c r="H567" s="32"/>
      <c r="I567" s="32"/>
      <c r="J567" s="32"/>
      <c r="K567" s="32"/>
      <c r="L567" s="32"/>
      <c r="M567" s="34" t="n">
        <f aca="false">IF(ISNUMBER(K567),K567*60,0)+IF(ISNUMBER(L567),L567,0)</f>
        <v>0</v>
      </c>
      <c r="N567" s="32"/>
      <c r="O567" s="32"/>
      <c r="P567" s="36" t="n">
        <f aca="false">IF(ISNUMBER(N567),N567*60,0)+IF(ISNUMBER(O567),O567,0)</f>
        <v>0</v>
      </c>
    </row>
    <row r="568" customFormat="false" ht="13.5" hidden="false" customHeight="false" outlineLevel="0" collapsed="false">
      <c r="B568" s="31"/>
      <c r="C568" s="32"/>
      <c r="D568" s="33" t="e">
        <f aca="false">VLOOKUP(C568,Kコードリスト,2,FALSE())</f>
        <v>#N/A</v>
      </c>
      <c r="E568" s="34" t="str">
        <f aca="false">IF(ISNA(D568),"",D568)</f>
        <v/>
      </c>
      <c r="F568" s="34"/>
      <c r="G568" s="34"/>
      <c r="H568" s="32"/>
      <c r="I568" s="32"/>
      <c r="J568" s="32"/>
      <c r="K568" s="32"/>
      <c r="L568" s="32"/>
      <c r="M568" s="34" t="n">
        <f aca="false">IF(ISNUMBER(K568),K568*60,0)+IF(ISNUMBER(L568),L568,0)</f>
        <v>0</v>
      </c>
      <c r="N568" s="32"/>
      <c r="O568" s="32"/>
      <c r="P568" s="36" t="n">
        <f aca="false">IF(ISNUMBER(N568),N568*60,0)+IF(ISNUMBER(O568),O568,0)</f>
        <v>0</v>
      </c>
    </row>
    <row r="569" customFormat="false" ht="13.5" hidden="false" customHeight="false" outlineLevel="0" collapsed="false">
      <c r="B569" s="31"/>
      <c r="C569" s="32"/>
      <c r="D569" s="33" t="e">
        <f aca="false">VLOOKUP(C569,Kコードリスト,2,FALSE())</f>
        <v>#N/A</v>
      </c>
      <c r="E569" s="34" t="str">
        <f aca="false">IF(ISNA(D569),"",D569)</f>
        <v/>
      </c>
      <c r="F569" s="34"/>
      <c r="G569" s="34"/>
      <c r="H569" s="32"/>
      <c r="I569" s="32"/>
      <c r="J569" s="32"/>
      <c r="K569" s="32"/>
      <c r="L569" s="32"/>
      <c r="M569" s="34" t="n">
        <f aca="false">IF(ISNUMBER(K569),K569*60,0)+IF(ISNUMBER(L569),L569,0)</f>
        <v>0</v>
      </c>
      <c r="N569" s="32"/>
      <c r="O569" s="32"/>
      <c r="P569" s="36" t="n">
        <f aca="false">IF(ISNUMBER(N569),N569*60,0)+IF(ISNUMBER(O569),O569,0)</f>
        <v>0</v>
      </c>
    </row>
    <row r="570" customFormat="false" ht="13.5" hidden="false" customHeight="false" outlineLevel="0" collapsed="false">
      <c r="B570" s="31"/>
      <c r="C570" s="32"/>
      <c r="D570" s="33" t="e">
        <f aca="false">VLOOKUP(C570,Kコードリスト,2,FALSE())</f>
        <v>#N/A</v>
      </c>
      <c r="E570" s="34" t="str">
        <f aca="false">IF(ISNA(D570),"",D570)</f>
        <v/>
      </c>
      <c r="F570" s="34"/>
      <c r="G570" s="34"/>
      <c r="H570" s="32"/>
      <c r="I570" s="32"/>
      <c r="J570" s="32"/>
      <c r="K570" s="32"/>
      <c r="L570" s="32"/>
      <c r="M570" s="34" t="n">
        <f aca="false">IF(ISNUMBER(K570),K570*60,0)+IF(ISNUMBER(L570),L570,0)</f>
        <v>0</v>
      </c>
      <c r="N570" s="32"/>
      <c r="O570" s="32"/>
      <c r="P570" s="36" t="n">
        <f aca="false">IF(ISNUMBER(N570),N570*60,0)+IF(ISNUMBER(O570),O570,0)</f>
        <v>0</v>
      </c>
    </row>
    <row r="571" customFormat="false" ht="13.5" hidden="false" customHeight="false" outlineLevel="0" collapsed="false">
      <c r="B571" s="31"/>
      <c r="C571" s="32"/>
      <c r="D571" s="33" t="e">
        <f aca="false">VLOOKUP(C571,Kコードリスト,2,FALSE())</f>
        <v>#N/A</v>
      </c>
      <c r="E571" s="34" t="str">
        <f aca="false">IF(ISNA(D571),"",D571)</f>
        <v/>
      </c>
      <c r="F571" s="34"/>
      <c r="G571" s="34"/>
      <c r="H571" s="32"/>
      <c r="I571" s="32"/>
      <c r="J571" s="32"/>
      <c r="K571" s="32"/>
      <c r="L571" s="32"/>
      <c r="M571" s="34" t="n">
        <f aca="false">IF(ISNUMBER(K571),K571*60,0)+IF(ISNUMBER(L571),L571,0)</f>
        <v>0</v>
      </c>
      <c r="N571" s="32"/>
      <c r="O571" s="32"/>
      <c r="P571" s="36" t="n">
        <f aca="false">IF(ISNUMBER(N571),N571*60,0)+IF(ISNUMBER(O571),O571,0)</f>
        <v>0</v>
      </c>
    </row>
    <row r="572" customFormat="false" ht="13.5" hidden="false" customHeight="false" outlineLevel="0" collapsed="false">
      <c r="B572" s="31"/>
      <c r="C572" s="32"/>
      <c r="D572" s="33" t="e">
        <f aca="false">VLOOKUP(C572,Kコードリスト,2,FALSE())</f>
        <v>#N/A</v>
      </c>
      <c r="E572" s="34" t="str">
        <f aca="false">IF(ISNA(D572),"",D572)</f>
        <v/>
      </c>
      <c r="F572" s="34"/>
      <c r="G572" s="34"/>
      <c r="H572" s="32"/>
      <c r="I572" s="32"/>
      <c r="J572" s="32"/>
      <c r="K572" s="32"/>
      <c r="L572" s="32"/>
      <c r="M572" s="34" t="n">
        <f aca="false">IF(ISNUMBER(K572),K572*60,0)+IF(ISNUMBER(L572),L572,0)</f>
        <v>0</v>
      </c>
      <c r="N572" s="32"/>
      <c r="O572" s="32"/>
      <c r="P572" s="36" t="n">
        <f aca="false">IF(ISNUMBER(N572),N572*60,0)+IF(ISNUMBER(O572),O572,0)</f>
        <v>0</v>
      </c>
    </row>
    <row r="573" customFormat="false" ht="13.5" hidden="false" customHeight="false" outlineLevel="0" collapsed="false">
      <c r="B573" s="31"/>
      <c r="C573" s="32"/>
      <c r="D573" s="33" t="e">
        <f aca="false">VLOOKUP(C573,Kコードリスト,2,FALSE())</f>
        <v>#N/A</v>
      </c>
      <c r="E573" s="34" t="str">
        <f aca="false">IF(ISNA(D573),"",D573)</f>
        <v/>
      </c>
      <c r="F573" s="34"/>
      <c r="G573" s="34"/>
      <c r="H573" s="32"/>
      <c r="I573" s="32"/>
      <c r="J573" s="32"/>
      <c r="K573" s="32"/>
      <c r="L573" s="32"/>
      <c r="M573" s="34" t="n">
        <f aca="false">IF(ISNUMBER(K573),K573*60,0)+IF(ISNUMBER(L573),L573,0)</f>
        <v>0</v>
      </c>
      <c r="N573" s="32"/>
      <c r="O573" s="32"/>
      <c r="P573" s="36" t="n">
        <f aca="false">IF(ISNUMBER(N573),N573*60,0)+IF(ISNUMBER(O573),O573,0)</f>
        <v>0</v>
      </c>
    </row>
    <row r="574" customFormat="false" ht="13.5" hidden="false" customHeight="false" outlineLevel="0" collapsed="false">
      <c r="B574" s="31"/>
      <c r="C574" s="32"/>
      <c r="D574" s="33" t="e">
        <f aca="false">VLOOKUP(C574,Kコードリスト,2,FALSE())</f>
        <v>#N/A</v>
      </c>
      <c r="E574" s="34" t="str">
        <f aca="false">IF(ISNA(D574),"",D574)</f>
        <v/>
      </c>
      <c r="F574" s="34"/>
      <c r="G574" s="34"/>
      <c r="H574" s="32"/>
      <c r="I574" s="32"/>
      <c r="J574" s="32"/>
      <c r="K574" s="32"/>
      <c r="L574" s="32"/>
      <c r="M574" s="34" t="n">
        <f aca="false">IF(ISNUMBER(K574),K574*60,0)+IF(ISNUMBER(L574),L574,0)</f>
        <v>0</v>
      </c>
      <c r="N574" s="32"/>
      <c r="O574" s="32"/>
      <c r="P574" s="36" t="n">
        <f aca="false">IF(ISNUMBER(N574),N574*60,0)+IF(ISNUMBER(O574),O574,0)</f>
        <v>0</v>
      </c>
    </row>
    <row r="575" customFormat="false" ht="13.5" hidden="false" customHeight="false" outlineLevel="0" collapsed="false">
      <c r="B575" s="31"/>
      <c r="C575" s="32"/>
      <c r="D575" s="33" t="e">
        <f aca="false">VLOOKUP(C575,Kコードリスト,2,FALSE())</f>
        <v>#N/A</v>
      </c>
      <c r="E575" s="34" t="str">
        <f aca="false">IF(ISNA(D575),"",D575)</f>
        <v/>
      </c>
      <c r="F575" s="34"/>
      <c r="G575" s="34"/>
      <c r="H575" s="32"/>
      <c r="I575" s="32"/>
      <c r="J575" s="32"/>
      <c r="K575" s="32"/>
      <c r="L575" s="32"/>
      <c r="M575" s="34" t="n">
        <f aca="false">IF(ISNUMBER(K575),K575*60,0)+IF(ISNUMBER(L575),L575,0)</f>
        <v>0</v>
      </c>
      <c r="N575" s="32"/>
      <c r="O575" s="32"/>
      <c r="P575" s="36" t="n">
        <f aca="false">IF(ISNUMBER(N575),N575*60,0)+IF(ISNUMBER(O575),O575,0)</f>
        <v>0</v>
      </c>
    </row>
    <row r="576" customFormat="false" ht="13.5" hidden="false" customHeight="false" outlineLevel="0" collapsed="false">
      <c r="B576" s="31"/>
      <c r="C576" s="32"/>
      <c r="D576" s="33" t="e">
        <f aca="false">VLOOKUP(C576,Kコードリスト,2,FALSE())</f>
        <v>#N/A</v>
      </c>
      <c r="E576" s="34" t="str">
        <f aca="false">IF(ISNA(D576),"",D576)</f>
        <v/>
      </c>
      <c r="F576" s="34"/>
      <c r="G576" s="34"/>
      <c r="H576" s="32"/>
      <c r="I576" s="32"/>
      <c r="J576" s="32"/>
      <c r="K576" s="32"/>
      <c r="L576" s="32"/>
      <c r="M576" s="34" t="n">
        <f aca="false">IF(ISNUMBER(K576),K576*60,0)+IF(ISNUMBER(L576),L576,0)</f>
        <v>0</v>
      </c>
      <c r="N576" s="32"/>
      <c r="O576" s="32"/>
      <c r="P576" s="36" t="n">
        <f aca="false">IF(ISNUMBER(N576),N576*60,0)+IF(ISNUMBER(O576),O576,0)</f>
        <v>0</v>
      </c>
    </row>
    <row r="577" customFormat="false" ht="13.5" hidden="false" customHeight="false" outlineLevel="0" collapsed="false">
      <c r="B577" s="31"/>
      <c r="C577" s="32"/>
      <c r="D577" s="33" t="e">
        <f aca="false">VLOOKUP(C577,Kコードリスト,2,FALSE())</f>
        <v>#N/A</v>
      </c>
      <c r="E577" s="34" t="str">
        <f aca="false">IF(ISNA(D577),"",D577)</f>
        <v/>
      </c>
      <c r="F577" s="34"/>
      <c r="G577" s="34"/>
      <c r="H577" s="32"/>
      <c r="I577" s="32"/>
      <c r="J577" s="32"/>
      <c r="K577" s="32"/>
      <c r="L577" s="32"/>
      <c r="M577" s="34" t="n">
        <f aca="false">IF(ISNUMBER(K577),K577*60,0)+IF(ISNUMBER(L577),L577,0)</f>
        <v>0</v>
      </c>
      <c r="N577" s="32"/>
      <c r="O577" s="32"/>
      <c r="P577" s="36" t="n">
        <f aca="false">IF(ISNUMBER(N577),N577*60,0)+IF(ISNUMBER(O577),O577,0)</f>
        <v>0</v>
      </c>
    </row>
    <row r="578" customFormat="false" ht="13.5" hidden="false" customHeight="false" outlineLevel="0" collapsed="false">
      <c r="B578" s="31"/>
      <c r="C578" s="32"/>
      <c r="D578" s="33" t="e">
        <f aca="false">VLOOKUP(C578,Kコードリスト,2,FALSE())</f>
        <v>#N/A</v>
      </c>
      <c r="E578" s="34" t="str">
        <f aca="false">IF(ISNA(D578),"",D578)</f>
        <v/>
      </c>
      <c r="F578" s="34"/>
      <c r="G578" s="34"/>
      <c r="H578" s="32"/>
      <c r="I578" s="32"/>
      <c r="J578" s="32"/>
      <c r="K578" s="32"/>
      <c r="L578" s="32"/>
      <c r="M578" s="34" t="n">
        <f aca="false">IF(ISNUMBER(K578),K578*60,0)+IF(ISNUMBER(L578),L578,0)</f>
        <v>0</v>
      </c>
      <c r="N578" s="32"/>
      <c r="O578" s="32"/>
      <c r="P578" s="36" t="n">
        <f aca="false">IF(ISNUMBER(N578),N578*60,0)+IF(ISNUMBER(O578),O578,0)</f>
        <v>0</v>
      </c>
    </row>
    <row r="579" customFormat="false" ht="13.5" hidden="false" customHeight="false" outlineLevel="0" collapsed="false">
      <c r="B579" s="31"/>
      <c r="C579" s="32"/>
      <c r="D579" s="33" t="e">
        <f aca="false">VLOOKUP(C579,Kコードリスト,2,FALSE())</f>
        <v>#N/A</v>
      </c>
      <c r="E579" s="34" t="str">
        <f aca="false">IF(ISNA(D579),"",D579)</f>
        <v/>
      </c>
      <c r="F579" s="34"/>
      <c r="G579" s="34"/>
      <c r="H579" s="32"/>
      <c r="I579" s="32"/>
      <c r="J579" s="32"/>
      <c r="K579" s="32"/>
      <c r="L579" s="32"/>
      <c r="M579" s="34" t="n">
        <f aca="false">IF(ISNUMBER(K579),K579*60,0)+IF(ISNUMBER(L579),L579,0)</f>
        <v>0</v>
      </c>
      <c r="N579" s="32"/>
      <c r="O579" s="32"/>
      <c r="P579" s="36" t="n">
        <f aca="false">IF(ISNUMBER(N579),N579*60,0)+IF(ISNUMBER(O579),O579,0)</f>
        <v>0</v>
      </c>
    </row>
    <row r="580" customFormat="false" ht="13.5" hidden="false" customHeight="false" outlineLevel="0" collapsed="false">
      <c r="B580" s="31"/>
      <c r="C580" s="32"/>
      <c r="D580" s="33" t="e">
        <f aca="false">VLOOKUP(C580,Kコードリスト,2,FALSE())</f>
        <v>#N/A</v>
      </c>
      <c r="E580" s="34" t="str">
        <f aca="false">IF(ISNA(D580),"",D580)</f>
        <v/>
      </c>
      <c r="F580" s="34"/>
      <c r="G580" s="34"/>
      <c r="H580" s="32"/>
      <c r="I580" s="32"/>
      <c r="J580" s="32"/>
      <c r="K580" s="32"/>
      <c r="L580" s="32"/>
      <c r="M580" s="34" t="n">
        <f aca="false">IF(ISNUMBER(K580),K580*60,0)+IF(ISNUMBER(L580),L580,0)</f>
        <v>0</v>
      </c>
      <c r="N580" s="32"/>
      <c r="O580" s="32"/>
      <c r="P580" s="36" t="n">
        <f aca="false">IF(ISNUMBER(N580),N580*60,0)+IF(ISNUMBER(O580),O580,0)</f>
        <v>0</v>
      </c>
    </row>
    <row r="581" customFormat="false" ht="13.5" hidden="false" customHeight="false" outlineLevel="0" collapsed="false">
      <c r="B581" s="31"/>
      <c r="C581" s="32"/>
      <c r="D581" s="33" t="e">
        <f aca="false">VLOOKUP(C581,Kコードリスト,2,FALSE())</f>
        <v>#N/A</v>
      </c>
      <c r="E581" s="34" t="str">
        <f aca="false">IF(ISNA(D581),"",D581)</f>
        <v/>
      </c>
      <c r="F581" s="34"/>
      <c r="G581" s="34"/>
      <c r="H581" s="32"/>
      <c r="I581" s="32"/>
      <c r="J581" s="32"/>
      <c r="K581" s="32"/>
      <c r="L581" s="32"/>
      <c r="M581" s="34" t="n">
        <f aca="false">IF(ISNUMBER(K581),K581*60,0)+IF(ISNUMBER(L581),L581,0)</f>
        <v>0</v>
      </c>
      <c r="N581" s="32"/>
      <c r="O581" s="32"/>
      <c r="P581" s="36" t="n">
        <f aca="false">IF(ISNUMBER(N581),N581*60,0)+IF(ISNUMBER(O581),O581,0)</f>
        <v>0</v>
      </c>
    </row>
    <row r="582" customFormat="false" ht="13.5" hidden="false" customHeight="false" outlineLevel="0" collapsed="false">
      <c r="B582" s="31"/>
      <c r="C582" s="32"/>
      <c r="D582" s="33" t="e">
        <f aca="false">VLOOKUP(C582,Kコードリスト,2,FALSE())</f>
        <v>#N/A</v>
      </c>
      <c r="E582" s="34" t="str">
        <f aca="false">IF(ISNA(D582),"",D582)</f>
        <v/>
      </c>
      <c r="F582" s="34"/>
      <c r="G582" s="34"/>
      <c r="H582" s="32"/>
      <c r="I582" s="32"/>
      <c r="J582" s="32"/>
      <c r="K582" s="32"/>
      <c r="L582" s="32"/>
      <c r="M582" s="34" t="n">
        <f aca="false">IF(ISNUMBER(K582),K582*60,0)+IF(ISNUMBER(L582),L582,0)</f>
        <v>0</v>
      </c>
      <c r="N582" s="32"/>
      <c r="O582" s="32"/>
      <c r="P582" s="36" t="n">
        <f aca="false">IF(ISNUMBER(N582),N582*60,0)+IF(ISNUMBER(O582),O582,0)</f>
        <v>0</v>
      </c>
    </row>
    <row r="583" customFormat="false" ht="13.5" hidden="false" customHeight="false" outlineLevel="0" collapsed="false">
      <c r="B583" s="31"/>
      <c r="C583" s="32"/>
      <c r="D583" s="33" t="e">
        <f aca="false">VLOOKUP(C583,Kコードリスト,2,FALSE())</f>
        <v>#N/A</v>
      </c>
      <c r="E583" s="34" t="str">
        <f aca="false">IF(ISNA(D583),"",D583)</f>
        <v/>
      </c>
      <c r="F583" s="34"/>
      <c r="G583" s="34"/>
      <c r="H583" s="32"/>
      <c r="I583" s="32"/>
      <c r="J583" s="32"/>
      <c r="K583" s="32"/>
      <c r="L583" s="32"/>
      <c r="M583" s="34" t="n">
        <f aca="false">IF(ISNUMBER(K583),K583*60,0)+IF(ISNUMBER(L583),L583,0)</f>
        <v>0</v>
      </c>
      <c r="N583" s="32"/>
      <c r="O583" s="32"/>
      <c r="P583" s="36" t="n">
        <f aca="false">IF(ISNUMBER(N583),N583*60,0)+IF(ISNUMBER(O583),O583,0)</f>
        <v>0</v>
      </c>
    </row>
    <row r="584" customFormat="false" ht="13.5" hidden="false" customHeight="false" outlineLevel="0" collapsed="false">
      <c r="B584" s="31"/>
      <c r="C584" s="32"/>
      <c r="D584" s="33" t="e">
        <f aca="false">VLOOKUP(C584,Kコードリスト,2,FALSE())</f>
        <v>#N/A</v>
      </c>
      <c r="E584" s="34" t="str">
        <f aca="false">IF(ISNA(D584),"",D584)</f>
        <v/>
      </c>
      <c r="F584" s="34"/>
      <c r="G584" s="34"/>
      <c r="H584" s="32"/>
      <c r="I584" s="32"/>
      <c r="J584" s="32"/>
      <c r="K584" s="32"/>
      <c r="L584" s="32"/>
      <c r="M584" s="34" t="n">
        <f aca="false">IF(ISNUMBER(K584),K584*60,0)+IF(ISNUMBER(L584),L584,0)</f>
        <v>0</v>
      </c>
      <c r="N584" s="32"/>
      <c r="O584" s="32"/>
      <c r="P584" s="36" t="n">
        <f aca="false">IF(ISNUMBER(N584),N584*60,0)+IF(ISNUMBER(O584),O584,0)</f>
        <v>0</v>
      </c>
    </row>
    <row r="585" customFormat="false" ht="13.5" hidden="false" customHeight="false" outlineLevel="0" collapsed="false">
      <c r="B585" s="31"/>
      <c r="C585" s="32"/>
      <c r="D585" s="33" t="e">
        <f aca="false">VLOOKUP(C585,Kコードリスト,2,FALSE())</f>
        <v>#N/A</v>
      </c>
      <c r="E585" s="34" t="str">
        <f aca="false">IF(ISNA(D585),"",D585)</f>
        <v/>
      </c>
      <c r="F585" s="34"/>
      <c r="G585" s="34"/>
      <c r="H585" s="32"/>
      <c r="I585" s="32"/>
      <c r="J585" s="32"/>
      <c r="K585" s="32"/>
      <c r="L585" s="32"/>
      <c r="M585" s="34" t="n">
        <f aca="false">IF(ISNUMBER(K585),K585*60,0)+IF(ISNUMBER(L585),L585,0)</f>
        <v>0</v>
      </c>
      <c r="N585" s="32"/>
      <c r="O585" s="32"/>
      <c r="P585" s="36" t="n">
        <f aca="false">IF(ISNUMBER(N585),N585*60,0)+IF(ISNUMBER(O585),O585,0)</f>
        <v>0</v>
      </c>
    </row>
    <row r="586" customFormat="false" ht="13.5" hidden="false" customHeight="false" outlineLevel="0" collapsed="false">
      <c r="B586" s="31"/>
      <c r="C586" s="32"/>
      <c r="D586" s="33" t="e">
        <f aca="false">VLOOKUP(C586,Kコードリスト,2,FALSE())</f>
        <v>#N/A</v>
      </c>
      <c r="E586" s="34" t="str">
        <f aca="false">IF(ISNA(D586),"",D586)</f>
        <v/>
      </c>
      <c r="F586" s="34"/>
      <c r="G586" s="34"/>
      <c r="H586" s="32"/>
      <c r="I586" s="32"/>
      <c r="J586" s="32"/>
      <c r="K586" s="32"/>
      <c r="L586" s="32"/>
      <c r="M586" s="34" t="n">
        <f aca="false">IF(ISNUMBER(K586),K586*60,0)+IF(ISNUMBER(L586),L586,0)</f>
        <v>0</v>
      </c>
      <c r="N586" s="32"/>
      <c r="O586" s="32"/>
      <c r="P586" s="36" t="n">
        <f aca="false">IF(ISNUMBER(N586),N586*60,0)+IF(ISNUMBER(O586),O586,0)</f>
        <v>0</v>
      </c>
    </row>
    <row r="587" customFormat="false" ht="13.5" hidden="false" customHeight="false" outlineLevel="0" collapsed="false">
      <c r="B587" s="31"/>
      <c r="C587" s="32"/>
      <c r="D587" s="33" t="e">
        <f aca="false">VLOOKUP(C587,Kコードリスト,2,FALSE())</f>
        <v>#N/A</v>
      </c>
      <c r="E587" s="34" t="str">
        <f aca="false">IF(ISNA(D587),"",D587)</f>
        <v/>
      </c>
      <c r="F587" s="34"/>
      <c r="G587" s="34"/>
      <c r="H587" s="32"/>
      <c r="I587" s="32"/>
      <c r="J587" s="32"/>
      <c r="K587" s="32"/>
      <c r="L587" s="32"/>
      <c r="M587" s="34" t="n">
        <f aca="false">IF(ISNUMBER(K587),K587*60,0)+IF(ISNUMBER(L587),L587,0)</f>
        <v>0</v>
      </c>
      <c r="N587" s="32"/>
      <c r="O587" s="32"/>
      <c r="P587" s="36" t="n">
        <f aca="false">IF(ISNUMBER(N587),N587*60,0)+IF(ISNUMBER(O587),O587,0)</f>
        <v>0</v>
      </c>
    </row>
    <row r="588" customFormat="false" ht="13.5" hidden="false" customHeight="false" outlineLevel="0" collapsed="false">
      <c r="B588" s="31"/>
      <c r="C588" s="32"/>
      <c r="D588" s="33" t="e">
        <f aca="false">VLOOKUP(C588,Kコードリスト,2,FALSE())</f>
        <v>#N/A</v>
      </c>
      <c r="E588" s="34" t="str">
        <f aca="false">IF(ISNA(D588),"",D588)</f>
        <v/>
      </c>
      <c r="F588" s="34"/>
      <c r="G588" s="34"/>
      <c r="H588" s="32"/>
      <c r="I588" s="32"/>
      <c r="J588" s="32"/>
      <c r="K588" s="32"/>
      <c r="L588" s="32"/>
      <c r="M588" s="34" t="n">
        <f aca="false">IF(ISNUMBER(K588),K588*60,0)+IF(ISNUMBER(L588),L588,0)</f>
        <v>0</v>
      </c>
      <c r="N588" s="32"/>
      <c r="O588" s="32"/>
      <c r="P588" s="36" t="n">
        <f aca="false">IF(ISNUMBER(N588),N588*60,0)+IF(ISNUMBER(O588),O588,0)</f>
        <v>0</v>
      </c>
    </row>
    <row r="589" customFormat="false" ht="13.5" hidden="false" customHeight="false" outlineLevel="0" collapsed="false">
      <c r="B589" s="31"/>
      <c r="C589" s="32"/>
      <c r="D589" s="33" t="e">
        <f aca="false">VLOOKUP(C589,Kコードリスト,2,FALSE())</f>
        <v>#N/A</v>
      </c>
      <c r="E589" s="34" t="str">
        <f aca="false">IF(ISNA(D589),"",D589)</f>
        <v/>
      </c>
      <c r="F589" s="34"/>
      <c r="G589" s="34"/>
      <c r="H589" s="32"/>
      <c r="I589" s="32"/>
      <c r="J589" s="32"/>
      <c r="K589" s="32"/>
      <c r="L589" s="32"/>
      <c r="M589" s="34" t="n">
        <f aca="false">IF(ISNUMBER(K589),K589*60,0)+IF(ISNUMBER(L589),L589,0)</f>
        <v>0</v>
      </c>
      <c r="N589" s="32"/>
      <c r="O589" s="32"/>
      <c r="P589" s="36" t="n">
        <f aca="false">IF(ISNUMBER(N589),N589*60,0)+IF(ISNUMBER(O589),O589,0)</f>
        <v>0</v>
      </c>
    </row>
    <row r="590" customFormat="false" ht="13.5" hidden="false" customHeight="false" outlineLevel="0" collapsed="false">
      <c r="B590" s="31"/>
      <c r="C590" s="32"/>
      <c r="D590" s="33" t="e">
        <f aca="false">VLOOKUP(C590,Kコードリスト,2,FALSE())</f>
        <v>#N/A</v>
      </c>
      <c r="E590" s="34" t="str">
        <f aca="false">IF(ISNA(D590),"",D590)</f>
        <v/>
      </c>
      <c r="F590" s="34"/>
      <c r="G590" s="34"/>
      <c r="H590" s="32"/>
      <c r="I590" s="32"/>
      <c r="J590" s="32"/>
      <c r="K590" s="32"/>
      <c r="L590" s="32"/>
      <c r="M590" s="34" t="n">
        <f aca="false">IF(ISNUMBER(K590),K590*60,0)+IF(ISNUMBER(L590),L590,0)</f>
        <v>0</v>
      </c>
      <c r="N590" s="32"/>
      <c r="O590" s="32"/>
      <c r="P590" s="36" t="n">
        <f aca="false">IF(ISNUMBER(N590),N590*60,0)+IF(ISNUMBER(O590),O590,0)</f>
        <v>0</v>
      </c>
    </row>
    <row r="591" customFormat="false" ht="13.5" hidden="false" customHeight="false" outlineLevel="0" collapsed="false">
      <c r="B591" s="31"/>
      <c r="C591" s="32"/>
      <c r="D591" s="33" t="e">
        <f aca="false">VLOOKUP(C591,Kコードリスト,2,FALSE())</f>
        <v>#N/A</v>
      </c>
      <c r="E591" s="34" t="str">
        <f aca="false">IF(ISNA(D591),"",D591)</f>
        <v/>
      </c>
      <c r="F591" s="34"/>
      <c r="G591" s="34"/>
      <c r="H591" s="32"/>
      <c r="I591" s="32"/>
      <c r="J591" s="32"/>
      <c r="K591" s="32"/>
      <c r="L591" s="32"/>
      <c r="M591" s="34" t="n">
        <f aca="false">IF(ISNUMBER(K591),K591*60,0)+IF(ISNUMBER(L591),L591,0)</f>
        <v>0</v>
      </c>
      <c r="N591" s="32"/>
      <c r="O591" s="32"/>
      <c r="P591" s="36" t="n">
        <f aca="false">IF(ISNUMBER(N591),N591*60,0)+IF(ISNUMBER(O591),O591,0)</f>
        <v>0</v>
      </c>
    </row>
    <row r="592" customFormat="false" ht="13.5" hidden="false" customHeight="false" outlineLevel="0" collapsed="false">
      <c r="B592" s="31"/>
      <c r="C592" s="32"/>
      <c r="D592" s="33" t="e">
        <f aca="false">VLOOKUP(C592,Kコードリスト,2,FALSE())</f>
        <v>#N/A</v>
      </c>
      <c r="E592" s="34" t="str">
        <f aca="false">IF(ISNA(D592),"",D592)</f>
        <v/>
      </c>
      <c r="F592" s="34"/>
      <c r="G592" s="34"/>
      <c r="H592" s="32"/>
      <c r="I592" s="32"/>
      <c r="J592" s="32"/>
      <c r="K592" s="32"/>
      <c r="L592" s="32"/>
      <c r="M592" s="34" t="n">
        <f aca="false">IF(ISNUMBER(K592),K592*60,0)+IF(ISNUMBER(L592),L592,0)</f>
        <v>0</v>
      </c>
      <c r="N592" s="32"/>
      <c r="O592" s="32"/>
      <c r="P592" s="36" t="n">
        <f aca="false">IF(ISNUMBER(N592),N592*60,0)+IF(ISNUMBER(O592),O592,0)</f>
        <v>0</v>
      </c>
    </row>
    <row r="593" customFormat="false" ht="13.5" hidden="false" customHeight="false" outlineLevel="0" collapsed="false">
      <c r="B593" s="31"/>
      <c r="C593" s="32"/>
      <c r="D593" s="33" t="e">
        <f aca="false">VLOOKUP(C593,Kコードリスト,2,FALSE())</f>
        <v>#N/A</v>
      </c>
      <c r="E593" s="34" t="str">
        <f aca="false">IF(ISNA(D593),"",D593)</f>
        <v/>
      </c>
      <c r="F593" s="34"/>
      <c r="G593" s="34"/>
      <c r="H593" s="32"/>
      <c r="I593" s="32"/>
      <c r="J593" s="32"/>
      <c r="K593" s="32"/>
      <c r="L593" s="32"/>
      <c r="M593" s="34" t="n">
        <f aca="false">IF(ISNUMBER(K593),K593*60,0)+IF(ISNUMBER(L593),L593,0)</f>
        <v>0</v>
      </c>
      <c r="N593" s="32"/>
      <c r="O593" s="32"/>
      <c r="P593" s="36" t="n">
        <f aca="false">IF(ISNUMBER(N593),N593*60,0)+IF(ISNUMBER(O593),O593,0)</f>
        <v>0</v>
      </c>
    </row>
    <row r="594" customFormat="false" ht="13.5" hidden="false" customHeight="false" outlineLevel="0" collapsed="false">
      <c r="B594" s="31"/>
      <c r="C594" s="32"/>
      <c r="D594" s="33" t="e">
        <f aca="false">VLOOKUP(C594,Kコードリスト,2,FALSE())</f>
        <v>#N/A</v>
      </c>
      <c r="E594" s="34" t="str">
        <f aca="false">IF(ISNA(D594),"",D594)</f>
        <v/>
      </c>
      <c r="F594" s="34"/>
      <c r="G594" s="34"/>
      <c r="H594" s="32"/>
      <c r="I594" s="32"/>
      <c r="J594" s="32"/>
      <c r="K594" s="32"/>
      <c r="L594" s="32"/>
      <c r="M594" s="34" t="n">
        <f aca="false">IF(ISNUMBER(K594),K594*60,0)+IF(ISNUMBER(L594),L594,0)</f>
        <v>0</v>
      </c>
      <c r="N594" s="32"/>
      <c r="O594" s="32"/>
      <c r="P594" s="36" t="n">
        <f aca="false">IF(ISNUMBER(N594),N594*60,0)+IF(ISNUMBER(O594),O594,0)</f>
        <v>0</v>
      </c>
    </row>
    <row r="595" customFormat="false" ht="13.5" hidden="false" customHeight="false" outlineLevel="0" collapsed="false">
      <c r="B595" s="31"/>
      <c r="C595" s="32"/>
      <c r="D595" s="33" t="e">
        <f aca="false">VLOOKUP(C595,Kコードリスト,2,FALSE())</f>
        <v>#N/A</v>
      </c>
      <c r="E595" s="34" t="str">
        <f aca="false">IF(ISNA(D595),"",D595)</f>
        <v/>
      </c>
      <c r="F595" s="34"/>
      <c r="G595" s="34"/>
      <c r="H595" s="32"/>
      <c r="I595" s="32"/>
      <c r="J595" s="32"/>
      <c r="K595" s="32"/>
      <c r="L595" s="32"/>
      <c r="M595" s="34" t="n">
        <f aca="false">IF(ISNUMBER(K595),K595*60,0)+IF(ISNUMBER(L595),L595,0)</f>
        <v>0</v>
      </c>
      <c r="N595" s="32"/>
      <c r="O595" s="32"/>
      <c r="P595" s="36" t="n">
        <f aca="false">IF(ISNUMBER(N595),N595*60,0)+IF(ISNUMBER(O595),O595,0)</f>
        <v>0</v>
      </c>
    </row>
    <row r="596" customFormat="false" ht="13.5" hidden="false" customHeight="false" outlineLevel="0" collapsed="false">
      <c r="B596" s="31"/>
      <c r="C596" s="32"/>
      <c r="D596" s="33" t="e">
        <f aca="false">VLOOKUP(C596,Kコードリスト,2,FALSE())</f>
        <v>#N/A</v>
      </c>
      <c r="E596" s="34" t="str">
        <f aca="false">IF(ISNA(D596),"",D596)</f>
        <v/>
      </c>
      <c r="F596" s="34"/>
      <c r="G596" s="34"/>
      <c r="H596" s="32"/>
      <c r="I596" s="32"/>
      <c r="J596" s="32"/>
      <c r="K596" s="32"/>
      <c r="L596" s="32"/>
      <c r="M596" s="34" t="n">
        <f aca="false">IF(ISNUMBER(K596),K596*60,0)+IF(ISNUMBER(L596),L596,0)</f>
        <v>0</v>
      </c>
      <c r="N596" s="32"/>
      <c r="O596" s="32"/>
      <c r="P596" s="36" t="n">
        <f aca="false">IF(ISNUMBER(N596),N596*60,0)+IF(ISNUMBER(O596),O596,0)</f>
        <v>0</v>
      </c>
    </row>
    <row r="597" customFormat="false" ht="13.5" hidden="false" customHeight="false" outlineLevel="0" collapsed="false">
      <c r="B597" s="31"/>
      <c r="C597" s="32"/>
      <c r="D597" s="33" t="e">
        <f aca="false">VLOOKUP(C597,Kコードリスト,2,FALSE())</f>
        <v>#N/A</v>
      </c>
      <c r="E597" s="34" t="str">
        <f aca="false">IF(ISNA(D597),"",D597)</f>
        <v/>
      </c>
      <c r="F597" s="34"/>
      <c r="G597" s="34"/>
      <c r="H597" s="32"/>
      <c r="I597" s="32"/>
      <c r="J597" s="32"/>
      <c r="K597" s="32"/>
      <c r="L597" s="32"/>
      <c r="M597" s="34" t="n">
        <f aca="false">IF(ISNUMBER(K597),K597*60,0)+IF(ISNUMBER(L597),L597,0)</f>
        <v>0</v>
      </c>
      <c r="N597" s="32"/>
      <c r="O597" s="32"/>
      <c r="P597" s="36" t="n">
        <f aca="false">IF(ISNUMBER(N597),N597*60,0)+IF(ISNUMBER(O597),O597,0)</f>
        <v>0</v>
      </c>
    </row>
    <row r="598" customFormat="false" ht="13.5" hidden="false" customHeight="false" outlineLevel="0" collapsed="false">
      <c r="B598" s="31"/>
      <c r="C598" s="32"/>
      <c r="D598" s="33" t="e">
        <f aca="false">VLOOKUP(C598,Kコードリスト,2,FALSE())</f>
        <v>#N/A</v>
      </c>
      <c r="E598" s="34" t="str">
        <f aca="false">IF(ISNA(D598),"",D598)</f>
        <v/>
      </c>
      <c r="F598" s="34"/>
      <c r="G598" s="34"/>
      <c r="H598" s="32"/>
      <c r="I598" s="32"/>
      <c r="J598" s="32"/>
      <c r="K598" s="32"/>
      <c r="L598" s="32"/>
      <c r="M598" s="34" t="n">
        <f aca="false">IF(ISNUMBER(K598),K598*60,0)+IF(ISNUMBER(L598),L598,0)</f>
        <v>0</v>
      </c>
      <c r="N598" s="32"/>
      <c r="O598" s="32"/>
      <c r="P598" s="36" t="n">
        <f aca="false">IF(ISNUMBER(N598),N598*60,0)+IF(ISNUMBER(O598),O598,0)</f>
        <v>0</v>
      </c>
    </row>
    <row r="599" customFormat="false" ht="13.5" hidden="false" customHeight="false" outlineLevel="0" collapsed="false">
      <c r="B599" s="31"/>
      <c r="C599" s="32"/>
      <c r="D599" s="33" t="e">
        <f aca="false">VLOOKUP(C599,Kコードリスト,2,FALSE())</f>
        <v>#N/A</v>
      </c>
      <c r="E599" s="34" t="str">
        <f aca="false">IF(ISNA(D599),"",D599)</f>
        <v/>
      </c>
      <c r="F599" s="34"/>
      <c r="G599" s="34"/>
      <c r="H599" s="32"/>
      <c r="I599" s="32"/>
      <c r="J599" s="32"/>
      <c r="K599" s="32"/>
      <c r="L599" s="32"/>
      <c r="M599" s="34" t="n">
        <f aca="false">IF(ISNUMBER(K599),K599*60,0)+IF(ISNUMBER(L599),L599,0)</f>
        <v>0</v>
      </c>
      <c r="N599" s="32"/>
      <c r="O599" s="32"/>
      <c r="P599" s="36" t="n">
        <f aca="false">IF(ISNUMBER(N599),N599*60,0)+IF(ISNUMBER(O599),O599,0)</f>
        <v>0</v>
      </c>
    </row>
    <row r="600" customFormat="false" ht="13.5" hidden="false" customHeight="false" outlineLevel="0" collapsed="false">
      <c r="B600" s="31"/>
      <c r="C600" s="32"/>
      <c r="D600" s="33" t="e">
        <f aca="false">VLOOKUP(C600,Kコードリスト,2,FALSE())</f>
        <v>#N/A</v>
      </c>
      <c r="E600" s="34" t="str">
        <f aca="false">IF(ISNA(D600),"",D600)</f>
        <v/>
      </c>
      <c r="F600" s="34"/>
      <c r="G600" s="34"/>
      <c r="H600" s="32"/>
      <c r="I600" s="32"/>
      <c r="J600" s="32"/>
      <c r="K600" s="32"/>
      <c r="L600" s="32"/>
      <c r="M600" s="34" t="n">
        <f aca="false">IF(ISNUMBER(K600),K600*60,0)+IF(ISNUMBER(L600),L600,0)</f>
        <v>0</v>
      </c>
      <c r="N600" s="32"/>
      <c r="O600" s="32"/>
      <c r="P600" s="36" t="n">
        <f aca="false">IF(ISNUMBER(N600),N600*60,0)+IF(ISNUMBER(O600),O600,0)</f>
        <v>0</v>
      </c>
    </row>
    <row r="601" customFormat="false" ht="13.5" hidden="false" customHeight="false" outlineLevel="0" collapsed="false">
      <c r="B601" s="31"/>
      <c r="C601" s="32"/>
      <c r="D601" s="33" t="e">
        <f aca="false">VLOOKUP(C601,Kコードリスト,2,FALSE())</f>
        <v>#N/A</v>
      </c>
      <c r="E601" s="34" t="str">
        <f aca="false">IF(ISNA(D601),"",D601)</f>
        <v/>
      </c>
      <c r="F601" s="34"/>
      <c r="G601" s="34"/>
      <c r="H601" s="32"/>
      <c r="I601" s="32"/>
      <c r="J601" s="32"/>
      <c r="K601" s="32"/>
      <c r="L601" s="32"/>
      <c r="M601" s="34" t="n">
        <f aca="false">IF(ISNUMBER(K601),K601*60,0)+IF(ISNUMBER(L601),L601,0)</f>
        <v>0</v>
      </c>
      <c r="N601" s="32"/>
      <c r="O601" s="32"/>
      <c r="P601" s="36" t="n">
        <f aca="false">IF(ISNUMBER(N601),N601*60,0)+IF(ISNUMBER(O601),O601,0)</f>
        <v>0</v>
      </c>
    </row>
    <row r="602" customFormat="false" ht="13.5" hidden="false" customHeight="false" outlineLevel="0" collapsed="false">
      <c r="B602" s="31"/>
      <c r="C602" s="32"/>
      <c r="D602" s="33" t="e">
        <f aca="false">VLOOKUP(C602,Kコードリスト,2,FALSE())</f>
        <v>#N/A</v>
      </c>
      <c r="E602" s="34" t="str">
        <f aca="false">IF(ISNA(D602),"",D602)</f>
        <v/>
      </c>
      <c r="F602" s="34"/>
      <c r="G602" s="34"/>
      <c r="H602" s="32"/>
      <c r="I602" s="32"/>
      <c r="J602" s="32"/>
      <c r="K602" s="32"/>
      <c r="L602" s="32"/>
      <c r="M602" s="34" t="n">
        <f aca="false">IF(ISNUMBER(K602),K602*60,0)+IF(ISNUMBER(L602),L602,0)</f>
        <v>0</v>
      </c>
      <c r="N602" s="32"/>
      <c r="O602" s="32"/>
      <c r="P602" s="36" t="n">
        <f aca="false">IF(ISNUMBER(N602),N602*60,0)+IF(ISNUMBER(O602),O602,0)</f>
        <v>0</v>
      </c>
    </row>
    <row r="603" customFormat="false" ht="13.5" hidden="false" customHeight="false" outlineLevel="0" collapsed="false">
      <c r="B603" s="31"/>
      <c r="C603" s="32"/>
      <c r="D603" s="33" t="e">
        <f aca="false">VLOOKUP(C603,Kコードリスト,2,FALSE())</f>
        <v>#N/A</v>
      </c>
      <c r="E603" s="34" t="str">
        <f aca="false">IF(ISNA(D603),"",D603)</f>
        <v/>
      </c>
      <c r="F603" s="34"/>
      <c r="G603" s="34"/>
      <c r="H603" s="32"/>
      <c r="I603" s="32"/>
      <c r="J603" s="32"/>
      <c r="K603" s="32"/>
      <c r="L603" s="32"/>
      <c r="M603" s="34" t="n">
        <f aca="false">IF(ISNUMBER(K603),K603*60,0)+IF(ISNUMBER(L603),L603,0)</f>
        <v>0</v>
      </c>
      <c r="N603" s="32"/>
      <c r="O603" s="32"/>
      <c r="P603" s="36" t="n">
        <f aca="false">IF(ISNUMBER(N603),N603*60,0)+IF(ISNUMBER(O603),O603,0)</f>
        <v>0</v>
      </c>
    </row>
    <row r="604" customFormat="false" ht="13.5" hidden="false" customHeight="false" outlineLevel="0" collapsed="false">
      <c r="B604" s="31"/>
      <c r="C604" s="32"/>
      <c r="D604" s="33" t="e">
        <f aca="false">VLOOKUP(C604,Kコードリスト,2,FALSE())</f>
        <v>#N/A</v>
      </c>
      <c r="E604" s="34" t="str">
        <f aca="false">IF(ISNA(D604),"",D604)</f>
        <v/>
      </c>
      <c r="F604" s="34"/>
      <c r="G604" s="34"/>
      <c r="H604" s="32"/>
      <c r="I604" s="32"/>
      <c r="J604" s="32"/>
      <c r="K604" s="32"/>
      <c r="L604" s="32"/>
      <c r="M604" s="34" t="n">
        <f aca="false">IF(ISNUMBER(K604),K604*60,0)+IF(ISNUMBER(L604),L604,0)</f>
        <v>0</v>
      </c>
      <c r="N604" s="32"/>
      <c r="O604" s="32"/>
      <c r="P604" s="36" t="n">
        <f aca="false">IF(ISNUMBER(N604),N604*60,0)+IF(ISNUMBER(O604),O604,0)</f>
        <v>0</v>
      </c>
    </row>
    <row r="605" customFormat="false" ht="13.5" hidden="false" customHeight="false" outlineLevel="0" collapsed="false">
      <c r="B605" s="31"/>
      <c r="C605" s="32"/>
      <c r="D605" s="33" t="e">
        <f aca="false">VLOOKUP(C605,Kコードリスト,2,FALSE())</f>
        <v>#N/A</v>
      </c>
      <c r="E605" s="34" t="str">
        <f aca="false">IF(ISNA(D605),"",D605)</f>
        <v/>
      </c>
      <c r="F605" s="34"/>
      <c r="G605" s="34"/>
      <c r="H605" s="32"/>
      <c r="I605" s="32"/>
      <c r="J605" s="32"/>
      <c r="K605" s="32"/>
      <c r="L605" s="32"/>
      <c r="M605" s="34" t="n">
        <f aca="false">IF(ISNUMBER(K605),K605*60,0)+IF(ISNUMBER(L605),L605,0)</f>
        <v>0</v>
      </c>
      <c r="N605" s="32"/>
      <c r="O605" s="32"/>
      <c r="P605" s="36" t="n">
        <f aca="false">IF(ISNUMBER(N605),N605*60,0)+IF(ISNUMBER(O605),O605,0)</f>
        <v>0</v>
      </c>
    </row>
    <row r="606" customFormat="false" ht="13.5" hidden="false" customHeight="false" outlineLevel="0" collapsed="false">
      <c r="B606" s="31"/>
      <c r="C606" s="32"/>
      <c r="D606" s="33" t="e">
        <f aca="false">VLOOKUP(C606,Kコードリスト,2,FALSE())</f>
        <v>#N/A</v>
      </c>
      <c r="E606" s="34" t="str">
        <f aca="false">IF(ISNA(D606),"",D606)</f>
        <v/>
      </c>
      <c r="F606" s="34"/>
      <c r="G606" s="34"/>
      <c r="H606" s="32"/>
      <c r="I606" s="32"/>
      <c r="J606" s="32"/>
      <c r="K606" s="32"/>
      <c r="L606" s="32"/>
      <c r="M606" s="34" t="n">
        <f aca="false">IF(ISNUMBER(K606),K606*60,0)+IF(ISNUMBER(L606),L606,0)</f>
        <v>0</v>
      </c>
      <c r="N606" s="32"/>
      <c r="O606" s="32"/>
      <c r="P606" s="36" t="n">
        <f aca="false">IF(ISNUMBER(N606),N606*60,0)+IF(ISNUMBER(O606),O606,0)</f>
        <v>0</v>
      </c>
    </row>
    <row r="607" customFormat="false" ht="13.5" hidden="false" customHeight="false" outlineLevel="0" collapsed="false">
      <c r="B607" s="31"/>
      <c r="C607" s="32"/>
      <c r="D607" s="33" t="e">
        <f aca="false">VLOOKUP(C607,Kコードリスト,2,FALSE())</f>
        <v>#N/A</v>
      </c>
      <c r="E607" s="34" t="str">
        <f aca="false">IF(ISNA(D607),"",D607)</f>
        <v/>
      </c>
      <c r="F607" s="34"/>
      <c r="G607" s="34"/>
      <c r="H607" s="32"/>
      <c r="I607" s="32"/>
      <c r="J607" s="32"/>
      <c r="K607" s="32"/>
      <c r="L607" s="32"/>
      <c r="M607" s="34" t="n">
        <f aca="false">IF(ISNUMBER(K607),K607*60,0)+IF(ISNUMBER(L607),L607,0)</f>
        <v>0</v>
      </c>
      <c r="N607" s="32"/>
      <c r="O607" s="32"/>
      <c r="P607" s="36" t="n">
        <f aca="false">IF(ISNUMBER(N607),N607*60,0)+IF(ISNUMBER(O607),O607,0)</f>
        <v>0</v>
      </c>
    </row>
    <row r="608" customFormat="false" ht="13.5" hidden="false" customHeight="false" outlineLevel="0" collapsed="false">
      <c r="B608" s="31"/>
      <c r="C608" s="32"/>
      <c r="D608" s="33" t="e">
        <f aca="false">VLOOKUP(C608,Kコードリスト,2,FALSE())</f>
        <v>#N/A</v>
      </c>
      <c r="E608" s="34" t="str">
        <f aca="false">IF(ISNA(D608),"",D608)</f>
        <v/>
      </c>
      <c r="F608" s="34"/>
      <c r="G608" s="34"/>
      <c r="H608" s="32"/>
      <c r="I608" s="32"/>
      <c r="J608" s="32"/>
      <c r="K608" s="32"/>
      <c r="L608" s="32"/>
      <c r="M608" s="34" t="n">
        <f aca="false">IF(ISNUMBER(K608),K608*60,0)+IF(ISNUMBER(L608),L608,0)</f>
        <v>0</v>
      </c>
      <c r="N608" s="32"/>
      <c r="O608" s="32"/>
      <c r="P608" s="36" t="n">
        <f aca="false">IF(ISNUMBER(N608),N608*60,0)+IF(ISNUMBER(O608),O608,0)</f>
        <v>0</v>
      </c>
    </row>
    <row r="609" customFormat="false" ht="13.5" hidden="false" customHeight="false" outlineLevel="0" collapsed="false">
      <c r="B609" s="31"/>
      <c r="C609" s="32"/>
      <c r="D609" s="33" t="e">
        <f aca="false">VLOOKUP(C609,Kコードリスト,2,FALSE())</f>
        <v>#N/A</v>
      </c>
      <c r="E609" s="34" t="str">
        <f aca="false">IF(ISNA(D609),"",D609)</f>
        <v/>
      </c>
      <c r="F609" s="34"/>
      <c r="G609" s="34"/>
      <c r="H609" s="32"/>
      <c r="I609" s="32"/>
      <c r="J609" s="32"/>
      <c r="K609" s="32"/>
      <c r="L609" s="32"/>
      <c r="M609" s="34" t="n">
        <f aca="false">IF(ISNUMBER(K609),K609*60,0)+IF(ISNUMBER(L609),L609,0)</f>
        <v>0</v>
      </c>
      <c r="N609" s="32"/>
      <c r="O609" s="32"/>
      <c r="P609" s="36" t="n">
        <f aca="false">IF(ISNUMBER(N609),N609*60,0)+IF(ISNUMBER(O609),O609,0)</f>
        <v>0</v>
      </c>
    </row>
    <row r="610" customFormat="false" ht="13.5" hidden="false" customHeight="false" outlineLevel="0" collapsed="false">
      <c r="B610" s="31"/>
      <c r="C610" s="32"/>
      <c r="D610" s="33" t="e">
        <f aca="false">VLOOKUP(C610,Kコードリスト,2,FALSE())</f>
        <v>#N/A</v>
      </c>
      <c r="E610" s="34" t="str">
        <f aca="false">IF(ISNA(D610),"",D610)</f>
        <v/>
      </c>
      <c r="F610" s="34"/>
      <c r="G610" s="34"/>
      <c r="H610" s="32"/>
      <c r="I610" s="32"/>
      <c r="J610" s="32"/>
      <c r="K610" s="32"/>
      <c r="L610" s="32"/>
      <c r="M610" s="34" t="n">
        <f aca="false">IF(ISNUMBER(K610),K610*60,0)+IF(ISNUMBER(L610),L610,0)</f>
        <v>0</v>
      </c>
      <c r="N610" s="32"/>
      <c r="O610" s="32"/>
      <c r="P610" s="36" t="n">
        <f aca="false">IF(ISNUMBER(N610),N610*60,0)+IF(ISNUMBER(O610),O610,0)</f>
        <v>0</v>
      </c>
    </row>
    <row r="611" customFormat="false" ht="13.5" hidden="false" customHeight="false" outlineLevel="0" collapsed="false">
      <c r="B611" s="31"/>
      <c r="C611" s="32"/>
      <c r="D611" s="33" t="e">
        <f aca="false">VLOOKUP(C611,Kコードリスト,2,FALSE())</f>
        <v>#N/A</v>
      </c>
      <c r="E611" s="34" t="str">
        <f aca="false">IF(ISNA(D611),"",D611)</f>
        <v/>
      </c>
      <c r="F611" s="34"/>
      <c r="G611" s="34"/>
      <c r="H611" s="32"/>
      <c r="I611" s="32"/>
      <c r="J611" s="32"/>
      <c r="K611" s="32"/>
      <c r="L611" s="32"/>
      <c r="M611" s="34" t="n">
        <f aca="false">IF(ISNUMBER(K611),K611*60,0)+IF(ISNUMBER(L611),L611,0)</f>
        <v>0</v>
      </c>
      <c r="N611" s="32"/>
      <c r="O611" s="32"/>
      <c r="P611" s="36" t="n">
        <f aca="false">IF(ISNUMBER(N611),N611*60,0)+IF(ISNUMBER(O611),O611,0)</f>
        <v>0</v>
      </c>
    </row>
    <row r="612" customFormat="false" ht="13.5" hidden="false" customHeight="false" outlineLevel="0" collapsed="false">
      <c r="B612" s="31"/>
      <c r="C612" s="32"/>
      <c r="D612" s="33" t="e">
        <f aca="false">VLOOKUP(C612,Kコードリスト,2,FALSE())</f>
        <v>#N/A</v>
      </c>
      <c r="E612" s="34" t="str">
        <f aca="false">IF(ISNA(D612),"",D612)</f>
        <v/>
      </c>
      <c r="F612" s="34"/>
      <c r="G612" s="34"/>
      <c r="H612" s="32"/>
      <c r="I612" s="32"/>
      <c r="J612" s="32"/>
      <c r="K612" s="32"/>
      <c r="L612" s="32"/>
      <c r="M612" s="34" t="n">
        <f aca="false">IF(ISNUMBER(K612),K612*60,0)+IF(ISNUMBER(L612),L612,0)</f>
        <v>0</v>
      </c>
      <c r="N612" s="32"/>
      <c r="O612" s="32"/>
      <c r="P612" s="36" t="n">
        <f aca="false">IF(ISNUMBER(N612),N612*60,0)+IF(ISNUMBER(O612),O612,0)</f>
        <v>0</v>
      </c>
    </row>
    <row r="613" customFormat="false" ht="13.5" hidden="false" customHeight="false" outlineLevel="0" collapsed="false">
      <c r="B613" s="31"/>
      <c r="C613" s="32"/>
      <c r="D613" s="33" t="e">
        <f aca="false">VLOOKUP(C613,Kコードリスト,2,FALSE())</f>
        <v>#N/A</v>
      </c>
      <c r="E613" s="34" t="str">
        <f aca="false">IF(ISNA(D613),"",D613)</f>
        <v/>
      </c>
      <c r="F613" s="34"/>
      <c r="G613" s="34"/>
      <c r="H613" s="32"/>
      <c r="I613" s="32"/>
      <c r="J613" s="32"/>
      <c r="K613" s="32"/>
      <c r="L613" s="32"/>
      <c r="M613" s="34" t="n">
        <f aca="false">IF(ISNUMBER(K613),K613*60,0)+IF(ISNUMBER(L613),L613,0)</f>
        <v>0</v>
      </c>
      <c r="N613" s="32"/>
      <c r="O613" s="32"/>
      <c r="P613" s="36" t="n">
        <f aca="false">IF(ISNUMBER(N613),N613*60,0)+IF(ISNUMBER(O613),O613,0)</f>
        <v>0</v>
      </c>
    </row>
    <row r="614" customFormat="false" ht="13.5" hidden="false" customHeight="false" outlineLevel="0" collapsed="false">
      <c r="B614" s="31"/>
      <c r="C614" s="32"/>
      <c r="D614" s="33" t="e">
        <f aca="false">VLOOKUP(C614,Kコードリスト,2,FALSE())</f>
        <v>#N/A</v>
      </c>
      <c r="E614" s="34" t="str">
        <f aca="false">IF(ISNA(D614),"",D614)</f>
        <v/>
      </c>
      <c r="F614" s="34"/>
      <c r="G614" s="34"/>
      <c r="H614" s="32"/>
      <c r="I614" s="32"/>
      <c r="J614" s="32"/>
      <c r="K614" s="32"/>
      <c r="L614" s="32"/>
      <c r="M614" s="34" t="n">
        <f aca="false">IF(ISNUMBER(K614),K614*60,0)+IF(ISNUMBER(L614),L614,0)</f>
        <v>0</v>
      </c>
      <c r="N614" s="32"/>
      <c r="O614" s="32"/>
      <c r="P614" s="36" t="n">
        <f aca="false">IF(ISNUMBER(N614),N614*60,0)+IF(ISNUMBER(O614),O614,0)</f>
        <v>0</v>
      </c>
    </row>
    <row r="615" customFormat="false" ht="13.5" hidden="false" customHeight="false" outlineLevel="0" collapsed="false">
      <c r="B615" s="31"/>
      <c r="C615" s="32"/>
      <c r="D615" s="33" t="e">
        <f aca="false">VLOOKUP(C615,Kコードリスト,2,FALSE())</f>
        <v>#N/A</v>
      </c>
      <c r="E615" s="34" t="str">
        <f aca="false">IF(ISNA(D615),"",D615)</f>
        <v/>
      </c>
      <c r="F615" s="34"/>
      <c r="G615" s="34"/>
      <c r="H615" s="32"/>
      <c r="I615" s="32"/>
      <c r="J615" s="32"/>
      <c r="K615" s="32"/>
      <c r="L615" s="32"/>
      <c r="M615" s="34" t="n">
        <f aca="false">IF(ISNUMBER(K615),K615*60,0)+IF(ISNUMBER(L615),L615,0)</f>
        <v>0</v>
      </c>
      <c r="N615" s="32"/>
      <c r="O615" s="32"/>
      <c r="P615" s="36" t="n">
        <f aca="false">IF(ISNUMBER(N615),N615*60,0)+IF(ISNUMBER(O615),O615,0)</f>
        <v>0</v>
      </c>
    </row>
    <row r="616" customFormat="false" ht="13.5" hidden="false" customHeight="false" outlineLevel="0" collapsed="false">
      <c r="B616" s="31"/>
      <c r="C616" s="32"/>
      <c r="D616" s="33" t="e">
        <f aca="false">VLOOKUP(C616,Kコードリスト,2,FALSE())</f>
        <v>#N/A</v>
      </c>
      <c r="E616" s="34" t="str">
        <f aca="false">IF(ISNA(D616),"",D616)</f>
        <v/>
      </c>
      <c r="F616" s="34"/>
      <c r="G616" s="34"/>
      <c r="H616" s="32"/>
      <c r="I616" s="32"/>
      <c r="J616" s="32"/>
      <c r="K616" s="32"/>
      <c r="L616" s="32"/>
      <c r="M616" s="34" t="n">
        <f aca="false">IF(ISNUMBER(K616),K616*60,0)+IF(ISNUMBER(L616),L616,0)</f>
        <v>0</v>
      </c>
      <c r="N616" s="32"/>
      <c r="O616" s="32"/>
      <c r="P616" s="36" t="n">
        <f aca="false">IF(ISNUMBER(N616),N616*60,0)+IF(ISNUMBER(O616),O616,0)</f>
        <v>0</v>
      </c>
    </row>
    <row r="617" customFormat="false" ht="13.5" hidden="false" customHeight="false" outlineLevel="0" collapsed="false">
      <c r="B617" s="31"/>
      <c r="C617" s="32"/>
      <c r="D617" s="33" t="e">
        <f aca="false">VLOOKUP(C617,Kコードリスト,2,FALSE())</f>
        <v>#N/A</v>
      </c>
      <c r="E617" s="34" t="str">
        <f aca="false">IF(ISNA(D617),"",D617)</f>
        <v/>
      </c>
      <c r="F617" s="34"/>
      <c r="G617" s="34"/>
      <c r="H617" s="32"/>
      <c r="I617" s="32"/>
      <c r="J617" s="32"/>
      <c r="K617" s="32"/>
      <c r="L617" s="32"/>
      <c r="M617" s="34" t="n">
        <f aca="false">IF(ISNUMBER(K617),K617*60,0)+IF(ISNUMBER(L617),L617,0)</f>
        <v>0</v>
      </c>
      <c r="N617" s="32"/>
      <c r="O617" s="32"/>
      <c r="P617" s="36" t="n">
        <f aca="false">IF(ISNUMBER(N617),N617*60,0)+IF(ISNUMBER(O617),O617,0)</f>
        <v>0</v>
      </c>
    </row>
    <row r="618" customFormat="false" ht="13.5" hidden="false" customHeight="false" outlineLevel="0" collapsed="false">
      <c r="B618" s="31"/>
      <c r="C618" s="32"/>
      <c r="D618" s="33" t="e">
        <f aca="false">VLOOKUP(C618,Kコードリスト,2,FALSE())</f>
        <v>#N/A</v>
      </c>
      <c r="E618" s="34" t="str">
        <f aca="false">IF(ISNA(D618),"",D618)</f>
        <v/>
      </c>
      <c r="F618" s="34"/>
      <c r="G618" s="34"/>
      <c r="H618" s="32"/>
      <c r="I618" s="32"/>
      <c r="J618" s="32"/>
      <c r="K618" s="32"/>
      <c r="L618" s="32"/>
      <c r="M618" s="34" t="n">
        <f aca="false">IF(ISNUMBER(K618),K618*60,0)+IF(ISNUMBER(L618),L618,0)</f>
        <v>0</v>
      </c>
      <c r="N618" s="32"/>
      <c r="O618" s="32"/>
      <c r="P618" s="36" t="n">
        <f aca="false">IF(ISNUMBER(N618),N618*60,0)+IF(ISNUMBER(O618),O618,0)</f>
        <v>0</v>
      </c>
    </row>
    <row r="619" customFormat="false" ht="13.5" hidden="false" customHeight="false" outlineLevel="0" collapsed="false">
      <c r="B619" s="31"/>
      <c r="C619" s="32"/>
      <c r="D619" s="33" t="e">
        <f aca="false">VLOOKUP(C619,Kコードリスト,2,FALSE())</f>
        <v>#N/A</v>
      </c>
      <c r="E619" s="34" t="str">
        <f aca="false">IF(ISNA(D619),"",D619)</f>
        <v/>
      </c>
      <c r="F619" s="34"/>
      <c r="G619" s="34"/>
      <c r="H619" s="32"/>
      <c r="I619" s="32"/>
      <c r="J619" s="32"/>
      <c r="K619" s="32"/>
      <c r="L619" s="32"/>
      <c r="M619" s="34" t="n">
        <f aca="false">IF(ISNUMBER(K619),K619*60,0)+IF(ISNUMBER(L619),L619,0)</f>
        <v>0</v>
      </c>
      <c r="N619" s="32"/>
      <c r="O619" s="32"/>
      <c r="P619" s="36" t="n">
        <f aca="false">IF(ISNUMBER(N619),N619*60,0)+IF(ISNUMBER(O619),O619,0)</f>
        <v>0</v>
      </c>
    </row>
    <row r="620" customFormat="false" ht="13.5" hidden="false" customHeight="false" outlineLevel="0" collapsed="false">
      <c r="B620" s="31"/>
      <c r="C620" s="32"/>
      <c r="D620" s="33" t="e">
        <f aca="false">VLOOKUP(C620,Kコードリスト,2,FALSE())</f>
        <v>#N/A</v>
      </c>
      <c r="E620" s="34" t="str">
        <f aca="false">IF(ISNA(D620),"",D620)</f>
        <v/>
      </c>
      <c r="F620" s="34"/>
      <c r="G620" s="34"/>
      <c r="H620" s="32"/>
      <c r="I620" s="32"/>
      <c r="J620" s="32"/>
      <c r="K620" s="32"/>
      <c r="L620" s="32"/>
      <c r="M620" s="34" t="n">
        <f aca="false">IF(ISNUMBER(K620),K620*60,0)+IF(ISNUMBER(L620),L620,0)</f>
        <v>0</v>
      </c>
      <c r="N620" s="32"/>
      <c r="O620" s="32"/>
      <c r="P620" s="36" t="n">
        <f aca="false">IF(ISNUMBER(N620),N620*60,0)+IF(ISNUMBER(O620),O620,0)</f>
        <v>0</v>
      </c>
    </row>
    <row r="621" customFormat="false" ht="13.5" hidden="false" customHeight="false" outlineLevel="0" collapsed="false">
      <c r="B621" s="31"/>
      <c r="C621" s="32"/>
      <c r="D621" s="33" t="e">
        <f aca="false">VLOOKUP(C621,Kコードリスト,2,FALSE())</f>
        <v>#N/A</v>
      </c>
      <c r="E621" s="34" t="str">
        <f aca="false">IF(ISNA(D621),"",D621)</f>
        <v/>
      </c>
      <c r="F621" s="34"/>
      <c r="G621" s="34"/>
      <c r="H621" s="32"/>
      <c r="I621" s="32"/>
      <c r="J621" s="32"/>
      <c r="K621" s="32"/>
      <c r="L621" s="32"/>
      <c r="M621" s="34" t="n">
        <f aca="false">IF(ISNUMBER(K621),K621*60,0)+IF(ISNUMBER(L621),L621,0)</f>
        <v>0</v>
      </c>
      <c r="N621" s="32"/>
      <c r="O621" s="32"/>
      <c r="P621" s="36" t="n">
        <f aca="false">IF(ISNUMBER(N621),N621*60,0)+IF(ISNUMBER(O621),O621,0)</f>
        <v>0</v>
      </c>
    </row>
    <row r="622" customFormat="false" ht="13.5" hidden="false" customHeight="false" outlineLevel="0" collapsed="false">
      <c r="B622" s="31"/>
      <c r="C622" s="32"/>
      <c r="D622" s="33" t="e">
        <f aca="false">VLOOKUP(C622,Kコードリスト,2,FALSE())</f>
        <v>#N/A</v>
      </c>
      <c r="E622" s="34" t="str">
        <f aca="false">IF(ISNA(D622),"",D622)</f>
        <v/>
      </c>
      <c r="F622" s="34"/>
      <c r="G622" s="34"/>
      <c r="H622" s="32"/>
      <c r="I622" s="32"/>
      <c r="J622" s="32"/>
      <c r="K622" s="32"/>
      <c r="L622" s="32"/>
      <c r="M622" s="34" t="n">
        <f aca="false">IF(ISNUMBER(K622),K622*60,0)+IF(ISNUMBER(L622),L622,0)</f>
        <v>0</v>
      </c>
      <c r="N622" s="32"/>
      <c r="O622" s="32"/>
      <c r="P622" s="36" t="n">
        <f aca="false">IF(ISNUMBER(N622),N622*60,0)+IF(ISNUMBER(O622),O622,0)</f>
        <v>0</v>
      </c>
    </row>
    <row r="623" customFormat="false" ht="13.5" hidden="false" customHeight="false" outlineLevel="0" collapsed="false">
      <c r="B623" s="31"/>
      <c r="C623" s="32"/>
      <c r="D623" s="33" t="e">
        <f aca="false">VLOOKUP(C623,Kコードリスト,2,FALSE())</f>
        <v>#N/A</v>
      </c>
      <c r="E623" s="34" t="str">
        <f aca="false">IF(ISNA(D623),"",D623)</f>
        <v/>
      </c>
      <c r="F623" s="34"/>
      <c r="G623" s="34"/>
      <c r="H623" s="32"/>
      <c r="I623" s="32"/>
      <c r="J623" s="32"/>
      <c r="K623" s="32"/>
      <c r="L623" s="32"/>
      <c r="M623" s="34" t="n">
        <f aca="false">IF(ISNUMBER(K623),K623*60,0)+IF(ISNUMBER(L623),L623,0)</f>
        <v>0</v>
      </c>
      <c r="N623" s="32"/>
      <c r="O623" s="32"/>
      <c r="P623" s="36" t="n">
        <f aca="false">IF(ISNUMBER(N623),N623*60,0)+IF(ISNUMBER(O623),O623,0)</f>
        <v>0</v>
      </c>
    </row>
    <row r="624" customFormat="false" ht="13.5" hidden="false" customHeight="false" outlineLevel="0" collapsed="false">
      <c r="B624" s="31"/>
      <c r="C624" s="32"/>
      <c r="D624" s="33" t="e">
        <f aca="false">VLOOKUP(C624,Kコードリスト,2,FALSE())</f>
        <v>#N/A</v>
      </c>
      <c r="E624" s="34" t="str">
        <f aca="false">IF(ISNA(D624),"",D624)</f>
        <v/>
      </c>
      <c r="F624" s="34"/>
      <c r="G624" s="34"/>
      <c r="H624" s="32"/>
      <c r="I624" s="32"/>
      <c r="J624" s="32"/>
      <c r="K624" s="32"/>
      <c r="L624" s="32"/>
      <c r="M624" s="34" t="n">
        <f aca="false">IF(ISNUMBER(K624),K624*60,0)+IF(ISNUMBER(L624),L624,0)</f>
        <v>0</v>
      </c>
      <c r="N624" s="32"/>
      <c r="O624" s="32"/>
      <c r="P624" s="36" t="n">
        <f aca="false">IF(ISNUMBER(N624),N624*60,0)+IF(ISNUMBER(O624),O624,0)</f>
        <v>0</v>
      </c>
    </row>
    <row r="625" customFormat="false" ht="13.5" hidden="false" customHeight="false" outlineLevel="0" collapsed="false">
      <c r="B625" s="31"/>
      <c r="C625" s="32"/>
      <c r="D625" s="33" t="e">
        <f aca="false">VLOOKUP(C625,Kコードリスト,2,FALSE())</f>
        <v>#N/A</v>
      </c>
      <c r="E625" s="34" t="str">
        <f aca="false">IF(ISNA(D625),"",D625)</f>
        <v/>
      </c>
      <c r="F625" s="34"/>
      <c r="G625" s="34"/>
      <c r="H625" s="32"/>
      <c r="I625" s="32"/>
      <c r="J625" s="32"/>
      <c r="K625" s="32"/>
      <c r="L625" s="32"/>
      <c r="M625" s="34" t="n">
        <f aca="false">IF(ISNUMBER(K625),K625*60,0)+IF(ISNUMBER(L625),L625,0)</f>
        <v>0</v>
      </c>
      <c r="N625" s="32"/>
      <c r="O625" s="32"/>
      <c r="P625" s="36" t="n">
        <f aca="false">IF(ISNUMBER(N625),N625*60,0)+IF(ISNUMBER(O625),O625,0)</f>
        <v>0</v>
      </c>
    </row>
    <row r="626" customFormat="false" ht="13.5" hidden="false" customHeight="false" outlineLevel="0" collapsed="false">
      <c r="B626" s="31"/>
      <c r="C626" s="32"/>
      <c r="D626" s="33" t="e">
        <f aca="false">VLOOKUP(C626,Kコードリスト,2,FALSE())</f>
        <v>#N/A</v>
      </c>
      <c r="E626" s="34" t="str">
        <f aca="false">IF(ISNA(D626),"",D626)</f>
        <v/>
      </c>
      <c r="F626" s="34"/>
      <c r="G626" s="34"/>
      <c r="H626" s="32"/>
      <c r="I626" s="32"/>
      <c r="J626" s="32"/>
      <c r="K626" s="32"/>
      <c r="L626" s="32"/>
      <c r="M626" s="34" t="n">
        <f aca="false">IF(ISNUMBER(K626),K626*60,0)+IF(ISNUMBER(L626),L626,0)</f>
        <v>0</v>
      </c>
      <c r="N626" s="32"/>
      <c r="O626" s="32"/>
      <c r="P626" s="36" t="n">
        <f aca="false">IF(ISNUMBER(N626),N626*60,0)+IF(ISNUMBER(O626),O626,0)</f>
        <v>0</v>
      </c>
    </row>
    <row r="627" customFormat="false" ht="13.5" hidden="false" customHeight="false" outlineLevel="0" collapsed="false">
      <c r="B627" s="31"/>
      <c r="C627" s="32"/>
      <c r="D627" s="33" t="e">
        <f aca="false">VLOOKUP(C627,Kコードリスト,2,FALSE())</f>
        <v>#N/A</v>
      </c>
      <c r="E627" s="34" t="str">
        <f aca="false">IF(ISNA(D627),"",D627)</f>
        <v/>
      </c>
      <c r="F627" s="34"/>
      <c r="G627" s="34"/>
      <c r="H627" s="32"/>
      <c r="I627" s="32"/>
      <c r="J627" s="32"/>
      <c r="K627" s="32"/>
      <c r="L627" s="32"/>
      <c r="M627" s="34" t="n">
        <f aca="false">IF(ISNUMBER(K627),K627*60,0)+IF(ISNUMBER(L627),L627,0)</f>
        <v>0</v>
      </c>
      <c r="N627" s="32"/>
      <c r="O627" s="32"/>
      <c r="P627" s="36" t="n">
        <f aca="false">IF(ISNUMBER(N627),N627*60,0)+IF(ISNUMBER(O627),O627,0)</f>
        <v>0</v>
      </c>
    </row>
    <row r="628" customFormat="false" ht="13.5" hidden="false" customHeight="false" outlineLevel="0" collapsed="false">
      <c r="B628" s="31"/>
      <c r="C628" s="32"/>
      <c r="D628" s="33" t="e">
        <f aca="false">VLOOKUP(C628,Kコードリスト,2,FALSE())</f>
        <v>#N/A</v>
      </c>
      <c r="E628" s="34" t="str">
        <f aca="false">IF(ISNA(D628),"",D628)</f>
        <v/>
      </c>
      <c r="F628" s="34"/>
      <c r="G628" s="34"/>
      <c r="H628" s="32"/>
      <c r="I628" s="32"/>
      <c r="J628" s="32"/>
      <c r="K628" s="32"/>
      <c r="L628" s="32"/>
      <c r="M628" s="34" t="n">
        <f aca="false">IF(ISNUMBER(K628),K628*60,0)+IF(ISNUMBER(L628),L628,0)</f>
        <v>0</v>
      </c>
      <c r="N628" s="32"/>
      <c r="O628" s="32"/>
      <c r="P628" s="36" t="n">
        <f aca="false">IF(ISNUMBER(N628),N628*60,0)+IF(ISNUMBER(O628),O628,0)</f>
        <v>0</v>
      </c>
    </row>
    <row r="629" customFormat="false" ht="13.5" hidden="false" customHeight="false" outlineLevel="0" collapsed="false">
      <c r="B629" s="31"/>
      <c r="C629" s="32"/>
      <c r="D629" s="33" t="e">
        <f aca="false">VLOOKUP(C629,Kコードリスト,2,FALSE())</f>
        <v>#N/A</v>
      </c>
      <c r="E629" s="34" t="str">
        <f aca="false">IF(ISNA(D629),"",D629)</f>
        <v/>
      </c>
      <c r="F629" s="34"/>
      <c r="G629" s="34"/>
      <c r="H629" s="32"/>
      <c r="I629" s="32"/>
      <c r="J629" s="32"/>
      <c r="K629" s="32"/>
      <c r="L629" s="32"/>
      <c r="M629" s="34" t="n">
        <f aca="false">IF(ISNUMBER(K629),K629*60,0)+IF(ISNUMBER(L629),L629,0)</f>
        <v>0</v>
      </c>
      <c r="N629" s="32"/>
      <c r="O629" s="32"/>
      <c r="P629" s="36" t="n">
        <f aca="false">IF(ISNUMBER(N629),N629*60,0)+IF(ISNUMBER(O629),O629,0)</f>
        <v>0</v>
      </c>
    </row>
    <row r="630" customFormat="false" ht="13.5" hidden="false" customHeight="false" outlineLevel="0" collapsed="false">
      <c r="B630" s="31"/>
      <c r="C630" s="32"/>
      <c r="D630" s="33" t="e">
        <f aca="false">VLOOKUP(C630,Kコードリスト,2,FALSE())</f>
        <v>#N/A</v>
      </c>
      <c r="E630" s="34" t="str">
        <f aca="false">IF(ISNA(D630),"",D630)</f>
        <v/>
      </c>
      <c r="F630" s="34"/>
      <c r="G630" s="34"/>
      <c r="H630" s="32"/>
      <c r="I630" s="32"/>
      <c r="J630" s="32"/>
      <c r="K630" s="32"/>
      <c r="L630" s="32"/>
      <c r="M630" s="34" t="n">
        <f aca="false">IF(ISNUMBER(K630),K630*60,0)+IF(ISNUMBER(L630),L630,0)</f>
        <v>0</v>
      </c>
      <c r="N630" s="32"/>
      <c r="O630" s="32"/>
      <c r="P630" s="36" t="n">
        <f aca="false">IF(ISNUMBER(N630),N630*60,0)+IF(ISNUMBER(O630),O630,0)</f>
        <v>0</v>
      </c>
    </row>
    <row r="631" customFormat="false" ht="13.5" hidden="false" customHeight="false" outlineLevel="0" collapsed="false">
      <c r="B631" s="31"/>
      <c r="C631" s="32"/>
      <c r="D631" s="33" t="e">
        <f aca="false">VLOOKUP(C631,Kコードリスト,2,FALSE())</f>
        <v>#N/A</v>
      </c>
      <c r="E631" s="34" t="str">
        <f aca="false">IF(ISNA(D631),"",D631)</f>
        <v/>
      </c>
      <c r="F631" s="34"/>
      <c r="G631" s="34"/>
      <c r="H631" s="32"/>
      <c r="I631" s="32"/>
      <c r="J631" s="32"/>
      <c r="K631" s="32"/>
      <c r="L631" s="32"/>
      <c r="M631" s="34" t="n">
        <f aca="false">IF(ISNUMBER(K631),K631*60,0)+IF(ISNUMBER(L631),L631,0)</f>
        <v>0</v>
      </c>
      <c r="N631" s="32"/>
      <c r="O631" s="32"/>
      <c r="P631" s="36" t="n">
        <f aca="false">IF(ISNUMBER(N631),N631*60,0)+IF(ISNUMBER(O631),O631,0)</f>
        <v>0</v>
      </c>
    </row>
    <row r="632" customFormat="false" ht="13.5" hidden="false" customHeight="false" outlineLevel="0" collapsed="false">
      <c r="B632" s="31"/>
      <c r="C632" s="32"/>
      <c r="D632" s="33" t="e">
        <f aca="false">VLOOKUP(C632,Kコードリスト,2,FALSE())</f>
        <v>#N/A</v>
      </c>
      <c r="E632" s="34" t="str">
        <f aca="false">IF(ISNA(D632),"",D632)</f>
        <v/>
      </c>
      <c r="F632" s="34"/>
      <c r="G632" s="34"/>
      <c r="H632" s="32"/>
      <c r="I632" s="32"/>
      <c r="J632" s="32"/>
      <c r="K632" s="32"/>
      <c r="L632" s="32"/>
      <c r="M632" s="34" t="n">
        <f aca="false">IF(ISNUMBER(K632),K632*60,0)+IF(ISNUMBER(L632),L632,0)</f>
        <v>0</v>
      </c>
      <c r="N632" s="32"/>
      <c r="O632" s="32"/>
      <c r="P632" s="36" t="n">
        <f aca="false">IF(ISNUMBER(N632),N632*60,0)+IF(ISNUMBER(O632),O632,0)</f>
        <v>0</v>
      </c>
    </row>
    <row r="633" customFormat="false" ht="13.5" hidden="false" customHeight="false" outlineLevel="0" collapsed="false">
      <c r="B633" s="31"/>
      <c r="C633" s="32"/>
      <c r="D633" s="33" t="e">
        <f aca="false">VLOOKUP(C633,Kコードリスト,2,FALSE())</f>
        <v>#N/A</v>
      </c>
      <c r="E633" s="34" t="str">
        <f aca="false">IF(ISNA(D633),"",D633)</f>
        <v/>
      </c>
      <c r="F633" s="34"/>
      <c r="G633" s="34"/>
      <c r="H633" s="32"/>
      <c r="I633" s="32"/>
      <c r="J633" s="32"/>
      <c r="K633" s="32"/>
      <c r="L633" s="32"/>
      <c r="M633" s="34" t="n">
        <f aca="false">IF(ISNUMBER(K633),K633*60,0)+IF(ISNUMBER(L633),L633,0)</f>
        <v>0</v>
      </c>
      <c r="N633" s="32"/>
      <c r="O633" s="32"/>
      <c r="P633" s="36" t="n">
        <f aca="false">IF(ISNUMBER(N633),N633*60,0)+IF(ISNUMBER(O633),O633,0)</f>
        <v>0</v>
      </c>
    </row>
    <row r="634" customFormat="false" ht="13.5" hidden="false" customHeight="false" outlineLevel="0" collapsed="false">
      <c r="B634" s="31"/>
      <c r="C634" s="32"/>
      <c r="D634" s="33" t="e">
        <f aca="false">VLOOKUP(C634,Kコードリスト,2,FALSE())</f>
        <v>#N/A</v>
      </c>
      <c r="E634" s="34" t="str">
        <f aca="false">IF(ISNA(D634),"",D634)</f>
        <v/>
      </c>
      <c r="F634" s="34"/>
      <c r="G634" s="34"/>
      <c r="H634" s="32"/>
      <c r="I634" s="32"/>
      <c r="J634" s="32"/>
      <c r="K634" s="32"/>
      <c r="L634" s="32"/>
      <c r="M634" s="34" t="n">
        <f aca="false">IF(ISNUMBER(K634),K634*60,0)+IF(ISNUMBER(L634),L634,0)</f>
        <v>0</v>
      </c>
      <c r="N634" s="32"/>
      <c r="O634" s="32"/>
      <c r="P634" s="36" t="n">
        <f aca="false">IF(ISNUMBER(N634),N634*60,0)+IF(ISNUMBER(O634),O634,0)</f>
        <v>0</v>
      </c>
    </row>
    <row r="635" customFormat="false" ht="13.5" hidden="false" customHeight="false" outlineLevel="0" collapsed="false">
      <c r="B635" s="31"/>
      <c r="C635" s="32"/>
      <c r="D635" s="33" t="e">
        <f aca="false">VLOOKUP(C635,Kコードリスト,2,FALSE())</f>
        <v>#N/A</v>
      </c>
      <c r="E635" s="34" t="str">
        <f aca="false">IF(ISNA(D635),"",D635)</f>
        <v/>
      </c>
      <c r="F635" s="34"/>
      <c r="G635" s="34"/>
      <c r="H635" s="32"/>
      <c r="I635" s="32"/>
      <c r="J635" s="32"/>
      <c r="K635" s="32"/>
      <c r="L635" s="32"/>
      <c r="M635" s="34" t="n">
        <f aca="false">IF(ISNUMBER(K635),K635*60,0)+IF(ISNUMBER(L635),L635,0)</f>
        <v>0</v>
      </c>
      <c r="N635" s="32"/>
      <c r="O635" s="32"/>
      <c r="P635" s="36" t="n">
        <f aca="false">IF(ISNUMBER(N635),N635*60,0)+IF(ISNUMBER(O635),O635,0)</f>
        <v>0</v>
      </c>
    </row>
    <row r="636" customFormat="false" ht="13.5" hidden="false" customHeight="false" outlineLevel="0" collapsed="false">
      <c r="B636" s="31"/>
      <c r="C636" s="32"/>
      <c r="D636" s="33" t="e">
        <f aca="false">VLOOKUP(C636,Kコードリスト,2,FALSE())</f>
        <v>#N/A</v>
      </c>
      <c r="E636" s="34" t="str">
        <f aca="false">IF(ISNA(D636),"",D636)</f>
        <v/>
      </c>
      <c r="F636" s="34"/>
      <c r="G636" s="34"/>
      <c r="H636" s="32"/>
      <c r="I636" s="32"/>
      <c r="J636" s="32"/>
      <c r="K636" s="32"/>
      <c r="L636" s="32"/>
      <c r="M636" s="34" t="n">
        <f aca="false">IF(ISNUMBER(K636),K636*60,0)+IF(ISNUMBER(L636),L636,0)</f>
        <v>0</v>
      </c>
      <c r="N636" s="32"/>
      <c r="O636" s="32"/>
      <c r="P636" s="36" t="n">
        <f aca="false">IF(ISNUMBER(N636),N636*60,0)+IF(ISNUMBER(O636),O636,0)</f>
        <v>0</v>
      </c>
    </row>
    <row r="637" customFormat="false" ht="13.5" hidden="false" customHeight="false" outlineLevel="0" collapsed="false">
      <c r="B637" s="31"/>
      <c r="C637" s="32"/>
      <c r="D637" s="33" t="e">
        <f aca="false">VLOOKUP(C637,Kコードリスト,2,FALSE())</f>
        <v>#N/A</v>
      </c>
      <c r="E637" s="34" t="str">
        <f aca="false">IF(ISNA(D637),"",D637)</f>
        <v/>
      </c>
      <c r="F637" s="34"/>
      <c r="G637" s="34"/>
      <c r="H637" s="32"/>
      <c r="I637" s="32"/>
      <c r="J637" s="32"/>
      <c r="K637" s="32"/>
      <c r="L637" s="32"/>
      <c r="M637" s="34" t="n">
        <f aca="false">IF(ISNUMBER(K637),K637*60,0)+IF(ISNUMBER(L637),L637,0)</f>
        <v>0</v>
      </c>
      <c r="N637" s="32"/>
      <c r="O637" s="32"/>
      <c r="P637" s="36" t="n">
        <f aca="false">IF(ISNUMBER(N637),N637*60,0)+IF(ISNUMBER(O637),O637,0)</f>
        <v>0</v>
      </c>
    </row>
    <row r="638" customFormat="false" ht="13.5" hidden="false" customHeight="false" outlineLevel="0" collapsed="false">
      <c r="B638" s="31"/>
      <c r="C638" s="32"/>
      <c r="D638" s="33" t="e">
        <f aca="false">VLOOKUP(C638,Kコードリスト,2,FALSE())</f>
        <v>#N/A</v>
      </c>
      <c r="E638" s="34" t="str">
        <f aca="false">IF(ISNA(D638),"",D638)</f>
        <v/>
      </c>
      <c r="F638" s="34"/>
      <c r="G638" s="34"/>
      <c r="H638" s="32"/>
      <c r="I638" s="32"/>
      <c r="J638" s="32"/>
      <c r="K638" s="32"/>
      <c r="L638" s="32"/>
      <c r="M638" s="34" t="n">
        <f aca="false">IF(ISNUMBER(K638),K638*60,0)+IF(ISNUMBER(L638),L638,0)</f>
        <v>0</v>
      </c>
      <c r="N638" s="32"/>
      <c r="O638" s="32"/>
      <c r="P638" s="36" t="n">
        <f aca="false">IF(ISNUMBER(N638),N638*60,0)+IF(ISNUMBER(O638),O638,0)</f>
        <v>0</v>
      </c>
    </row>
    <row r="639" customFormat="false" ht="13.5" hidden="false" customHeight="false" outlineLevel="0" collapsed="false">
      <c r="B639" s="31"/>
      <c r="C639" s="32"/>
      <c r="D639" s="33" t="e">
        <f aca="false">VLOOKUP(C639,Kコードリスト,2,FALSE())</f>
        <v>#N/A</v>
      </c>
      <c r="E639" s="34" t="str">
        <f aca="false">IF(ISNA(D639),"",D639)</f>
        <v/>
      </c>
      <c r="F639" s="34"/>
      <c r="G639" s="34"/>
      <c r="H639" s="32"/>
      <c r="I639" s="32"/>
      <c r="J639" s="32"/>
      <c r="K639" s="32"/>
      <c r="L639" s="32"/>
      <c r="M639" s="34" t="n">
        <f aca="false">IF(ISNUMBER(K639),K639*60,0)+IF(ISNUMBER(L639),L639,0)</f>
        <v>0</v>
      </c>
      <c r="N639" s="32"/>
      <c r="O639" s="32"/>
      <c r="P639" s="36" t="n">
        <f aca="false">IF(ISNUMBER(N639),N639*60,0)+IF(ISNUMBER(O639),O639,0)</f>
        <v>0</v>
      </c>
    </row>
    <row r="640" customFormat="false" ht="13.5" hidden="false" customHeight="false" outlineLevel="0" collapsed="false">
      <c r="B640" s="31"/>
      <c r="C640" s="32"/>
      <c r="D640" s="33" t="e">
        <f aca="false">VLOOKUP(C640,Kコードリスト,2,FALSE())</f>
        <v>#N/A</v>
      </c>
      <c r="E640" s="34" t="str">
        <f aca="false">IF(ISNA(D640),"",D640)</f>
        <v/>
      </c>
      <c r="F640" s="34"/>
      <c r="G640" s="34"/>
      <c r="H640" s="32"/>
      <c r="I640" s="32"/>
      <c r="J640" s="32"/>
      <c r="K640" s="32"/>
      <c r="L640" s="32"/>
      <c r="M640" s="34" t="n">
        <f aca="false">IF(ISNUMBER(K640),K640*60,0)+IF(ISNUMBER(L640),L640,0)</f>
        <v>0</v>
      </c>
      <c r="N640" s="32"/>
      <c r="O640" s="32"/>
      <c r="P640" s="36" t="n">
        <f aca="false">IF(ISNUMBER(N640),N640*60,0)+IF(ISNUMBER(O640),O640,0)</f>
        <v>0</v>
      </c>
    </row>
    <row r="641" customFormat="false" ht="13.5" hidden="false" customHeight="false" outlineLevel="0" collapsed="false">
      <c r="B641" s="31"/>
      <c r="C641" s="32"/>
      <c r="D641" s="33" t="e">
        <f aca="false">VLOOKUP(C641,Kコードリスト,2,FALSE())</f>
        <v>#N/A</v>
      </c>
      <c r="E641" s="34" t="str">
        <f aca="false">IF(ISNA(D641),"",D641)</f>
        <v/>
      </c>
      <c r="F641" s="34"/>
      <c r="G641" s="34"/>
      <c r="H641" s="32"/>
      <c r="I641" s="32"/>
      <c r="J641" s="32"/>
      <c r="K641" s="32"/>
      <c r="L641" s="32"/>
      <c r="M641" s="34" t="n">
        <f aca="false">IF(ISNUMBER(K641),K641*60,0)+IF(ISNUMBER(L641),L641,0)</f>
        <v>0</v>
      </c>
      <c r="N641" s="32"/>
      <c r="O641" s="32"/>
      <c r="P641" s="36" t="n">
        <f aca="false">IF(ISNUMBER(N641),N641*60,0)+IF(ISNUMBER(O641),O641,0)</f>
        <v>0</v>
      </c>
    </row>
    <row r="642" customFormat="false" ht="13.5" hidden="false" customHeight="false" outlineLevel="0" collapsed="false">
      <c r="B642" s="31"/>
      <c r="C642" s="32"/>
      <c r="D642" s="33" t="e">
        <f aca="false">VLOOKUP(C642,Kコードリスト,2,FALSE())</f>
        <v>#N/A</v>
      </c>
      <c r="E642" s="34" t="str">
        <f aca="false">IF(ISNA(D642),"",D642)</f>
        <v/>
      </c>
      <c r="F642" s="34"/>
      <c r="G642" s="34"/>
      <c r="H642" s="32"/>
      <c r="I642" s="32"/>
      <c r="J642" s="32"/>
      <c r="K642" s="32"/>
      <c r="L642" s="32"/>
      <c r="M642" s="34" t="n">
        <f aca="false">IF(ISNUMBER(K642),K642*60,0)+IF(ISNUMBER(L642),L642,0)</f>
        <v>0</v>
      </c>
      <c r="N642" s="32"/>
      <c r="O642" s="32"/>
      <c r="P642" s="36" t="n">
        <f aca="false">IF(ISNUMBER(N642),N642*60,0)+IF(ISNUMBER(O642),O642,0)</f>
        <v>0</v>
      </c>
    </row>
    <row r="643" customFormat="false" ht="13.5" hidden="false" customHeight="false" outlineLevel="0" collapsed="false">
      <c r="B643" s="31"/>
      <c r="C643" s="32"/>
      <c r="D643" s="33" t="e">
        <f aca="false">VLOOKUP(C643,Kコードリスト,2,FALSE())</f>
        <v>#N/A</v>
      </c>
      <c r="E643" s="34" t="str">
        <f aca="false">IF(ISNA(D643),"",D643)</f>
        <v/>
      </c>
      <c r="F643" s="34"/>
      <c r="G643" s="34"/>
      <c r="H643" s="32"/>
      <c r="I643" s="32"/>
      <c r="J643" s="32"/>
      <c r="K643" s="32"/>
      <c r="L643" s="32"/>
      <c r="M643" s="34" t="n">
        <f aca="false">IF(ISNUMBER(K643),K643*60,0)+IF(ISNUMBER(L643),L643,0)</f>
        <v>0</v>
      </c>
      <c r="N643" s="32"/>
      <c r="O643" s="32"/>
      <c r="P643" s="36" t="n">
        <f aca="false">IF(ISNUMBER(N643),N643*60,0)+IF(ISNUMBER(O643),O643,0)</f>
        <v>0</v>
      </c>
    </row>
    <row r="644" customFormat="false" ht="13.5" hidden="false" customHeight="false" outlineLevel="0" collapsed="false">
      <c r="B644" s="31"/>
      <c r="C644" s="32"/>
      <c r="D644" s="33" t="e">
        <f aca="false">VLOOKUP(C644,Kコードリスト,2,FALSE())</f>
        <v>#N/A</v>
      </c>
      <c r="E644" s="34" t="str">
        <f aca="false">IF(ISNA(D644),"",D644)</f>
        <v/>
      </c>
      <c r="F644" s="34"/>
      <c r="G644" s="34"/>
      <c r="H644" s="32"/>
      <c r="I644" s="32"/>
      <c r="J644" s="32"/>
      <c r="K644" s="32"/>
      <c r="L644" s="32"/>
      <c r="M644" s="34" t="n">
        <f aca="false">IF(ISNUMBER(K644),K644*60,0)+IF(ISNUMBER(L644),L644,0)</f>
        <v>0</v>
      </c>
      <c r="N644" s="32"/>
      <c r="O644" s="32"/>
      <c r="P644" s="36" t="n">
        <f aca="false">IF(ISNUMBER(N644),N644*60,0)+IF(ISNUMBER(O644),O644,0)</f>
        <v>0</v>
      </c>
    </row>
    <row r="645" customFormat="false" ht="13.5" hidden="false" customHeight="false" outlineLevel="0" collapsed="false">
      <c r="B645" s="31"/>
      <c r="C645" s="32"/>
      <c r="D645" s="33" t="e">
        <f aca="false">VLOOKUP(C645,Kコードリスト,2,FALSE())</f>
        <v>#N/A</v>
      </c>
      <c r="E645" s="34" t="str">
        <f aca="false">IF(ISNA(D645),"",D645)</f>
        <v/>
      </c>
      <c r="F645" s="34"/>
      <c r="G645" s="34"/>
      <c r="H645" s="32"/>
      <c r="I645" s="32"/>
      <c r="J645" s="32"/>
      <c r="K645" s="32"/>
      <c r="L645" s="32"/>
      <c r="M645" s="34" t="n">
        <f aca="false">IF(ISNUMBER(K645),K645*60,0)+IF(ISNUMBER(L645),L645,0)</f>
        <v>0</v>
      </c>
      <c r="N645" s="32"/>
      <c r="O645" s="32"/>
      <c r="P645" s="36" t="n">
        <f aca="false">IF(ISNUMBER(N645),N645*60,0)+IF(ISNUMBER(O645),O645,0)</f>
        <v>0</v>
      </c>
    </row>
    <row r="646" customFormat="false" ht="13.5" hidden="false" customHeight="false" outlineLevel="0" collapsed="false">
      <c r="B646" s="31"/>
      <c r="C646" s="32"/>
      <c r="D646" s="33" t="e">
        <f aca="false">VLOOKUP(C646,Kコードリスト,2,FALSE())</f>
        <v>#N/A</v>
      </c>
      <c r="E646" s="34" t="str">
        <f aca="false">IF(ISNA(D646),"",D646)</f>
        <v/>
      </c>
      <c r="F646" s="34"/>
      <c r="G646" s="34"/>
      <c r="H646" s="32"/>
      <c r="I646" s="32"/>
      <c r="J646" s="32"/>
      <c r="K646" s="32"/>
      <c r="L646" s="32"/>
      <c r="M646" s="34" t="n">
        <f aca="false">IF(ISNUMBER(K646),K646*60,0)+IF(ISNUMBER(L646),L646,0)</f>
        <v>0</v>
      </c>
      <c r="N646" s="32"/>
      <c r="O646" s="32"/>
      <c r="P646" s="36" t="n">
        <f aca="false">IF(ISNUMBER(N646),N646*60,0)+IF(ISNUMBER(O646),O646,0)</f>
        <v>0</v>
      </c>
    </row>
    <row r="647" customFormat="false" ht="13.5" hidden="false" customHeight="false" outlineLevel="0" collapsed="false">
      <c r="B647" s="31"/>
      <c r="C647" s="32"/>
      <c r="D647" s="33" t="e">
        <f aca="false">VLOOKUP(C647,Kコードリスト,2,FALSE())</f>
        <v>#N/A</v>
      </c>
      <c r="E647" s="34" t="str">
        <f aca="false">IF(ISNA(D647),"",D647)</f>
        <v/>
      </c>
      <c r="F647" s="34"/>
      <c r="G647" s="34"/>
      <c r="H647" s="32"/>
      <c r="I647" s="32"/>
      <c r="J647" s="32"/>
      <c r="K647" s="32"/>
      <c r="L647" s="32"/>
      <c r="M647" s="34" t="n">
        <f aca="false">IF(ISNUMBER(K647),K647*60,0)+IF(ISNUMBER(L647),L647,0)</f>
        <v>0</v>
      </c>
      <c r="N647" s="32"/>
      <c r="O647" s="32"/>
      <c r="P647" s="36" t="n">
        <f aca="false">IF(ISNUMBER(N647),N647*60,0)+IF(ISNUMBER(O647),O647,0)</f>
        <v>0</v>
      </c>
    </row>
    <row r="648" customFormat="false" ht="13.5" hidden="false" customHeight="false" outlineLevel="0" collapsed="false">
      <c r="B648" s="31"/>
      <c r="C648" s="32"/>
      <c r="D648" s="33" t="e">
        <f aca="false">VLOOKUP(C648,Kコードリスト,2,FALSE())</f>
        <v>#N/A</v>
      </c>
      <c r="E648" s="34" t="str">
        <f aca="false">IF(ISNA(D648),"",D648)</f>
        <v/>
      </c>
      <c r="F648" s="34"/>
      <c r="G648" s="34"/>
      <c r="H648" s="32"/>
      <c r="I648" s="32"/>
      <c r="J648" s="32"/>
      <c r="K648" s="32"/>
      <c r="L648" s="32"/>
      <c r="M648" s="34" t="n">
        <f aca="false">IF(ISNUMBER(K648),K648*60,0)+IF(ISNUMBER(L648),L648,0)</f>
        <v>0</v>
      </c>
      <c r="N648" s="32"/>
      <c r="O648" s="32"/>
      <c r="P648" s="36" t="n">
        <f aca="false">IF(ISNUMBER(N648),N648*60,0)+IF(ISNUMBER(O648),O648,0)</f>
        <v>0</v>
      </c>
    </row>
    <row r="649" customFormat="false" ht="13.5" hidden="false" customHeight="false" outlineLevel="0" collapsed="false">
      <c r="B649" s="31"/>
      <c r="C649" s="32"/>
      <c r="D649" s="33" t="e">
        <f aca="false">VLOOKUP(C649,Kコードリスト,2,FALSE())</f>
        <v>#N/A</v>
      </c>
      <c r="E649" s="34" t="str">
        <f aca="false">IF(ISNA(D649),"",D649)</f>
        <v/>
      </c>
      <c r="F649" s="34"/>
      <c r="G649" s="34"/>
      <c r="H649" s="32"/>
      <c r="I649" s="32"/>
      <c r="J649" s="32"/>
      <c r="K649" s="32"/>
      <c r="L649" s="32"/>
      <c r="M649" s="34" t="n">
        <f aca="false">IF(ISNUMBER(K649),K649*60,0)+IF(ISNUMBER(L649),L649,0)</f>
        <v>0</v>
      </c>
      <c r="N649" s="32"/>
      <c r="O649" s="32"/>
      <c r="P649" s="36" t="n">
        <f aca="false">IF(ISNUMBER(N649),N649*60,0)+IF(ISNUMBER(O649),O649,0)</f>
        <v>0</v>
      </c>
    </row>
    <row r="650" customFormat="false" ht="13.5" hidden="false" customHeight="false" outlineLevel="0" collapsed="false">
      <c r="B650" s="31"/>
      <c r="C650" s="32"/>
      <c r="D650" s="33" t="e">
        <f aca="false">VLOOKUP(C650,Kコードリスト,2,FALSE())</f>
        <v>#N/A</v>
      </c>
      <c r="E650" s="34" t="str">
        <f aca="false">IF(ISNA(D650),"",D650)</f>
        <v/>
      </c>
      <c r="F650" s="34"/>
      <c r="G650" s="34"/>
      <c r="H650" s="32"/>
      <c r="I650" s="32"/>
      <c r="J650" s="32"/>
      <c r="K650" s="32"/>
      <c r="L650" s="32"/>
      <c r="M650" s="34" t="n">
        <f aca="false">IF(ISNUMBER(K650),K650*60,0)+IF(ISNUMBER(L650),L650,0)</f>
        <v>0</v>
      </c>
      <c r="N650" s="32"/>
      <c r="O650" s="32"/>
      <c r="P650" s="36" t="n">
        <f aca="false">IF(ISNUMBER(N650),N650*60,0)+IF(ISNUMBER(O650),O650,0)</f>
        <v>0</v>
      </c>
    </row>
    <row r="651" customFormat="false" ht="13.5" hidden="false" customHeight="false" outlineLevel="0" collapsed="false">
      <c r="B651" s="31"/>
      <c r="C651" s="32"/>
      <c r="D651" s="33" t="e">
        <f aca="false">VLOOKUP(C651,Kコードリスト,2,FALSE())</f>
        <v>#N/A</v>
      </c>
      <c r="E651" s="34" t="str">
        <f aca="false">IF(ISNA(D651),"",D651)</f>
        <v/>
      </c>
      <c r="F651" s="34"/>
      <c r="G651" s="34"/>
      <c r="H651" s="32"/>
      <c r="I651" s="32"/>
      <c r="J651" s="32"/>
      <c r="K651" s="32"/>
      <c r="L651" s="32"/>
      <c r="M651" s="34" t="n">
        <f aca="false">IF(ISNUMBER(K651),K651*60,0)+IF(ISNUMBER(L651),L651,0)</f>
        <v>0</v>
      </c>
      <c r="N651" s="32"/>
      <c r="O651" s="32"/>
      <c r="P651" s="36" t="n">
        <f aca="false">IF(ISNUMBER(N651),N651*60,0)+IF(ISNUMBER(O651),O651,0)</f>
        <v>0</v>
      </c>
    </row>
    <row r="652" customFormat="false" ht="13.5" hidden="false" customHeight="false" outlineLevel="0" collapsed="false">
      <c r="B652" s="31"/>
      <c r="C652" s="32"/>
      <c r="D652" s="33" t="e">
        <f aca="false">VLOOKUP(C652,Kコードリスト,2,FALSE())</f>
        <v>#N/A</v>
      </c>
      <c r="E652" s="34" t="str">
        <f aca="false">IF(ISNA(D652),"",D652)</f>
        <v/>
      </c>
      <c r="F652" s="34"/>
      <c r="G652" s="34"/>
      <c r="H652" s="32"/>
      <c r="I652" s="32"/>
      <c r="J652" s="32"/>
      <c r="K652" s="32"/>
      <c r="L652" s="32"/>
      <c r="M652" s="34" t="n">
        <f aca="false">IF(ISNUMBER(K652),K652*60,0)+IF(ISNUMBER(L652),L652,0)</f>
        <v>0</v>
      </c>
      <c r="N652" s="32"/>
      <c r="O652" s="32"/>
      <c r="P652" s="36" t="n">
        <f aca="false">IF(ISNUMBER(N652),N652*60,0)+IF(ISNUMBER(O652),O652,0)</f>
        <v>0</v>
      </c>
    </row>
    <row r="653" customFormat="false" ht="13.5" hidden="false" customHeight="false" outlineLevel="0" collapsed="false">
      <c r="B653" s="31"/>
      <c r="C653" s="32"/>
      <c r="D653" s="33" t="e">
        <f aca="false">VLOOKUP(C653,Kコードリスト,2,FALSE())</f>
        <v>#N/A</v>
      </c>
      <c r="E653" s="34" t="str">
        <f aca="false">IF(ISNA(D653),"",D653)</f>
        <v/>
      </c>
      <c r="F653" s="34"/>
      <c r="G653" s="34"/>
      <c r="H653" s="32"/>
      <c r="I653" s="32"/>
      <c r="J653" s="32"/>
      <c r="K653" s="32"/>
      <c r="L653" s="32"/>
      <c r="M653" s="34" t="n">
        <f aca="false">IF(ISNUMBER(K653),K653*60,0)+IF(ISNUMBER(L653),L653,0)</f>
        <v>0</v>
      </c>
      <c r="N653" s="32"/>
      <c r="O653" s="32"/>
      <c r="P653" s="36" t="n">
        <f aca="false">IF(ISNUMBER(N653),N653*60,0)+IF(ISNUMBER(O653),O653,0)</f>
        <v>0</v>
      </c>
    </row>
    <row r="654" customFormat="false" ht="13.5" hidden="false" customHeight="false" outlineLevel="0" collapsed="false">
      <c r="B654" s="31"/>
      <c r="C654" s="32"/>
      <c r="D654" s="33" t="e">
        <f aca="false">VLOOKUP(C654,Kコードリスト,2,FALSE())</f>
        <v>#N/A</v>
      </c>
      <c r="E654" s="34" t="str">
        <f aca="false">IF(ISNA(D654),"",D654)</f>
        <v/>
      </c>
      <c r="F654" s="34"/>
      <c r="G654" s="34"/>
      <c r="H654" s="32"/>
      <c r="I654" s="32"/>
      <c r="J654" s="32"/>
      <c r="K654" s="32"/>
      <c r="L654" s="32"/>
      <c r="M654" s="34" t="n">
        <f aca="false">IF(ISNUMBER(K654),K654*60,0)+IF(ISNUMBER(L654),L654,0)</f>
        <v>0</v>
      </c>
      <c r="N654" s="32"/>
      <c r="O654" s="32"/>
      <c r="P654" s="36" t="n">
        <f aca="false">IF(ISNUMBER(N654),N654*60,0)+IF(ISNUMBER(O654),O654,0)</f>
        <v>0</v>
      </c>
    </row>
    <row r="655" customFormat="false" ht="13.5" hidden="false" customHeight="false" outlineLevel="0" collapsed="false">
      <c r="B655" s="31"/>
      <c r="C655" s="32"/>
      <c r="D655" s="33" t="e">
        <f aca="false">VLOOKUP(C655,Kコードリスト,2,FALSE())</f>
        <v>#N/A</v>
      </c>
      <c r="E655" s="34" t="str">
        <f aca="false">IF(ISNA(D655),"",D655)</f>
        <v/>
      </c>
      <c r="F655" s="34"/>
      <c r="G655" s="34"/>
      <c r="H655" s="32"/>
      <c r="I655" s="32"/>
      <c r="J655" s="32"/>
      <c r="K655" s="32"/>
      <c r="L655" s="32"/>
      <c r="M655" s="34" t="n">
        <f aca="false">IF(ISNUMBER(K655),K655*60,0)+IF(ISNUMBER(L655),L655,0)</f>
        <v>0</v>
      </c>
      <c r="N655" s="32"/>
      <c r="O655" s="32"/>
      <c r="P655" s="36" t="n">
        <f aca="false">IF(ISNUMBER(N655),N655*60,0)+IF(ISNUMBER(O655),O655,0)</f>
        <v>0</v>
      </c>
    </row>
    <row r="656" customFormat="false" ht="13.5" hidden="false" customHeight="false" outlineLevel="0" collapsed="false">
      <c r="B656" s="31"/>
      <c r="C656" s="32"/>
      <c r="D656" s="33" t="e">
        <f aca="false">VLOOKUP(C656,Kコードリスト,2,FALSE())</f>
        <v>#N/A</v>
      </c>
      <c r="E656" s="34" t="str">
        <f aca="false">IF(ISNA(D656),"",D656)</f>
        <v/>
      </c>
      <c r="F656" s="34"/>
      <c r="G656" s="34"/>
      <c r="H656" s="32"/>
      <c r="I656" s="32"/>
      <c r="J656" s="32"/>
      <c r="K656" s="32"/>
      <c r="L656" s="32"/>
      <c r="M656" s="34" t="n">
        <f aca="false">IF(ISNUMBER(K656),K656*60,0)+IF(ISNUMBER(L656),L656,0)</f>
        <v>0</v>
      </c>
      <c r="N656" s="32"/>
      <c r="O656" s="32"/>
      <c r="P656" s="36" t="n">
        <f aca="false">IF(ISNUMBER(N656),N656*60,0)+IF(ISNUMBER(O656),O656,0)</f>
        <v>0</v>
      </c>
    </row>
    <row r="657" customFormat="false" ht="13.5" hidden="false" customHeight="false" outlineLevel="0" collapsed="false">
      <c r="B657" s="31"/>
      <c r="C657" s="32"/>
      <c r="D657" s="33" t="e">
        <f aca="false">VLOOKUP(C657,Kコードリスト,2,FALSE())</f>
        <v>#N/A</v>
      </c>
      <c r="E657" s="34" t="str">
        <f aca="false">IF(ISNA(D657),"",D657)</f>
        <v/>
      </c>
      <c r="F657" s="34"/>
      <c r="G657" s="34"/>
      <c r="H657" s="32"/>
      <c r="I657" s="32"/>
      <c r="J657" s="32"/>
      <c r="K657" s="32"/>
      <c r="L657" s="32"/>
      <c r="M657" s="34" t="n">
        <f aca="false">IF(ISNUMBER(K657),K657*60,0)+IF(ISNUMBER(L657),L657,0)</f>
        <v>0</v>
      </c>
      <c r="N657" s="32"/>
      <c r="O657" s="32"/>
      <c r="P657" s="36" t="n">
        <f aca="false">IF(ISNUMBER(N657),N657*60,0)+IF(ISNUMBER(O657),O657,0)</f>
        <v>0</v>
      </c>
    </row>
    <row r="658" customFormat="false" ht="13.5" hidden="false" customHeight="false" outlineLevel="0" collapsed="false">
      <c r="B658" s="31"/>
      <c r="C658" s="32"/>
      <c r="D658" s="33" t="e">
        <f aca="false">VLOOKUP(C658,Kコードリスト,2,FALSE())</f>
        <v>#N/A</v>
      </c>
      <c r="E658" s="34" t="str">
        <f aca="false">IF(ISNA(D658),"",D658)</f>
        <v/>
      </c>
      <c r="F658" s="34"/>
      <c r="G658" s="34"/>
      <c r="H658" s="32"/>
      <c r="I658" s="32"/>
      <c r="J658" s="32"/>
      <c r="K658" s="32"/>
      <c r="L658" s="32"/>
      <c r="M658" s="34" t="n">
        <f aca="false">IF(ISNUMBER(K658),K658*60,0)+IF(ISNUMBER(L658),L658,0)</f>
        <v>0</v>
      </c>
      <c r="N658" s="32"/>
      <c r="O658" s="32"/>
      <c r="P658" s="36" t="n">
        <f aca="false">IF(ISNUMBER(N658),N658*60,0)+IF(ISNUMBER(O658),O658,0)</f>
        <v>0</v>
      </c>
    </row>
    <row r="659" customFormat="false" ht="13.5" hidden="false" customHeight="false" outlineLevel="0" collapsed="false">
      <c r="B659" s="31"/>
      <c r="C659" s="32"/>
      <c r="D659" s="33" t="e">
        <f aca="false">VLOOKUP(C659,Kコードリスト,2,FALSE())</f>
        <v>#N/A</v>
      </c>
      <c r="E659" s="34" t="str">
        <f aca="false">IF(ISNA(D659),"",D659)</f>
        <v/>
      </c>
      <c r="F659" s="34"/>
      <c r="G659" s="34"/>
      <c r="H659" s="32"/>
      <c r="I659" s="32"/>
      <c r="J659" s="32"/>
      <c r="K659" s="32"/>
      <c r="L659" s="32"/>
      <c r="M659" s="34" t="n">
        <f aca="false">IF(ISNUMBER(K659),K659*60,0)+IF(ISNUMBER(L659),L659,0)</f>
        <v>0</v>
      </c>
      <c r="N659" s="32"/>
      <c r="O659" s="32"/>
      <c r="P659" s="36" t="n">
        <f aca="false">IF(ISNUMBER(N659),N659*60,0)+IF(ISNUMBER(O659),O659,0)</f>
        <v>0</v>
      </c>
    </row>
    <row r="660" customFormat="false" ht="13.5" hidden="false" customHeight="false" outlineLevel="0" collapsed="false">
      <c r="B660" s="31"/>
      <c r="C660" s="32"/>
      <c r="D660" s="33" t="e">
        <f aca="false">VLOOKUP(C660,Kコードリスト,2,FALSE())</f>
        <v>#N/A</v>
      </c>
      <c r="E660" s="34" t="str">
        <f aca="false">IF(ISNA(D660),"",D660)</f>
        <v/>
      </c>
      <c r="F660" s="34"/>
      <c r="G660" s="34"/>
      <c r="H660" s="32"/>
      <c r="I660" s="32"/>
      <c r="J660" s="32"/>
      <c r="K660" s="32"/>
      <c r="L660" s="32"/>
      <c r="M660" s="34" t="n">
        <f aca="false">IF(ISNUMBER(K660),K660*60,0)+IF(ISNUMBER(L660),L660,0)</f>
        <v>0</v>
      </c>
      <c r="N660" s="32"/>
      <c r="O660" s="32"/>
      <c r="P660" s="36" t="n">
        <f aca="false">IF(ISNUMBER(N660),N660*60,0)+IF(ISNUMBER(O660),O660,0)</f>
        <v>0</v>
      </c>
    </row>
    <row r="661" customFormat="false" ht="13.5" hidden="false" customHeight="false" outlineLevel="0" collapsed="false">
      <c r="B661" s="31"/>
      <c r="C661" s="32"/>
      <c r="D661" s="33" t="e">
        <f aca="false">VLOOKUP(C661,Kコードリスト,2,FALSE())</f>
        <v>#N/A</v>
      </c>
      <c r="E661" s="34" t="str">
        <f aca="false">IF(ISNA(D661),"",D661)</f>
        <v/>
      </c>
      <c r="F661" s="34"/>
      <c r="G661" s="34"/>
      <c r="H661" s="32"/>
      <c r="I661" s="32"/>
      <c r="J661" s="32"/>
      <c r="K661" s="32"/>
      <c r="L661" s="32"/>
      <c r="M661" s="34" t="n">
        <f aca="false">IF(ISNUMBER(K661),K661*60,0)+IF(ISNUMBER(L661),L661,0)</f>
        <v>0</v>
      </c>
      <c r="N661" s="32"/>
      <c r="O661" s="32"/>
      <c r="P661" s="36" t="n">
        <f aca="false">IF(ISNUMBER(N661),N661*60,0)+IF(ISNUMBER(O661),O661,0)</f>
        <v>0</v>
      </c>
    </row>
    <row r="662" customFormat="false" ht="13.5" hidden="false" customHeight="false" outlineLevel="0" collapsed="false">
      <c r="B662" s="31"/>
      <c r="C662" s="32"/>
      <c r="D662" s="33" t="e">
        <f aca="false">VLOOKUP(C662,Kコードリスト,2,FALSE())</f>
        <v>#N/A</v>
      </c>
      <c r="E662" s="34" t="str">
        <f aca="false">IF(ISNA(D662),"",D662)</f>
        <v/>
      </c>
      <c r="F662" s="34"/>
      <c r="G662" s="34"/>
      <c r="H662" s="32"/>
      <c r="I662" s="32"/>
      <c r="J662" s="32"/>
      <c r="K662" s="32"/>
      <c r="L662" s="32"/>
      <c r="M662" s="34" t="n">
        <f aca="false">IF(ISNUMBER(K662),K662*60,0)+IF(ISNUMBER(L662),L662,0)</f>
        <v>0</v>
      </c>
      <c r="N662" s="32"/>
      <c r="O662" s="32"/>
      <c r="P662" s="36" t="n">
        <f aca="false">IF(ISNUMBER(N662),N662*60,0)+IF(ISNUMBER(O662),O662,0)</f>
        <v>0</v>
      </c>
    </row>
    <row r="663" customFormat="false" ht="13.5" hidden="false" customHeight="false" outlineLevel="0" collapsed="false">
      <c r="B663" s="31"/>
      <c r="C663" s="32"/>
      <c r="D663" s="33" t="e">
        <f aca="false">VLOOKUP(C663,Kコードリスト,2,FALSE())</f>
        <v>#N/A</v>
      </c>
      <c r="E663" s="34" t="str">
        <f aca="false">IF(ISNA(D663),"",D663)</f>
        <v/>
      </c>
      <c r="F663" s="34"/>
      <c r="G663" s="34"/>
      <c r="H663" s="32"/>
      <c r="I663" s="32"/>
      <c r="J663" s="32"/>
      <c r="K663" s="32"/>
      <c r="L663" s="32"/>
      <c r="M663" s="34" t="n">
        <f aca="false">IF(ISNUMBER(K663),K663*60,0)+IF(ISNUMBER(L663),L663,0)</f>
        <v>0</v>
      </c>
      <c r="N663" s="32"/>
      <c r="O663" s="32"/>
      <c r="P663" s="36" t="n">
        <f aca="false">IF(ISNUMBER(N663),N663*60,0)+IF(ISNUMBER(O663),O663,0)</f>
        <v>0</v>
      </c>
    </row>
    <row r="664" customFormat="false" ht="13.5" hidden="false" customHeight="false" outlineLevel="0" collapsed="false">
      <c r="B664" s="31"/>
      <c r="C664" s="32"/>
      <c r="D664" s="33" t="e">
        <f aca="false">VLOOKUP(C664,Kコードリスト,2,FALSE())</f>
        <v>#N/A</v>
      </c>
      <c r="E664" s="34" t="str">
        <f aca="false">IF(ISNA(D664),"",D664)</f>
        <v/>
      </c>
      <c r="F664" s="34"/>
      <c r="G664" s="34"/>
      <c r="H664" s="32"/>
      <c r="I664" s="32"/>
      <c r="J664" s="32"/>
      <c r="K664" s="32"/>
      <c r="L664" s="32"/>
      <c r="M664" s="34" t="n">
        <f aca="false">IF(ISNUMBER(K664),K664*60,0)+IF(ISNUMBER(L664),L664,0)</f>
        <v>0</v>
      </c>
      <c r="N664" s="32"/>
      <c r="O664" s="32"/>
      <c r="P664" s="36" t="n">
        <f aca="false">IF(ISNUMBER(N664),N664*60,0)+IF(ISNUMBER(O664),O664,0)</f>
        <v>0</v>
      </c>
    </row>
    <row r="665" customFormat="false" ht="13.5" hidden="false" customHeight="false" outlineLevel="0" collapsed="false">
      <c r="B665" s="31"/>
      <c r="C665" s="32"/>
      <c r="D665" s="33" t="e">
        <f aca="false">VLOOKUP(C665,Kコードリスト,2,FALSE())</f>
        <v>#N/A</v>
      </c>
      <c r="E665" s="34" t="str">
        <f aca="false">IF(ISNA(D665),"",D665)</f>
        <v/>
      </c>
      <c r="F665" s="34"/>
      <c r="G665" s="34"/>
      <c r="H665" s="32"/>
      <c r="I665" s="32"/>
      <c r="J665" s="32"/>
      <c r="K665" s="32"/>
      <c r="L665" s="32"/>
      <c r="M665" s="34" t="n">
        <f aca="false">IF(ISNUMBER(K665),K665*60,0)+IF(ISNUMBER(L665),L665,0)</f>
        <v>0</v>
      </c>
      <c r="N665" s="32"/>
      <c r="O665" s="32"/>
      <c r="P665" s="36" t="n">
        <f aca="false">IF(ISNUMBER(N665),N665*60,0)+IF(ISNUMBER(O665),O665,0)</f>
        <v>0</v>
      </c>
    </row>
    <row r="666" customFormat="false" ht="13.5" hidden="false" customHeight="false" outlineLevel="0" collapsed="false">
      <c r="B666" s="31"/>
      <c r="C666" s="32"/>
      <c r="D666" s="33" t="e">
        <f aca="false">VLOOKUP(C666,Kコードリスト,2,FALSE())</f>
        <v>#N/A</v>
      </c>
      <c r="E666" s="34" t="str">
        <f aca="false">IF(ISNA(D666),"",D666)</f>
        <v/>
      </c>
      <c r="F666" s="34"/>
      <c r="G666" s="34"/>
      <c r="H666" s="32"/>
      <c r="I666" s="32"/>
      <c r="J666" s="32"/>
      <c r="K666" s="32"/>
      <c r="L666" s="32"/>
      <c r="M666" s="34" t="n">
        <f aca="false">IF(ISNUMBER(K666),K666*60,0)+IF(ISNUMBER(L666),L666,0)</f>
        <v>0</v>
      </c>
      <c r="N666" s="32"/>
      <c r="O666" s="32"/>
      <c r="P666" s="36" t="n">
        <f aca="false">IF(ISNUMBER(N666),N666*60,0)+IF(ISNUMBER(O666),O666,0)</f>
        <v>0</v>
      </c>
    </row>
    <row r="667" customFormat="false" ht="13.5" hidden="false" customHeight="false" outlineLevel="0" collapsed="false">
      <c r="B667" s="31"/>
      <c r="C667" s="32"/>
      <c r="D667" s="33" t="e">
        <f aca="false">VLOOKUP(C667,Kコードリスト,2,FALSE())</f>
        <v>#N/A</v>
      </c>
      <c r="E667" s="34" t="str">
        <f aca="false">IF(ISNA(D667),"",D667)</f>
        <v/>
      </c>
      <c r="F667" s="34"/>
      <c r="G667" s="34"/>
      <c r="H667" s="32"/>
      <c r="I667" s="32"/>
      <c r="J667" s="32"/>
      <c r="K667" s="32"/>
      <c r="L667" s="32"/>
      <c r="M667" s="34" t="n">
        <f aca="false">IF(ISNUMBER(K667),K667*60,0)+IF(ISNUMBER(L667),L667,0)</f>
        <v>0</v>
      </c>
      <c r="N667" s="32"/>
      <c r="O667" s="32"/>
      <c r="P667" s="36" t="n">
        <f aca="false">IF(ISNUMBER(N667),N667*60,0)+IF(ISNUMBER(O667),O667,0)</f>
        <v>0</v>
      </c>
    </row>
    <row r="668" customFormat="false" ht="13.5" hidden="false" customHeight="false" outlineLevel="0" collapsed="false">
      <c r="B668" s="31"/>
      <c r="C668" s="32"/>
      <c r="D668" s="33" t="e">
        <f aca="false">VLOOKUP(C668,Kコードリスト,2,FALSE())</f>
        <v>#N/A</v>
      </c>
      <c r="E668" s="34" t="str">
        <f aca="false">IF(ISNA(D668),"",D668)</f>
        <v/>
      </c>
      <c r="F668" s="34"/>
      <c r="G668" s="34"/>
      <c r="H668" s="32"/>
      <c r="I668" s="32"/>
      <c r="J668" s="32"/>
      <c r="K668" s="32"/>
      <c r="L668" s="32"/>
      <c r="M668" s="34" t="n">
        <f aca="false">IF(ISNUMBER(K668),K668*60,0)+IF(ISNUMBER(L668),L668,0)</f>
        <v>0</v>
      </c>
      <c r="N668" s="32"/>
      <c r="O668" s="32"/>
      <c r="P668" s="36" t="n">
        <f aca="false">IF(ISNUMBER(N668),N668*60,0)+IF(ISNUMBER(O668),O668,0)</f>
        <v>0</v>
      </c>
    </row>
    <row r="669" customFormat="false" ht="13.5" hidden="false" customHeight="false" outlineLevel="0" collapsed="false">
      <c r="B669" s="31"/>
      <c r="C669" s="32"/>
      <c r="D669" s="33" t="e">
        <f aca="false">VLOOKUP(C669,Kコードリスト,2,FALSE())</f>
        <v>#N/A</v>
      </c>
      <c r="E669" s="34" t="str">
        <f aca="false">IF(ISNA(D669),"",D669)</f>
        <v/>
      </c>
      <c r="F669" s="34"/>
      <c r="G669" s="34"/>
      <c r="H669" s="32"/>
      <c r="I669" s="32"/>
      <c r="J669" s="32"/>
      <c r="K669" s="32"/>
      <c r="L669" s="32"/>
      <c r="M669" s="34" t="n">
        <f aca="false">IF(ISNUMBER(K669),K669*60,0)+IF(ISNUMBER(L669),L669,0)</f>
        <v>0</v>
      </c>
      <c r="N669" s="32"/>
      <c r="O669" s="32"/>
      <c r="P669" s="36" t="n">
        <f aca="false">IF(ISNUMBER(N669),N669*60,0)+IF(ISNUMBER(O669),O669,0)</f>
        <v>0</v>
      </c>
    </row>
    <row r="670" customFormat="false" ht="13.5" hidden="false" customHeight="false" outlineLevel="0" collapsed="false">
      <c r="B670" s="31"/>
      <c r="C670" s="32"/>
      <c r="D670" s="33" t="e">
        <f aca="false">VLOOKUP(C670,Kコードリスト,2,FALSE())</f>
        <v>#N/A</v>
      </c>
      <c r="E670" s="34" t="str">
        <f aca="false">IF(ISNA(D670),"",D670)</f>
        <v/>
      </c>
      <c r="F670" s="34"/>
      <c r="G670" s="34"/>
      <c r="H670" s="32"/>
      <c r="I670" s="32"/>
      <c r="J670" s="32"/>
      <c r="K670" s="32"/>
      <c r="L670" s="32"/>
      <c r="M670" s="34" t="n">
        <f aca="false">IF(ISNUMBER(K670),K670*60,0)+IF(ISNUMBER(L670),L670,0)</f>
        <v>0</v>
      </c>
      <c r="N670" s="32"/>
      <c r="O670" s="32"/>
      <c r="P670" s="36" t="n">
        <f aca="false">IF(ISNUMBER(N670),N670*60,0)+IF(ISNUMBER(O670),O670,0)</f>
        <v>0</v>
      </c>
    </row>
    <row r="671" customFormat="false" ht="13.5" hidden="false" customHeight="false" outlineLevel="0" collapsed="false">
      <c r="B671" s="31"/>
      <c r="C671" s="32"/>
      <c r="D671" s="33" t="e">
        <f aca="false">VLOOKUP(C671,Kコードリスト,2,FALSE())</f>
        <v>#N/A</v>
      </c>
      <c r="E671" s="34" t="str">
        <f aca="false">IF(ISNA(D671),"",D671)</f>
        <v/>
      </c>
      <c r="F671" s="34"/>
      <c r="G671" s="34"/>
      <c r="H671" s="32"/>
      <c r="I671" s="32"/>
      <c r="J671" s="32"/>
      <c r="K671" s="32"/>
      <c r="L671" s="32"/>
      <c r="M671" s="34" t="n">
        <f aca="false">IF(ISNUMBER(K671),K671*60,0)+IF(ISNUMBER(L671),L671,0)</f>
        <v>0</v>
      </c>
      <c r="N671" s="32"/>
      <c r="O671" s="32"/>
      <c r="P671" s="36" t="n">
        <f aca="false">IF(ISNUMBER(N671),N671*60,0)+IF(ISNUMBER(O671),O671,0)</f>
        <v>0</v>
      </c>
    </row>
    <row r="672" customFormat="false" ht="13.5" hidden="false" customHeight="false" outlineLevel="0" collapsed="false">
      <c r="B672" s="31"/>
      <c r="C672" s="32"/>
      <c r="D672" s="33" t="e">
        <f aca="false">VLOOKUP(C672,Kコードリスト,2,FALSE())</f>
        <v>#N/A</v>
      </c>
      <c r="E672" s="34" t="str">
        <f aca="false">IF(ISNA(D672),"",D672)</f>
        <v/>
      </c>
      <c r="F672" s="34"/>
      <c r="G672" s="34"/>
      <c r="H672" s="32"/>
      <c r="I672" s="32"/>
      <c r="J672" s="32"/>
      <c r="K672" s="32"/>
      <c r="L672" s="32"/>
      <c r="M672" s="34" t="n">
        <f aca="false">IF(ISNUMBER(K672),K672*60,0)+IF(ISNUMBER(L672),L672,0)</f>
        <v>0</v>
      </c>
      <c r="N672" s="32"/>
      <c r="O672" s="32"/>
      <c r="P672" s="36" t="n">
        <f aca="false">IF(ISNUMBER(N672),N672*60,0)+IF(ISNUMBER(O672),O672,0)</f>
        <v>0</v>
      </c>
    </row>
    <row r="673" customFormat="false" ht="13.5" hidden="false" customHeight="false" outlineLevel="0" collapsed="false">
      <c r="B673" s="31"/>
      <c r="C673" s="32"/>
      <c r="D673" s="33" t="e">
        <f aca="false">VLOOKUP(C673,Kコードリスト,2,FALSE())</f>
        <v>#N/A</v>
      </c>
      <c r="E673" s="34" t="str">
        <f aca="false">IF(ISNA(D673),"",D673)</f>
        <v/>
      </c>
      <c r="F673" s="34"/>
      <c r="G673" s="34"/>
      <c r="H673" s="32"/>
      <c r="I673" s="32"/>
      <c r="J673" s="32"/>
      <c r="K673" s="32"/>
      <c r="L673" s="32"/>
      <c r="M673" s="34" t="n">
        <f aca="false">IF(ISNUMBER(K673),K673*60,0)+IF(ISNUMBER(L673),L673,0)</f>
        <v>0</v>
      </c>
      <c r="N673" s="32"/>
      <c r="O673" s="32"/>
      <c r="P673" s="36" t="n">
        <f aca="false">IF(ISNUMBER(N673),N673*60,0)+IF(ISNUMBER(O673),O673,0)</f>
        <v>0</v>
      </c>
    </row>
    <row r="674" customFormat="false" ht="13.5" hidden="false" customHeight="false" outlineLevel="0" collapsed="false">
      <c r="B674" s="31"/>
      <c r="C674" s="32"/>
      <c r="D674" s="33" t="e">
        <f aca="false">VLOOKUP(C674,Kコードリスト,2,FALSE())</f>
        <v>#N/A</v>
      </c>
      <c r="E674" s="34" t="str">
        <f aca="false">IF(ISNA(D674),"",D674)</f>
        <v/>
      </c>
      <c r="F674" s="34"/>
      <c r="G674" s="34"/>
      <c r="H674" s="32"/>
      <c r="I674" s="32"/>
      <c r="J674" s="32"/>
      <c r="K674" s="32"/>
      <c r="L674" s="32"/>
      <c r="M674" s="34" t="n">
        <f aca="false">IF(ISNUMBER(K674),K674*60,0)+IF(ISNUMBER(L674),L674,0)</f>
        <v>0</v>
      </c>
      <c r="N674" s="32"/>
      <c r="O674" s="32"/>
      <c r="P674" s="36" t="n">
        <f aca="false">IF(ISNUMBER(N674),N674*60,0)+IF(ISNUMBER(O674),O674,0)</f>
        <v>0</v>
      </c>
    </row>
    <row r="675" customFormat="false" ht="13.5" hidden="false" customHeight="false" outlineLevel="0" collapsed="false">
      <c r="B675" s="31"/>
      <c r="C675" s="32"/>
      <c r="D675" s="33" t="e">
        <f aca="false">VLOOKUP(C675,Kコードリスト,2,FALSE())</f>
        <v>#N/A</v>
      </c>
      <c r="E675" s="34" t="str">
        <f aca="false">IF(ISNA(D675),"",D675)</f>
        <v/>
      </c>
      <c r="F675" s="34"/>
      <c r="G675" s="34"/>
      <c r="H675" s="32"/>
      <c r="I675" s="32"/>
      <c r="J675" s="32"/>
      <c r="K675" s="32"/>
      <c r="L675" s="32"/>
      <c r="M675" s="34" t="n">
        <f aca="false">IF(ISNUMBER(K675),K675*60,0)+IF(ISNUMBER(L675),L675,0)</f>
        <v>0</v>
      </c>
      <c r="N675" s="32"/>
      <c r="O675" s="32"/>
      <c r="P675" s="36" t="n">
        <f aca="false">IF(ISNUMBER(N675),N675*60,0)+IF(ISNUMBER(O675),O675,0)</f>
        <v>0</v>
      </c>
    </row>
    <row r="676" customFormat="false" ht="13.5" hidden="false" customHeight="false" outlineLevel="0" collapsed="false">
      <c r="B676" s="31"/>
      <c r="C676" s="32"/>
      <c r="D676" s="33" t="e">
        <f aca="false">VLOOKUP(C676,Kコードリスト,2,FALSE())</f>
        <v>#N/A</v>
      </c>
      <c r="E676" s="34" t="str">
        <f aca="false">IF(ISNA(D676),"",D676)</f>
        <v/>
      </c>
      <c r="F676" s="34"/>
      <c r="G676" s="34"/>
      <c r="H676" s="32"/>
      <c r="I676" s="32"/>
      <c r="J676" s="32"/>
      <c r="K676" s="32"/>
      <c r="L676" s="32"/>
      <c r="M676" s="34" t="n">
        <f aca="false">IF(ISNUMBER(K676),K676*60,0)+IF(ISNUMBER(L676),L676,0)</f>
        <v>0</v>
      </c>
      <c r="N676" s="32"/>
      <c r="O676" s="32"/>
      <c r="P676" s="36" t="n">
        <f aca="false">IF(ISNUMBER(N676),N676*60,0)+IF(ISNUMBER(O676),O676,0)</f>
        <v>0</v>
      </c>
    </row>
    <row r="677" customFormat="false" ht="13.5" hidden="false" customHeight="false" outlineLevel="0" collapsed="false">
      <c r="B677" s="31"/>
      <c r="C677" s="32"/>
      <c r="D677" s="33" t="e">
        <f aca="false">VLOOKUP(C677,Kコードリスト,2,FALSE())</f>
        <v>#N/A</v>
      </c>
      <c r="E677" s="34" t="str">
        <f aca="false">IF(ISNA(D677),"",D677)</f>
        <v/>
      </c>
      <c r="F677" s="34"/>
      <c r="G677" s="34"/>
      <c r="H677" s="32"/>
      <c r="I677" s="32"/>
      <c r="J677" s="32"/>
      <c r="K677" s="32"/>
      <c r="L677" s="32"/>
      <c r="M677" s="34" t="n">
        <f aca="false">IF(ISNUMBER(K677),K677*60,0)+IF(ISNUMBER(L677),L677,0)</f>
        <v>0</v>
      </c>
      <c r="N677" s="32"/>
      <c r="O677" s="32"/>
      <c r="P677" s="36" t="n">
        <f aca="false">IF(ISNUMBER(N677),N677*60,0)+IF(ISNUMBER(O677),O677,0)</f>
        <v>0</v>
      </c>
    </row>
    <row r="678" customFormat="false" ht="13.5" hidden="false" customHeight="false" outlineLevel="0" collapsed="false">
      <c r="B678" s="31"/>
      <c r="C678" s="32"/>
      <c r="D678" s="33" t="e">
        <f aca="false">VLOOKUP(C678,Kコードリスト,2,FALSE())</f>
        <v>#N/A</v>
      </c>
      <c r="E678" s="34" t="str">
        <f aca="false">IF(ISNA(D678),"",D678)</f>
        <v/>
      </c>
      <c r="F678" s="34"/>
      <c r="G678" s="34"/>
      <c r="H678" s="32"/>
      <c r="I678" s="32"/>
      <c r="J678" s="32"/>
      <c r="K678" s="32"/>
      <c r="L678" s="32"/>
      <c r="M678" s="34" t="n">
        <f aca="false">IF(ISNUMBER(K678),K678*60,0)+IF(ISNUMBER(L678),L678,0)</f>
        <v>0</v>
      </c>
      <c r="N678" s="32"/>
      <c r="O678" s="32"/>
      <c r="P678" s="36" t="n">
        <f aca="false">IF(ISNUMBER(N678),N678*60,0)+IF(ISNUMBER(O678),O678,0)</f>
        <v>0</v>
      </c>
    </row>
    <row r="679" customFormat="false" ht="13.5" hidden="false" customHeight="false" outlineLevel="0" collapsed="false">
      <c r="B679" s="31"/>
      <c r="C679" s="32"/>
      <c r="D679" s="33" t="e">
        <f aca="false">VLOOKUP(C679,Kコードリスト,2,FALSE())</f>
        <v>#N/A</v>
      </c>
      <c r="E679" s="34" t="str">
        <f aca="false">IF(ISNA(D679),"",D679)</f>
        <v/>
      </c>
      <c r="F679" s="34"/>
      <c r="G679" s="34"/>
      <c r="H679" s="32"/>
      <c r="I679" s="32"/>
      <c r="J679" s="32"/>
      <c r="K679" s="32"/>
      <c r="L679" s="32"/>
      <c r="M679" s="34" t="n">
        <f aca="false">IF(ISNUMBER(K679),K679*60,0)+IF(ISNUMBER(L679),L679,0)</f>
        <v>0</v>
      </c>
      <c r="N679" s="32"/>
      <c r="O679" s="32"/>
      <c r="P679" s="36" t="n">
        <f aca="false">IF(ISNUMBER(N679),N679*60,0)+IF(ISNUMBER(O679),O679,0)</f>
        <v>0</v>
      </c>
    </row>
    <row r="680" customFormat="false" ht="13.5" hidden="false" customHeight="false" outlineLevel="0" collapsed="false">
      <c r="B680" s="31"/>
      <c r="C680" s="32"/>
      <c r="D680" s="33" t="e">
        <f aca="false">VLOOKUP(C680,Kコードリスト,2,FALSE())</f>
        <v>#N/A</v>
      </c>
      <c r="E680" s="34" t="str">
        <f aca="false">IF(ISNA(D680),"",D680)</f>
        <v/>
      </c>
      <c r="F680" s="34"/>
      <c r="G680" s="34"/>
      <c r="H680" s="32"/>
      <c r="I680" s="32"/>
      <c r="J680" s="32"/>
      <c r="K680" s="32"/>
      <c r="L680" s="32"/>
      <c r="M680" s="34" t="n">
        <f aca="false">IF(ISNUMBER(K680),K680*60,0)+IF(ISNUMBER(L680),L680,0)</f>
        <v>0</v>
      </c>
      <c r="N680" s="32"/>
      <c r="O680" s="32"/>
      <c r="P680" s="36" t="n">
        <f aca="false">IF(ISNUMBER(N680),N680*60,0)+IF(ISNUMBER(O680),O680,0)</f>
        <v>0</v>
      </c>
    </row>
    <row r="681" customFormat="false" ht="13.5" hidden="false" customHeight="false" outlineLevel="0" collapsed="false">
      <c r="B681" s="31"/>
      <c r="C681" s="32"/>
      <c r="D681" s="33" t="e">
        <f aca="false">VLOOKUP(C681,Kコードリスト,2,FALSE())</f>
        <v>#N/A</v>
      </c>
      <c r="E681" s="34" t="str">
        <f aca="false">IF(ISNA(D681),"",D681)</f>
        <v/>
      </c>
      <c r="F681" s="34"/>
      <c r="G681" s="34"/>
      <c r="H681" s="32"/>
      <c r="I681" s="32"/>
      <c r="J681" s="32"/>
      <c r="K681" s="32"/>
      <c r="L681" s="32"/>
      <c r="M681" s="34" t="n">
        <f aca="false">IF(ISNUMBER(K681),K681*60,0)+IF(ISNUMBER(L681),L681,0)</f>
        <v>0</v>
      </c>
      <c r="N681" s="32"/>
      <c r="O681" s="32"/>
      <c r="P681" s="36" t="n">
        <f aca="false">IF(ISNUMBER(N681),N681*60,0)+IF(ISNUMBER(O681),O681,0)</f>
        <v>0</v>
      </c>
    </row>
    <row r="682" customFormat="false" ht="13.5" hidden="false" customHeight="false" outlineLevel="0" collapsed="false">
      <c r="B682" s="31"/>
      <c r="C682" s="32"/>
      <c r="D682" s="33" t="e">
        <f aca="false">VLOOKUP(C682,Kコードリスト,2,FALSE())</f>
        <v>#N/A</v>
      </c>
      <c r="E682" s="34" t="str">
        <f aca="false">IF(ISNA(D682),"",D682)</f>
        <v/>
      </c>
      <c r="F682" s="34"/>
      <c r="G682" s="34"/>
      <c r="H682" s="32"/>
      <c r="I682" s="32"/>
      <c r="J682" s="32"/>
      <c r="K682" s="32"/>
      <c r="L682" s="32"/>
      <c r="M682" s="34" t="n">
        <f aca="false">IF(ISNUMBER(K682),K682*60,0)+IF(ISNUMBER(L682),L682,0)</f>
        <v>0</v>
      </c>
      <c r="N682" s="32"/>
      <c r="O682" s="32"/>
      <c r="P682" s="36" t="n">
        <f aca="false">IF(ISNUMBER(N682),N682*60,0)+IF(ISNUMBER(O682),O682,0)</f>
        <v>0</v>
      </c>
    </row>
    <row r="683" customFormat="false" ht="13.5" hidden="false" customHeight="false" outlineLevel="0" collapsed="false">
      <c r="B683" s="31"/>
      <c r="C683" s="32"/>
      <c r="D683" s="33" t="e">
        <f aca="false">VLOOKUP(C683,Kコードリスト,2,FALSE())</f>
        <v>#N/A</v>
      </c>
      <c r="E683" s="34" t="str">
        <f aca="false">IF(ISNA(D683),"",D683)</f>
        <v/>
      </c>
      <c r="F683" s="34"/>
      <c r="G683" s="34"/>
      <c r="H683" s="32"/>
      <c r="I683" s="32"/>
      <c r="J683" s="32"/>
      <c r="K683" s="32"/>
      <c r="L683" s="32"/>
      <c r="M683" s="34" t="n">
        <f aca="false">IF(ISNUMBER(K683),K683*60,0)+IF(ISNUMBER(L683),L683,0)</f>
        <v>0</v>
      </c>
      <c r="N683" s="32"/>
      <c r="O683" s="32"/>
      <c r="P683" s="36" t="n">
        <f aca="false">IF(ISNUMBER(N683),N683*60,0)+IF(ISNUMBER(O683),O683,0)</f>
        <v>0</v>
      </c>
    </row>
    <row r="684" customFormat="false" ht="13.5" hidden="false" customHeight="false" outlineLevel="0" collapsed="false">
      <c r="B684" s="31"/>
      <c r="C684" s="32"/>
      <c r="D684" s="33" t="e">
        <f aca="false">VLOOKUP(C684,Kコードリスト,2,FALSE())</f>
        <v>#N/A</v>
      </c>
      <c r="E684" s="34" t="str">
        <f aca="false">IF(ISNA(D684),"",D684)</f>
        <v/>
      </c>
      <c r="F684" s="34"/>
      <c r="G684" s="34"/>
      <c r="H684" s="32"/>
      <c r="I684" s="32"/>
      <c r="J684" s="32"/>
      <c r="K684" s="32"/>
      <c r="L684" s="32"/>
      <c r="M684" s="34" t="n">
        <f aca="false">IF(ISNUMBER(K684),K684*60,0)+IF(ISNUMBER(L684),L684,0)</f>
        <v>0</v>
      </c>
      <c r="N684" s="32"/>
      <c r="O684" s="32"/>
      <c r="P684" s="36" t="n">
        <f aca="false">IF(ISNUMBER(N684),N684*60,0)+IF(ISNUMBER(O684),O684,0)</f>
        <v>0</v>
      </c>
    </row>
    <row r="685" customFormat="false" ht="13.5" hidden="false" customHeight="false" outlineLevel="0" collapsed="false">
      <c r="B685" s="31"/>
      <c r="C685" s="32"/>
      <c r="D685" s="33" t="e">
        <f aca="false">VLOOKUP(C685,Kコードリスト,2,FALSE())</f>
        <v>#N/A</v>
      </c>
      <c r="E685" s="34" t="str">
        <f aca="false">IF(ISNA(D685),"",D685)</f>
        <v/>
      </c>
      <c r="F685" s="34"/>
      <c r="G685" s="34"/>
      <c r="H685" s="32"/>
      <c r="I685" s="32"/>
      <c r="J685" s="32"/>
      <c r="K685" s="32"/>
      <c r="L685" s="32"/>
      <c r="M685" s="34" t="n">
        <f aca="false">IF(ISNUMBER(K685),K685*60,0)+IF(ISNUMBER(L685),L685,0)</f>
        <v>0</v>
      </c>
      <c r="N685" s="32"/>
      <c r="O685" s="32"/>
      <c r="P685" s="36" t="n">
        <f aca="false">IF(ISNUMBER(N685),N685*60,0)+IF(ISNUMBER(O685),O685,0)</f>
        <v>0</v>
      </c>
    </row>
    <row r="686" customFormat="false" ht="13.5" hidden="false" customHeight="false" outlineLevel="0" collapsed="false">
      <c r="B686" s="31"/>
      <c r="C686" s="32"/>
      <c r="D686" s="33" t="e">
        <f aca="false">VLOOKUP(C686,Kコードリスト,2,FALSE())</f>
        <v>#N/A</v>
      </c>
      <c r="E686" s="34" t="str">
        <f aca="false">IF(ISNA(D686),"",D686)</f>
        <v/>
      </c>
      <c r="F686" s="34"/>
      <c r="G686" s="34"/>
      <c r="H686" s="32"/>
      <c r="I686" s="32"/>
      <c r="J686" s="32"/>
      <c r="K686" s="32"/>
      <c r="L686" s="32"/>
      <c r="M686" s="34" t="n">
        <f aca="false">IF(ISNUMBER(K686),K686*60,0)+IF(ISNUMBER(L686),L686,0)</f>
        <v>0</v>
      </c>
      <c r="N686" s="32"/>
      <c r="O686" s="32"/>
      <c r="P686" s="36" t="n">
        <f aca="false">IF(ISNUMBER(N686),N686*60,0)+IF(ISNUMBER(O686),O686,0)</f>
        <v>0</v>
      </c>
    </row>
    <row r="687" customFormat="false" ht="13.5" hidden="false" customHeight="false" outlineLevel="0" collapsed="false">
      <c r="B687" s="31"/>
      <c r="C687" s="32"/>
      <c r="D687" s="33" t="e">
        <f aca="false">VLOOKUP(C687,Kコードリスト,2,FALSE())</f>
        <v>#N/A</v>
      </c>
      <c r="E687" s="34" t="str">
        <f aca="false">IF(ISNA(D687),"",D687)</f>
        <v/>
      </c>
      <c r="F687" s="34"/>
      <c r="G687" s="34"/>
      <c r="H687" s="32"/>
      <c r="I687" s="32"/>
      <c r="J687" s="32"/>
      <c r="K687" s="32"/>
      <c r="L687" s="32"/>
      <c r="M687" s="34" t="n">
        <f aca="false">IF(ISNUMBER(K687),K687*60,0)+IF(ISNUMBER(L687),L687,0)</f>
        <v>0</v>
      </c>
      <c r="N687" s="32"/>
      <c r="O687" s="32"/>
      <c r="P687" s="36" t="n">
        <f aca="false">IF(ISNUMBER(N687),N687*60,0)+IF(ISNUMBER(O687),O687,0)</f>
        <v>0</v>
      </c>
    </row>
    <row r="688" customFormat="false" ht="13.5" hidden="false" customHeight="false" outlineLevel="0" collapsed="false">
      <c r="B688" s="31"/>
      <c r="C688" s="32"/>
      <c r="D688" s="33" t="e">
        <f aca="false">VLOOKUP(C688,Kコードリスト,2,FALSE())</f>
        <v>#N/A</v>
      </c>
      <c r="E688" s="34" t="str">
        <f aca="false">IF(ISNA(D688),"",D688)</f>
        <v/>
      </c>
      <c r="F688" s="34"/>
      <c r="G688" s="34"/>
      <c r="H688" s="32"/>
      <c r="I688" s="32"/>
      <c r="J688" s="32"/>
      <c r="K688" s="32"/>
      <c r="L688" s="32"/>
      <c r="M688" s="34" t="n">
        <f aca="false">IF(ISNUMBER(K688),K688*60,0)+IF(ISNUMBER(L688),L688,0)</f>
        <v>0</v>
      </c>
      <c r="N688" s="32"/>
      <c r="O688" s="32"/>
      <c r="P688" s="36" t="n">
        <f aca="false">IF(ISNUMBER(N688),N688*60,0)+IF(ISNUMBER(O688),O688,0)</f>
        <v>0</v>
      </c>
    </row>
    <row r="689" customFormat="false" ht="13.5" hidden="false" customHeight="false" outlineLevel="0" collapsed="false">
      <c r="B689" s="31"/>
      <c r="C689" s="32"/>
      <c r="D689" s="33" t="e">
        <f aca="false">VLOOKUP(C689,Kコードリスト,2,FALSE())</f>
        <v>#N/A</v>
      </c>
      <c r="E689" s="34" t="str">
        <f aca="false">IF(ISNA(D689),"",D689)</f>
        <v/>
      </c>
      <c r="F689" s="34"/>
      <c r="G689" s="34"/>
      <c r="H689" s="32"/>
      <c r="I689" s="32"/>
      <c r="J689" s="32"/>
      <c r="K689" s="32"/>
      <c r="L689" s="32"/>
      <c r="M689" s="34" t="n">
        <f aca="false">IF(ISNUMBER(K689),K689*60,0)+IF(ISNUMBER(L689),L689,0)</f>
        <v>0</v>
      </c>
      <c r="N689" s="32"/>
      <c r="O689" s="32"/>
      <c r="P689" s="36" t="n">
        <f aca="false">IF(ISNUMBER(N689),N689*60,0)+IF(ISNUMBER(O689),O689,0)</f>
        <v>0</v>
      </c>
    </row>
    <row r="690" customFormat="false" ht="13.5" hidden="false" customHeight="false" outlineLevel="0" collapsed="false">
      <c r="B690" s="31"/>
      <c r="C690" s="32"/>
      <c r="D690" s="33" t="e">
        <f aca="false">VLOOKUP(C690,Kコードリスト,2,FALSE())</f>
        <v>#N/A</v>
      </c>
      <c r="E690" s="34" t="str">
        <f aca="false">IF(ISNA(D690),"",D690)</f>
        <v/>
      </c>
      <c r="F690" s="34"/>
      <c r="G690" s="34"/>
      <c r="H690" s="32"/>
      <c r="I690" s="32"/>
      <c r="J690" s="32"/>
      <c r="K690" s="32"/>
      <c r="L690" s="32"/>
      <c r="M690" s="34" t="n">
        <f aca="false">IF(ISNUMBER(K690),K690*60,0)+IF(ISNUMBER(L690),L690,0)</f>
        <v>0</v>
      </c>
      <c r="N690" s="32"/>
      <c r="O690" s="32"/>
      <c r="P690" s="36" t="n">
        <f aca="false">IF(ISNUMBER(N690),N690*60,0)+IF(ISNUMBER(O690),O690,0)</f>
        <v>0</v>
      </c>
    </row>
    <row r="691" customFormat="false" ht="13.5" hidden="false" customHeight="false" outlineLevel="0" collapsed="false">
      <c r="B691" s="31"/>
      <c r="C691" s="32"/>
      <c r="D691" s="33" t="e">
        <f aca="false">VLOOKUP(C691,Kコードリスト,2,FALSE())</f>
        <v>#N/A</v>
      </c>
      <c r="E691" s="34" t="str">
        <f aca="false">IF(ISNA(D691),"",D691)</f>
        <v/>
      </c>
      <c r="F691" s="34"/>
      <c r="G691" s="34"/>
      <c r="H691" s="32"/>
      <c r="I691" s="32"/>
      <c r="J691" s="32"/>
      <c r="K691" s="32"/>
      <c r="L691" s="32"/>
      <c r="M691" s="34" t="n">
        <f aca="false">IF(ISNUMBER(K691),K691*60,0)+IF(ISNUMBER(L691),L691,0)</f>
        <v>0</v>
      </c>
      <c r="N691" s="32"/>
      <c r="O691" s="32"/>
      <c r="P691" s="36" t="n">
        <f aca="false">IF(ISNUMBER(N691),N691*60,0)+IF(ISNUMBER(O691),O691,0)</f>
        <v>0</v>
      </c>
    </row>
    <row r="692" customFormat="false" ht="13.5" hidden="false" customHeight="false" outlineLevel="0" collapsed="false">
      <c r="B692" s="31"/>
      <c r="C692" s="32"/>
      <c r="D692" s="33" t="e">
        <f aca="false">VLOOKUP(C692,Kコードリスト,2,FALSE())</f>
        <v>#N/A</v>
      </c>
      <c r="E692" s="34" t="str">
        <f aca="false">IF(ISNA(D692),"",D692)</f>
        <v/>
      </c>
      <c r="F692" s="34"/>
      <c r="G692" s="34"/>
      <c r="H692" s="32"/>
      <c r="I692" s="32"/>
      <c r="J692" s="32"/>
      <c r="K692" s="32"/>
      <c r="L692" s="32"/>
      <c r="M692" s="34" t="n">
        <f aca="false">IF(ISNUMBER(K692),K692*60,0)+IF(ISNUMBER(L692),L692,0)</f>
        <v>0</v>
      </c>
      <c r="N692" s="32"/>
      <c r="O692" s="32"/>
      <c r="P692" s="36" t="n">
        <f aca="false">IF(ISNUMBER(N692),N692*60,0)+IF(ISNUMBER(O692),O692,0)</f>
        <v>0</v>
      </c>
    </row>
    <row r="693" customFormat="false" ht="13.5" hidden="false" customHeight="false" outlineLevel="0" collapsed="false">
      <c r="B693" s="31"/>
      <c r="C693" s="32"/>
      <c r="D693" s="33" t="e">
        <f aca="false">VLOOKUP(C693,Kコードリスト,2,FALSE())</f>
        <v>#N/A</v>
      </c>
      <c r="E693" s="34" t="str">
        <f aca="false">IF(ISNA(D693),"",D693)</f>
        <v/>
      </c>
      <c r="F693" s="34"/>
      <c r="G693" s="34"/>
      <c r="H693" s="32"/>
      <c r="I693" s="32"/>
      <c r="J693" s="32"/>
      <c r="K693" s="32"/>
      <c r="L693" s="32"/>
      <c r="M693" s="34" t="n">
        <f aca="false">IF(ISNUMBER(K693),K693*60,0)+IF(ISNUMBER(L693),L693,0)</f>
        <v>0</v>
      </c>
      <c r="N693" s="32"/>
      <c r="O693" s="32"/>
      <c r="P693" s="36" t="n">
        <f aca="false">IF(ISNUMBER(N693),N693*60,0)+IF(ISNUMBER(O693),O693,0)</f>
        <v>0</v>
      </c>
    </row>
    <row r="694" customFormat="false" ht="13.5" hidden="false" customHeight="false" outlineLevel="0" collapsed="false">
      <c r="B694" s="31"/>
      <c r="C694" s="32"/>
      <c r="D694" s="33" t="e">
        <f aca="false">VLOOKUP(C694,Kコードリスト,2,FALSE())</f>
        <v>#N/A</v>
      </c>
      <c r="E694" s="34" t="str">
        <f aca="false">IF(ISNA(D694),"",D694)</f>
        <v/>
      </c>
      <c r="F694" s="34"/>
      <c r="G694" s="34"/>
      <c r="H694" s="32"/>
      <c r="I694" s="32"/>
      <c r="J694" s="32"/>
      <c r="K694" s="32"/>
      <c r="L694" s="32"/>
      <c r="M694" s="34" t="n">
        <f aca="false">IF(ISNUMBER(K694),K694*60,0)+IF(ISNUMBER(L694),L694,0)</f>
        <v>0</v>
      </c>
      <c r="N694" s="32"/>
      <c r="O694" s="32"/>
      <c r="P694" s="36" t="n">
        <f aca="false">IF(ISNUMBER(N694),N694*60,0)+IF(ISNUMBER(O694),O694,0)</f>
        <v>0</v>
      </c>
    </row>
    <row r="695" customFormat="false" ht="13.5" hidden="false" customHeight="false" outlineLevel="0" collapsed="false">
      <c r="B695" s="31"/>
      <c r="C695" s="32"/>
      <c r="D695" s="33" t="e">
        <f aca="false">VLOOKUP(C695,Kコードリスト,2,FALSE())</f>
        <v>#N/A</v>
      </c>
      <c r="E695" s="34" t="str">
        <f aca="false">IF(ISNA(D695),"",D695)</f>
        <v/>
      </c>
      <c r="F695" s="34"/>
      <c r="G695" s="34"/>
      <c r="H695" s="32"/>
      <c r="I695" s="32"/>
      <c r="J695" s="32"/>
      <c r="K695" s="32"/>
      <c r="L695" s="32"/>
      <c r="M695" s="34" t="n">
        <f aca="false">IF(ISNUMBER(K695),K695*60,0)+IF(ISNUMBER(L695),L695,0)</f>
        <v>0</v>
      </c>
      <c r="N695" s="32"/>
      <c r="O695" s="32"/>
      <c r="P695" s="36" t="n">
        <f aca="false">IF(ISNUMBER(N695),N695*60,0)+IF(ISNUMBER(O695),O695,0)</f>
        <v>0</v>
      </c>
    </row>
    <row r="696" customFormat="false" ht="13.5" hidden="false" customHeight="false" outlineLevel="0" collapsed="false">
      <c r="B696" s="31"/>
      <c r="C696" s="32"/>
      <c r="D696" s="33" t="e">
        <f aca="false">VLOOKUP(C696,Kコードリスト,2,FALSE())</f>
        <v>#N/A</v>
      </c>
      <c r="E696" s="34" t="str">
        <f aca="false">IF(ISNA(D696),"",D696)</f>
        <v/>
      </c>
      <c r="F696" s="34"/>
      <c r="G696" s="34"/>
      <c r="H696" s="32"/>
      <c r="I696" s="32"/>
      <c r="J696" s="32"/>
      <c r="K696" s="32"/>
      <c r="L696" s="32"/>
      <c r="M696" s="34" t="n">
        <f aca="false">IF(ISNUMBER(K696),K696*60,0)+IF(ISNUMBER(L696),L696,0)</f>
        <v>0</v>
      </c>
      <c r="N696" s="32"/>
      <c r="O696" s="32"/>
      <c r="P696" s="36" t="n">
        <f aca="false">IF(ISNUMBER(N696),N696*60,0)+IF(ISNUMBER(O696),O696,0)</f>
        <v>0</v>
      </c>
    </row>
    <row r="697" customFormat="false" ht="13.5" hidden="false" customHeight="false" outlineLevel="0" collapsed="false">
      <c r="B697" s="31"/>
      <c r="C697" s="32"/>
      <c r="D697" s="33" t="e">
        <f aca="false">VLOOKUP(C697,Kコードリスト,2,FALSE())</f>
        <v>#N/A</v>
      </c>
      <c r="E697" s="34" t="str">
        <f aca="false">IF(ISNA(D697),"",D697)</f>
        <v/>
      </c>
      <c r="F697" s="34"/>
      <c r="G697" s="34"/>
      <c r="H697" s="32"/>
      <c r="I697" s="32"/>
      <c r="J697" s="32"/>
      <c r="K697" s="32"/>
      <c r="L697" s="32"/>
      <c r="M697" s="34" t="n">
        <f aca="false">IF(ISNUMBER(K697),K697*60,0)+IF(ISNUMBER(L697),L697,0)</f>
        <v>0</v>
      </c>
      <c r="N697" s="32"/>
      <c r="O697" s="32"/>
      <c r="P697" s="36" t="n">
        <f aca="false">IF(ISNUMBER(N697),N697*60,0)+IF(ISNUMBER(O697),O697,0)</f>
        <v>0</v>
      </c>
    </row>
    <row r="698" customFormat="false" ht="13.5" hidden="false" customHeight="false" outlineLevel="0" collapsed="false">
      <c r="B698" s="31"/>
      <c r="C698" s="32"/>
      <c r="D698" s="33" t="e">
        <f aca="false">VLOOKUP(C698,Kコードリスト,2,FALSE())</f>
        <v>#N/A</v>
      </c>
      <c r="E698" s="34" t="str">
        <f aca="false">IF(ISNA(D698),"",D698)</f>
        <v/>
      </c>
      <c r="F698" s="34"/>
      <c r="G698" s="34"/>
      <c r="H698" s="32"/>
      <c r="I698" s="32"/>
      <c r="J698" s="32"/>
      <c r="K698" s="32"/>
      <c r="L698" s="32"/>
      <c r="M698" s="34" t="n">
        <f aca="false">IF(ISNUMBER(K698),K698*60,0)+IF(ISNUMBER(L698),L698,0)</f>
        <v>0</v>
      </c>
      <c r="N698" s="32"/>
      <c r="O698" s="32"/>
      <c r="P698" s="36" t="n">
        <f aca="false">IF(ISNUMBER(N698),N698*60,0)+IF(ISNUMBER(O698),O698,0)</f>
        <v>0</v>
      </c>
    </row>
    <row r="699" customFormat="false" ht="13.5" hidden="false" customHeight="false" outlineLevel="0" collapsed="false">
      <c r="B699" s="31"/>
      <c r="C699" s="32"/>
      <c r="D699" s="33" t="e">
        <f aca="false">VLOOKUP(C699,Kコードリスト,2,FALSE())</f>
        <v>#N/A</v>
      </c>
      <c r="E699" s="34" t="str">
        <f aca="false">IF(ISNA(D699),"",D699)</f>
        <v/>
      </c>
      <c r="F699" s="34"/>
      <c r="G699" s="34"/>
      <c r="H699" s="32"/>
      <c r="I699" s="32"/>
      <c r="J699" s="32"/>
      <c r="K699" s="32"/>
      <c r="L699" s="32"/>
      <c r="M699" s="34" t="n">
        <f aca="false">IF(ISNUMBER(K699),K699*60,0)+IF(ISNUMBER(L699),L699,0)</f>
        <v>0</v>
      </c>
      <c r="N699" s="32"/>
      <c r="O699" s="32"/>
      <c r="P699" s="36" t="n">
        <f aca="false">IF(ISNUMBER(N699),N699*60,0)+IF(ISNUMBER(O699),O699,0)</f>
        <v>0</v>
      </c>
    </row>
    <row r="700" customFormat="false" ht="13.5" hidden="false" customHeight="false" outlineLevel="0" collapsed="false">
      <c r="B700" s="31"/>
      <c r="C700" s="32"/>
      <c r="D700" s="33" t="e">
        <f aca="false">VLOOKUP(C700,Kコードリスト,2,FALSE())</f>
        <v>#N/A</v>
      </c>
      <c r="E700" s="34" t="str">
        <f aca="false">IF(ISNA(D700),"",D700)</f>
        <v/>
      </c>
      <c r="F700" s="34"/>
      <c r="G700" s="34"/>
      <c r="H700" s="32"/>
      <c r="I700" s="32"/>
      <c r="J700" s="32"/>
      <c r="K700" s="32"/>
      <c r="L700" s="32"/>
      <c r="M700" s="34" t="n">
        <f aca="false">IF(ISNUMBER(K700),K700*60,0)+IF(ISNUMBER(L700),L700,0)</f>
        <v>0</v>
      </c>
      <c r="N700" s="32"/>
      <c r="O700" s="32"/>
      <c r="P700" s="36" t="n">
        <f aca="false">IF(ISNUMBER(N700),N700*60,0)+IF(ISNUMBER(O700),O700,0)</f>
        <v>0</v>
      </c>
    </row>
    <row r="701" customFormat="false" ht="13.5" hidden="false" customHeight="false" outlineLevel="0" collapsed="false">
      <c r="B701" s="31"/>
      <c r="C701" s="32"/>
      <c r="D701" s="33" t="e">
        <f aca="false">VLOOKUP(C701,Kコードリスト,2,FALSE())</f>
        <v>#N/A</v>
      </c>
      <c r="E701" s="34" t="str">
        <f aca="false">IF(ISNA(D701),"",D701)</f>
        <v/>
      </c>
      <c r="F701" s="34"/>
      <c r="G701" s="34"/>
      <c r="H701" s="32"/>
      <c r="I701" s="32"/>
      <c r="J701" s="32"/>
      <c r="K701" s="32"/>
      <c r="L701" s="32"/>
      <c r="M701" s="34" t="n">
        <f aca="false">IF(ISNUMBER(K701),K701*60,0)+IF(ISNUMBER(L701),L701,0)</f>
        <v>0</v>
      </c>
      <c r="N701" s="32"/>
      <c r="O701" s="32"/>
      <c r="P701" s="36" t="n">
        <f aca="false">IF(ISNUMBER(N701),N701*60,0)+IF(ISNUMBER(O701),O701,0)</f>
        <v>0</v>
      </c>
    </row>
    <row r="702" customFormat="false" ht="13.5" hidden="false" customHeight="false" outlineLevel="0" collapsed="false">
      <c r="B702" s="31"/>
      <c r="C702" s="32"/>
      <c r="D702" s="33" t="e">
        <f aca="false">VLOOKUP(C702,Kコードリスト,2,FALSE())</f>
        <v>#N/A</v>
      </c>
      <c r="E702" s="34" t="str">
        <f aca="false">IF(ISNA(D702),"",D702)</f>
        <v/>
      </c>
      <c r="F702" s="34"/>
      <c r="G702" s="34"/>
      <c r="H702" s="32"/>
      <c r="I702" s="32"/>
      <c r="J702" s="32"/>
      <c r="K702" s="32"/>
      <c r="L702" s="32"/>
      <c r="M702" s="34" t="n">
        <f aca="false">IF(ISNUMBER(K702),K702*60,0)+IF(ISNUMBER(L702),L702,0)</f>
        <v>0</v>
      </c>
      <c r="N702" s="32"/>
      <c r="O702" s="32"/>
      <c r="P702" s="36" t="n">
        <f aca="false">IF(ISNUMBER(N702),N702*60,0)+IF(ISNUMBER(O702),O702,0)</f>
        <v>0</v>
      </c>
    </row>
    <row r="703" customFormat="false" ht="13.5" hidden="false" customHeight="false" outlineLevel="0" collapsed="false">
      <c r="B703" s="31"/>
      <c r="C703" s="32"/>
      <c r="D703" s="33" t="e">
        <f aca="false">VLOOKUP(C703,Kコードリスト,2,FALSE())</f>
        <v>#N/A</v>
      </c>
      <c r="E703" s="34" t="str">
        <f aca="false">IF(ISNA(D703),"",D703)</f>
        <v/>
      </c>
      <c r="F703" s="34"/>
      <c r="G703" s="34"/>
      <c r="H703" s="32"/>
      <c r="I703" s="32"/>
      <c r="J703" s="32"/>
      <c r="K703" s="32"/>
      <c r="L703" s="32"/>
      <c r="M703" s="34" t="n">
        <f aca="false">IF(ISNUMBER(K703),K703*60,0)+IF(ISNUMBER(L703),L703,0)</f>
        <v>0</v>
      </c>
      <c r="N703" s="32"/>
      <c r="O703" s="32"/>
      <c r="P703" s="36" t="n">
        <f aca="false">IF(ISNUMBER(N703),N703*60,0)+IF(ISNUMBER(O703),O703,0)</f>
        <v>0</v>
      </c>
    </row>
    <row r="704" customFormat="false" ht="13.5" hidden="false" customHeight="false" outlineLevel="0" collapsed="false">
      <c r="B704" s="31"/>
      <c r="C704" s="32"/>
      <c r="D704" s="33" t="e">
        <f aca="false">VLOOKUP(C704,Kコードリスト,2,FALSE())</f>
        <v>#N/A</v>
      </c>
      <c r="E704" s="34" t="str">
        <f aca="false">IF(ISNA(D704),"",D704)</f>
        <v/>
      </c>
      <c r="F704" s="34"/>
      <c r="G704" s="34"/>
      <c r="H704" s="32"/>
      <c r="I704" s="32"/>
      <c r="J704" s="32"/>
      <c r="K704" s="32"/>
      <c r="L704" s="32"/>
      <c r="M704" s="34" t="n">
        <f aca="false">IF(ISNUMBER(K704),K704*60,0)+IF(ISNUMBER(L704),L704,0)</f>
        <v>0</v>
      </c>
      <c r="N704" s="32"/>
      <c r="O704" s="32"/>
      <c r="P704" s="36" t="n">
        <f aca="false">IF(ISNUMBER(N704),N704*60,0)+IF(ISNUMBER(O704),O704,0)</f>
        <v>0</v>
      </c>
    </row>
    <row r="705" customFormat="false" ht="13.5" hidden="false" customHeight="false" outlineLevel="0" collapsed="false">
      <c r="B705" s="31"/>
      <c r="C705" s="32"/>
      <c r="D705" s="33" t="e">
        <f aca="false">VLOOKUP(C705,Kコードリスト,2,FALSE())</f>
        <v>#N/A</v>
      </c>
      <c r="E705" s="34" t="str">
        <f aca="false">IF(ISNA(D705),"",D705)</f>
        <v/>
      </c>
      <c r="F705" s="34"/>
      <c r="G705" s="34"/>
      <c r="H705" s="32"/>
      <c r="I705" s="32"/>
      <c r="J705" s="32"/>
      <c r="K705" s="32"/>
      <c r="L705" s="32"/>
      <c r="M705" s="34" t="n">
        <f aca="false">IF(ISNUMBER(K705),K705*60,0)+IF(ISNUMBER(L705),L705,0)</f>
        <v>0</v>
      </c>
      <c r="N705" s="32"/>
      <c r="O705" s="32"/>
      <c r="P705" s="36" t="n">
        <f aca="false">IF(ISNUMBER(N705),N705*60,0)+IF(ISNUMBER(O705),O705,0)</f>
        <v>0</v>
      </c>
    </row>
    <row r="706" customFormat="false" ht="13.5" hidden="false" customHeight="false" outlineLevel="0" collapsed="false">
      <c r="B706" s="31"/>
      <c r="C706" s="32"/>
      <c r="D706" s="33" t="e">
        <f aca="false">VLOOKUP(C706,Kコードリスト,2,FALSE())</f>
        <v>#N/A</v>
      </c>
      <c r="E706" s="34" t="str">
        <f aca="false">IF(ISNA(D706),"",D706)</f>
        <v/>
      </c>
      <c r="F706" s="34"/>
      <c r="G706" s="34"/>
      <c r="H706" s="32"/>
      <c r="I706" s="32"/>
      <c r="J706" s="32"/>
      <c r="K706" s="32"/>
      <c r="L706" s="32"/>
      <c r="M706" s="34" t="n">
        <f aca="false">IF(ISNUMBER(K706),K706*60,0)+IF(ISNUMBER(L706),L706,0)</f>
        <v>0</v>
      </c>
      <c r="N706" s="32"/>
      <c r="O706" s="32"/>
      <c r="P706" s="36" t="n">
        <f aca="false">IF(ISNUMBER(N706),N706*60,0)+IF(ISNUMBER(O706),O706,0)</f>
        <v>0</v>
      </c>
    </row>
    <row r="707" customFormat="false" ht="13.5" hidden="false" customHeight="false" outlineLevel="0" collapsed="false">
      <c r="B707" s="31"/>
      <c r="C707" s="32"/>
      <c r="D707" s="33" t="e">
        <f aca="false">VLOOKUP(C707,Kコードリスト,2,FALSE())</f>
        <v>#N/A</v>
      </c>
      <c r="E707" s="34" t="str">
        <f aca="false">IF(ISNA(D707),"",D707)</f>
        <v/>
      </c>
      <c r="F707" s="34"/>
      <c r="G707" s="34"/>
      <c r="H707" s="32"/>
      <c r="I707" s="32"/>
      <c r="J707" s="32"/>
      <c r="K707" s="32"/>
      <c r="L707" s="32"/>
      <c r="M707" s="34" t="n">
        <f aca="false">IF(ISNUMBER(K707),K707*60,0)+IF(ISNUMBER(L707),L707,0)</f>
        <v>0</v>
      </c>
      <c r="N707" s="32"/>
      <c r="O707" s="32"/>
      <c r="P707" s="36" t="n">
        <f aca="false">IF(ISNUMBER(N707),N707*60,0)+IF(ISNUMBER(O707),O707,0)</f>
        <v>0</v>
      </c>
    </row>
    <row r="708" customFormat="false" ht="13.5" hidden="false" customHeight="false" outlineLevel="0" collapsed="false">
      <c r="B708" s="31"/>
      <c r="C708" s="32"/>
      <c r="D708" s="33" t="e">
        <f aca="false">VLOOKUP(C708,Kコードリスト,2,FALSE())</f>
        <v>#N/A</v>
      </c>
      <c r="E708" s="34" t="str">
        <f aca="false">IF(ISNA(D708),"",D708)</f>
        <v/>
      </c>
      <c r="F708" s="34"/>
      <c r="G708" s="34"/>
      <c r="H708" s="32"/>
      <c r="I708" s="32"/>
      <c r="J708" s="32"/>
      <c r="K708" s="32"/>
      <c r="L708" s="32"/>
      <c r="M708" s="34" t="n">
        <f aca="false">IF(ISNUMBER(K708),K708*60,0)+IF(ISNUMBER(L708),L708,0)</f>
        <v>0</v>
      </c>
      <c r="N708" s="32"/>
      <c r="O708" s="32"/>
      <c r="P708" s="36" t="n">
        <f aca="false">IF(ISNUMBER(N708),N708*60,0)+IF(ISNUMBER(O708),O708,0)</f>
        <v>0</v>
      </c>
    </row>
    <row r="709" customFormat="false" ht="13.5" hidden="false" customHeight="false" outlineLevel="0" collapsed="false">
      <c r="B709" s="31"/>
      <c r="C709" s="32"/>
      <c r="D709" s="33" t="e">
        <f aca="false">VLOOKUP(C709,Kコードリスト,2,FALSE())</f>
        <v>#N/A</v>
      </c>
      <c r="E709" s="34" t="str">
        <f aca="false">IF(ISNA(D709),"",D709)</f>
        <v/>
      </c>
      <c r="F709" s="34"/>
      <c r="G709" s="34"/>
      <c r="H709" s="32"/>
      <c r="I709" s="32"/>
      <c r="J709" s="32"/>
      <c r="K709" s="32"/>
      <c r="L709" s="32"/>
      <c r="M709" s="34" t="n">
        <f aca="false">IF(ISNUMBER(K709),K709*60,0)+IF(ISNUMBER(L709),L709,0)</f>
        <v>0</v>
      </c>
      <c r="N709" s="32"/>
      <c r="O709" s="32"/>
      <c r="P709" s="36" t="n">
        <f aca="false">IF(ISNUMBER(N709),N709*60,0)+IF(ISNUMBER(O709),O709,0)</f>
        <v>0</v>
      </c>
    </row>
    <row r="710" customFormat="false" ht="13.5" hidden="false" customHeight="false" outlineLevel="0" collapsed="false">
      <c r="B710" s="31"/>
      <c r="C710" s="32"/>
      <c r="D710" s="33" t="e">
        <f aca="false">VLOOKUP(C710,Kコードリスト,2,FALSE())</f>
        <v>#N/A</v>
      </c>
      <c r="E710" s="34" t="str">
        <f aca="false">IF(ISNA(D710),"",D710)</f>
        <v/>
      </c>
      <c r="F710" s="34"/>
      <c r="G710" s="34"/>
      <c r="H710" s="32"/>
      <c r="I710" s="32"/>
      <c r="J710" s="32"/>
      <c r="K710" s="32"/>
      <c r="L710" s="32"/>
      <c r="M710" s="34" t="n">
        <f aca="false">IF(ISNUMBER(K710),K710*60,0)+IF(ISNUMBER(L710),L710,0)</f>
        <v>0</v>
      </c>
      <c r="N710" s="32"/>
      <c r="O710" s="32"/>
      <c r="P710" s="36" t="n">
        <f aca="false">IF(ISNUMBER(N710),N710*60,0)+IF(ISNUMBER(O710),O710,0)</f>
        <v>0</v>
      </c>
    </row>
    <row r="711" customFormat="false" ht="13.5" hidden="false" customHeight="false" outlineLevel="0" collapsed="false">
      <c r="B711" s="31"/>
      <c r="C711" s="32"/>
      <c r="D711" s="33" t="e">
        <f aca="false">VLOOKUP(C711,Kコードリスト,2,FALSE())</f>
        <v>#N/A</v>
      </c>
      <c r="E711" s="34" t="str">
        <f aca="false">IF(ISNA(D711),"",D711)</f>
        <v/>
      </c>
      <c r="F711" s="34"/>
      <c r="G711" s="34"/>
      <c r="H711" s="32"/>
      <c r="I711" s="32"/>
      <c r="J711" s="32"/>
      <c r="K711" s="32"/>
      <c r="L711" s="32"/>
      <c r="M711" s="34" t="n">
        <f aca="false">IF(ISNUMBER(K711),K711*60,0)+IF(ISNUMBER(L711),L711,0)</f>
        <v>0</v>
      </c>
      <c r="N711" s="32"/>
      <c r="O711" s="32"/>
      <c r="P711" s="36" t="n">
        <f aca="false">IF(ISNUMBER(N711),N711*60,0)+IF(ISNUMBER(O711),O711,0)</f>
        <v>0</v>
      </c>
    </row>
    <row r="712" customFormat="false" ht="13.5" hidden="false" customHeight="false" outlineLevel="0" collapsed="false">
      <c r="B712" s="31"/>
      <c r="C712" s="32"/>
      <c r="D712" s="33" t="e">
        <f aca="false">VLOOKUP(C712,Kコードリスト,2,FALSE())</f>
        <v>#N/A</v>
      </c>
      <c r="E712" s="34" t="str">
        <f aca="false">IF(ISNA(D712),"",D712)</f>
        <v/>
      </c>
      <c r="F712" s="34"/>
      <c r="G712" s="34"/>
      <c r="H712" s="32"/>
      <c r="I712" s="32"/>
      <c r="J712" s="32"/>
      <c r="K712" s="32"/>
      <c r="L712" s="32"/>
      <c r="M712" s="34" t="n">
        <f aca="false">IF(ISNUMBER(K712),K712*60,0)+IF(ISNUMBER(L712),L712,0)</f>
        <v>0</v>
      </c>
      <c r="N712" s="32"/>
      <c r="O712" s="32"/>
      <c r="P712" s="36" t="n">
        <f aca="false">IF(ISNUMBER(N712),N712*60,0)+IF(ISNUMBER(O712),O712,0)</f>
        <v>0</v>
      </c>
    </row>
    <row r="713" customFormat="false" ht="13.5" hidden="false" customHeight="false" outlineLevel="0" collapsed="false">
      <c r="B713" s="31"/>
      <c r="C713" s="32"/>
      <c r="D713" s="33" t="e">
        <f aca="false">VLOOKUP(C713,Kコードリスト,2,FALSE())</f>
        <v>#N/A</v>
      </c>
      <c r="E713" s="34" t="str">
        <f aca="false">IF(ISNA(D713),"",D713)</f>
        <v/>
      </c>
      <c r="F713" s="34"/>
      <c r="G713" s="34"/>
      <c r="H713" s="32"/>
      <c r="I713" s="32"/>
      <c r="J713" s="32"/>
      <c r="K713" s="32"/>
      <c r="L713" s="32"/>
      <c r="M713" s="34" t="n">
        <f aca="false">IF(ISNUMBER(K713),K713*60,0)+IF(ISNUMBER(L713),L713,0)</f>
        <v>0</v>
      </c>
      <c r="N713" s="32"/>
      <c r="O713" s="32"/>
      <c r="P713" s="36" t="n">
        <f aca="false">IF(ISNUMBER(N713),N713*60,0)+IF(ISNUMBER(O713),O713,0)</f>
        <v>0</v>
      </c>
    </row>
    <row r="714" customFormat="false" ht="13.5" hidden="false" customHeight="false" outlineLevel="0" collapsed="false">
      <c r="B714" s="31"/>
      <c r="C714" s="32"/>
      <c r="D714" s="33" t="e">
        <f aca="false">VLOOKUP(C714,Kコードリスト,2,FALSE())</f>
        <v>#N/A</v>
      </c>
      <c r="E714" s="34" t="str">
        <f aca="false">IF(ISNA(D714),"",D714)</f>
        <v/>
      </c>
      <c r="F714" s="34"/>
      <c r="G714" s="34"/>
      <c r="H714" s="32"/>
      <c r="I714" s="32"/>
      <c r="J714" s="32"/>
      <c r="K714" s="32"/>
      <c r="L714" s="32"/>
      <c r="M714" s="34" t="n">
        <f aca="false">IF(ISNUMBER(K714),K714*60,0)+IF(ISNUMBER(L714),L714,0)</f>
        <v>0</v>
      </c>
      <c r="N714" s="32"/>
      <c r="O714" s="32"/>
      <c r="P714" s="36" t="n">
        <f aca="false">IF(ISNUMBER(N714),N714*60,0)+IF(ISNUMBER(O714),O714,0)</f>
        <v>0</v>
      </c>
    </row>
    <row r="715" customFormat="false" ht="13.5" hidden="false" customHeight="false" outlineLevel="0" collapsed="false">
      <c r="B715" s="31"/>
      <c r="C715" s="32"/>
      <c r="D715" s="33" t="e">
        <f aca="false">VLOOKUP(C715,Kコードリスト,2,FALSE())</f>
        <v>#N/A</v>
      </c>
      <c r="E715" s="34" t="str">
        <f aca="false">IF(ISNA(D715),"",D715)</f>
        <v/>
      </c>
      <c r="F715" s="34"/>
      <c r="G715" s="34"/>
      <c r="H715" s="32"/>
      <c r="I715" s="32"/>
      <c r="J715" s="32"/>
      <c r="K715" s="32"/>
      <c r="L715" s="32"/>
      <c r="M715" s="34" t="n">
        <f aca="false">IF(ISNUMBER(K715),K715*60,0)+IF(ISNUMBER(L715),L715,0)</f>
        <v>0</v>
      </c>
      <c r="N715" s="32"/>
      <c r="O715" s="32"/>
      <c r="P715" s="36" t="n">
        <f aca="false">IF(ISNUMBER(N715),N715*60,0)+IF(ISNUMBER(O715),O715,0)</f>
        <v>0</v>
      </c>
    </row>
    <row r="716" customFormat="false" ht="13.5" hidden="false" customHeight="false" outlineLevel="0" collapsed="false">
      <c r="B716" s="31"/>
      <c r="C716" s="32"/>
      <c r="D716" s="33" t="e">
        <f aca="false">VLOOKUP(C716,Kコードリスト,2,FALSE())</f>
        <v>#N/A</v>
      </c>
      <c r="E716" s="34" t="str">
        <f aca="false">IF(ISNA(D716),"",D716)</f>
        <v/>
      </c>
      <c r="F716" s="34"/>
      <c r="G716" s="34"/>
      <c r="H716" s="32"/>
      <c r="I716" s="32"/>
      <c r="J716" s="32"/>
      <c r="K716" s="32"/>
      <c r="L716" s="32"/>
      <c r="M716" s="34" t="n">
        <f aca="false">IF(ISNUMBER(K716),K716*60,0)+IF(ISNUMBER(L716),L716,0)</f>
        <v>0</v>
      </c>
      <c r="N716" s="32"/>
      <c r="O716" s="32"/>
      <c r="P716" s="36" t="n">
        <f aca="false">IF(ISNUMBER(N716),N716*60,0)+IF(ISNUMBER(O716),O716,0)</f>
        <v>0</v>
      </c>
    </row>
    <row r="717" customFormat="false" ht="13.5" hidden="false" customHeight="false" outlineLevel="0" collapsed="false">
      <c r="B717" s="31"/>
      <c r="C717" s="32"/>
      <c r="D717" s="33" t="e">
        <f aca="false">VLOOKUP(C717,Kコードリスト,2,FALSE())</f>
        <v>#N/A</v>
      </c>
      <c r="E717" s="34" t="str">
        <f aca="false">IF(ISNA(D717),"",D717)</f>
        <v/>
      </c>
      <c r="F717" s="34"/>
      <c r="G717" s="34"/>
      <c r="H717" s="32"/>
      <c r="I717" s="32"/>
      <c r="J717" s="32"/>
      <c r="K717" s="32"/>
      <c r="L717" s="32"/>
      <c r="M717" s="34" t="n">
        <f aca="false">IF(ISNUMBER(K717),K717*60,0)+IF(ISNUMBER(L717),L717,0)</f>
        <v>0</v>
      </c>
      <c r="N717" s="32"/>
      <c r="O717" s="32"/>
      <c r="P717" s="36" t="n">
        <f aca="false">IF(ISNUMBER(N717),N717*60,0)+IF(ISNUMBER(O717),O717,0)</f>
        <v>0</v>
      </c>
    </row>
    <row r="718" customFormat="false" ht="13.5" hidden="false" customHeight="false" outlineLevel="0" collapsed="false">
      <c r="B718" s="31"/>
      <c r="C718" s="32"/>
      <c r="D718" s="33" t="e">
        <f aca="false">VLOOKUP(C718,Kコードリスト,2,FALSE())</f>
        <v>#N/A</v>
      </c>
      <c r="E718" s="34" t="str">
        <f aca="false">IF(ISNA(D718),"",D718)</f>
        <v/>
      </c>
      <c r="F718" s="34"/>
      <c r="G718" s="34"/>
      <c r="H718" s="32"/>
      <c r="I718" s="32"/>
      <c r="J718" s="32"/>
      <c r="K718" s="32"/>
      <c r="L718" s="32"/>
      <c r="M718" s="34" t="n">
        <f aca="false">IF(ISNUMBER(K718),K718*60,0)+IF(ISNUMBER(L718),L718,0)</f>
        <v>0</v>
      </c>
      <c r="N718" s="32"/>
      <c r="O718" s="32"/>
      <c r="P718" s="36" t="n">
        <f aca="false">IF(ISNUMBER(N718),N718*60,0)+IF(ISNUMBER(O718),O718,0)</f>
        <v>0</v>
      </c>
    </row>
    <row r="719" customFormat="false" ht="13.5" hidden="false" customHeight="false" outlineLevel="0" collapsed="false">
      <c r="B719" s="31"/>
      <c r="C719" s="32"/>
      <c r="D719" s="33" t="e">
        <f aca="false">VLOOKUP(C719,Kコードリスト,2,FALSE())</f>
        <v>#N/A</v>
      </c>
      <c r="E719" s="34" t="str">
        <f aca="false">IF(ISNA(D719),"",D719)</f>
        <v/>
      </c>
      <c r="F719" s="34"/>
      <c r="G719" s="34"/>
      <c r="H719" s="32"/>
      <c r="I719" s="32"/>
      <c r="J719" s="32"/>
      <c r="K719" s="32"/>
      <c r="L719" s="32"/>
      <c r="M719" s="34" t="n">
        <f aca="false">IF(ISNUMBER(K719),K719*60,0)+IF(ISNUMBER(L719),L719,0)</f>
        <v>0</v>
      </c>
      <c r="N719" s="32"/>
      <c r="O719" s="32"/>
      <c r="P719" s="36" t="n">
        <f aca="false">IF(ISNUMBER(N719),N719*60,0)+IF(ISNUMBER(O719),O719,0)</f>
        <v>0</v>
      </c>
    </row>
    <row r="720" customFormat="false" ht="13.5" hidden="false" customHeight="false" outlineLevel="0" collapsed="false">
      <c r="B720" s="31"/>
      <c r="C720" s="32"/>
      <c r="D720" s="33" t="e">
        <f aca="false">VLOOKUP(C720,Kコードリスト,2,FALSE())</f>
        <v>#N/A</v>
      </c>
      <c r="E720" s="34" t="str">
        <f aca="false">IF(ISNA(D720),"",D720)</f>
        <v/>
      </c>
      <c r="F720" s="34"/>
      <c r="G720" s="34"/>
      <c r="H720" s="32"/>
      <c r="I720" s="32"/>
      <c r="J720" s="32"/>
      <c r="K720" s="32"/>
      <c r="L720" s="32"/>
      <c r="M720" s="34" t="n">
        <f aca="false">IF(ISNUMBER(K720),K720*60,0)+IF(ISNUMBER(L720),L720,0)</f>
        <v>0</v>
      </c>
      <c r="N720" s="32"/>
      <c r="O720" s="32"/>
      <c r="P720" s="36" t="n">
        <f aca="false">IF(ISNUMBER(N720),N720*60,0)+IF(ISNUMBER(O720),O720,0)</f>
        <v>0</v>
      </c>
    </row>
    <row r="721" customFormat="false" ht="13.5" hidden="false" customHeight="false" outlineLevel="0" collapsed="false">
      <c r="B721" s="31"/>
      <c r="C721" s="32"/>
      <c r="D721" s="33" t="e">
        <f aca="false">VLOOKUP(C721,Kコードリスト,2,FALSE())</f>
        <v>#N/A</v>
      </c>
      <c r="E721" s="34" t="str">
        <f aca="false">IF(ISNA(D721),"",D721)</f>
        <v/>
      </c>
      <c r="F721" s="34"/>
      <c r="G721" s="34"/>
      <c r="H721" s="32"/>
      <c r="I721" s="32"/>
      <c r="J721" s="32"/>
      <c r="K721" s="32"/>
      <c r="L721" s="32"/>
      <c r="M721" s="34" t="n">
        <f aca="false">IF(ISNUMBER(K721),K721*60,0)+IF(ISNUMBER(L721),L721,0)</f>
        <v>0</v>
      </c>
      <c r="N721" s="32"/>
      <c r="O721" s="32"/>
      <c r="P721" s="36" t="n">
        <f aca="false">IF(ISNUMBER(N721),N721*60,0)+IF(ISNUMBER(O721),O721,0)</f>
        <v>0</v>
      </c>
    </row>
    <row r="722" customFormat="false" ht="13.5" hidden="false" customHeight="false" outlineLevel="0" collapsed="false">
      <c r="B722" s="31"/>
      <c r="C722" s="32"/>
      <c r="D722" s="33" t="e">
        <f aca="false">VLOOKUP(C722,Kコードリスト,2,FALSE())</f>
        <v>#N/A</v>
      </c>
      <c r="E722" s="34" t="str">
        <f aca="false">IF(ISNA(D722),"",D722)</f>
        <v/>
      </c>
      <c r="F722" s="34"/>
      <c r="G722" s="34"/>
      <c r="H722" s="32"/>
      <c r="I722" s="32"/>
      <c r="J722" s="32"/>
      <c r="K722" s="32"/>
      <c r="L722" s="32"/>
      <c r="M722" s="34" t="n">
        <f aca="false">IF(ISNUMBER(K722),K722*60,0)+IF(ISNUMBER(L722),L722,0)</f>
        <v>0</v>
      </c>
      <c r="N722" s="32"/>
      <c r="O722" s="32"/>
      <c r="P722" s="36" t="n">
        <f aca="false">IF(ISNUMBER(N722),N722*60,0)+IF(ISNUMBER(O722),O722,0)</f>
        <v>0</v>
      </c>
    </row>
    <row r="723" customFormat="false" ht="13.5" hidden="false" customHeight="false" outlineLevel="0" collapsed="false">
      <c r="B723" s="31"/>
      <c r="C723" s="32"/>
      <c r="D723" s="33" t="e">
        <f aca="false">VLOOKUP(C723,Kコードリスト,2,FALSE())</f>
        <v>#N/A</v>
      </c>
      <c r="E723" s="34" t="str">
        <f aca="false">IF(ISNA(D723),"",D723)</f>
        <v/>
      </c>
      <c r="F723" s="34"/>
      <c r="G723" s="34"/>
      <c r="H723" s="32"/>
      <c r="I723" s="32"/>
      <c r="J723" s="32"/>
      <c r="K723" s="32"/>
      <c r="L723" s="32"/>
      <c r="M723" s="34" t="n">
        <f aca="false">IF(ISNUMBER(K723),K723*60,0)+IF(ISNUMBER(L723),L723,0)</f>
        <v>0</v>
      </c>
      <c r="N723" s="32"/>
      <c r="O723" s="32"/>
      <c r="P723" s="36" t="n">
        <f aca="false">IF(ISNUMBER(N723),N723*60,0)+IF(ISNUMBER(O723),O723,0)</f>
        <v>0</v>
      </c>
    </row>
    <row r="724" customFormat="false" ht="13.5" hidden="false" customHeight="false" outlineLevel="0" collapsed="false">
      <c r="B724" s="31"/>
      <c r="C724" s="32"/>
      <c r="D724" s="33" t="e">
        <f aca="false">VLOOKUP(C724,Kコードリスト,2,FALSE())</f>
        <v>#N/A</v>
      </c>
      <c r="E724" s="34" t="str">
        <f aca="false">IF(ISNA(D724),"",D724)</f>
        <v/>
      </c>
      <c r="F724" s="34"/>
      <c r="G724" s="34"/>
      <c r="H724" s="32"/>
      <c r="I724" s="32"/>
      <c r="J724" s="32"/>
      <c r="K724" s="32"/>
      <c r="L724" s="32"/>
      <c r="M724" s="34" t="n">
        <f aca="false">IF(ISNUMBER(K724),K724*60,0)+IF(ISNUMBER(L724),L724,0)</f>
        <v>0</v>
      </c>
      <c r="N724" s="32"/>
      <c r="O724" s="32"/>
      <c r="P724" s="36" t="n">
        <f aca="false">IF(ISNUMBER(N724),N724*60,0)+IF(ISNUMBER(O724),O724,0)</f>
        <v>0</v>
      </c>
    </row>
    <row r="725" customFormat="false" ht="13.5" hidden="false" customHeight="false" outlineLevel="0" collapsed="false">
      <c r="B725" s="31"/>
      <c r="C725" s="32"/>
      <c r="D725" s="33" t="e">
        <f aca="false">VLOOKUP(C725,Kコードリスト,2,FALSE())</f>
        <v>#N/A</v>
      </c>
      <c r="E725" s="34" t="str">
        <f aca="false">IF(ISNA(D725),"",D725)</f>
        <v/>
      </c>
      <c r="F725" s="34"/>
      <c r="G725" s="34"/>
      <c r="H725" s="32"/>
      <c r="I725" s="32"/>
      <c r="J725" s="32"/>
      <c r="K725" s="32"/>
      <c r="L725" s="32"/>
      <c r="M725" s="34" t="n">
        <f aca="false">IF(ISNUMBER(K725),K725*60,0)+IF(ISNUMBER(L725),L725,0)</f>
        <v>0</v>
      </c>
      <c r="N725" s="32"/>
      <c r="O725" s="32"/>
      <c r="P725" s="36" t="n">
        <f aca="false">IF(ISNUMBER(N725),N725*60,0)+IF(ISNUMBER(O725),O725,0)</f>
        <v>0</v>
      </c>
    </row>
    <row r="726" customFormat="false" ht="13.5" hidden="false" customHeight="false" outlineLevel="0" collapsed="false">
      <c r="B726" s="31"/>
      <c r="C726" s="32"/>
      <c r="D726" s="33" t="e">
        <f aca="false">VLOOKUP(C726,Kコードリスト,2,FALSE())</f>
        <v>#N/A</v>
      </c>
      <c r="E726" s="34" t="str">
        <f aca="false">IF(ISNA(D726),"",D726)</f>
        <v/>
      </c>
      <c r="F726" s="34"/>
      <c r="G726" s="34"/>
      <c r="H726" s="32"/>
      <c r="I726" s="32"/>
      <c r="J726" s="32"/>
      <c r="K726" s="32"/>
      <c r="L726" s="32"/>
      <c r="M726" s="34" t="n">
        <f aca="false">IF(ISNUMBER(K726),K726*60,0)+IF(ISNUMBER(L726),L726,0)</f>
        <v>0</v>
      </c>
      <c r="N726" s="32"/>
      <c r="O726" s="32"/>
      <c r="P726" s="36" t="n">
        <f aca="false">IF(ISNUMBER(N726),N726*60,0)+IF(ISNUMBER(O726),O726,0)</f>
        <v>0</v>
      </c>
    </row>
    <row r="727" customFormat="false" ht="13.5" hidden="false" customHeight="false" outlineLevel="0" collapsed="false">
      <c r="B727" s="31"/>
      <c r="C727" s="32"/>
      <c r="D727" s="33" t="e">
        <f aca="false">VLOOKUP(C727,Kコードリスト,2,FALSE())</f>
        <v>#N/A</v>
      </c>
      <c r="E727" s="34" t="str">
        <f aca="false">IF(ISNA(D727),"",D727)</f>
        <v/>
      </c>
      <c r="F727" s="34"/>
      <c r="G727" s="34"/>
      <c r="H727" s="32"/>
      <c r="I727" s="32"/>
      <c r="J727" s="32"/>
      <c r="K727" s="32"/>
      <c r="L727" s="32"/>
      <c r="M727" s="34" t="n">
        <f aca="false">IF(ISNUMBER(K727),K727*60,0)+IF(ISNUMBER(L727),L727,0)</f>
        <v>0</v>
      </c>
      <c r="N727" s="32"/>
      <c r="O727" s="32"/>
      <c r="P727" s="36" t="n">
        <f aca="false">IF(ISNUMBER(N727),N727*60,0)+IF(ISNUMBER(O727),O727,0)</f>
        <v>0</v>
      </c>
    </row>
    <row r="728" customFormat="false" ht="13.5" hidden="false" customHeight="false" outlineLevel="0" collapsed="false">
      <c r="B728" s="31"/>
      <c r="C728" s="32"/>
      <c r="D728" s="33" t="e">
        <f aca="false">VLOOKUP(C728,Kコードリスト,2,FALSE())</f>
        <v>#N/A</v>
      </c>
      <c r="E728" s="34" t="str">
        <f aca="false">IF(ISNA(D728),"",D728)</f>
        <v/>
      </c>
      <c r="F728" s="34"/>
      <c r="G728" s="34"/>
      <c r="H728" s="32"/>
      <c r="I728" s="32"/>
      <c r="J728" s="32"/>
      <c r="K728" s="32"/>
      <c r="L728" s="32"/>
      <c r="M728" s="34" t="n">
        <f aca="false">IF(ISNUMBER(K728),K728*60,0)+IF(ISNUMBER(L728),L728,0)</f>
        <v>0</v>
      </c>
      <c r="N728" s="32"/>
      <c r="O728" s="32"/>
      <c r="P728" s="36" t="n">
        <f aca="false">IF(ISNUMBER(N728),N728*60,0)+IF(ISNUMBER(O728),O728,0)</f>
        <v>0</v>
      </c>
    </row>
    <row r="729" customFormat="false" ht="13.5" hidden="false" customHeight="false" outlineLevel="0" collapsed="false">
      <c r="B729" s="31"/>
      <c r="C729" s="32"/>
      <c r="D729" s="33" t="e">
        <f aca="false">VLOOKUP(C729,Kコードリスト,2,FALSE())</f>
        <v>#N/A</v>
      </c>
      <c r="E729" s="34" t="str">
        <f aca="false">IF(ISNA(D729),"",D729)</f>
        <v/>
      </c>
      <c r="F729" s="34"/>
      <c r="G729" s="34"/>
      <c r="H729" s="32"/>
      <c r="I729" s="32"/>
      <c r="J729" s="32"/>
      <c r="K729" s="32"/>
      <c r="L729" s="32"/>
      <c r="M729" s="34" t="n">
        <f aca="false">IF(ISNUMBER(K729),K729*60,0)+IF(ISNUMBER(L729),L729,0)</f>
        <v>0</v>
      </c>
      <c r="N729" s="32"/>
      <c r="O729" s="32"/>
      <c r="P729" s="36" t="n">
        <f aca="false">IF(ISNUMBER(N729),N729*60,0)+IF(ISNUMBER(O729),O729,0)</f>
        <v>0</v>
      </c>
    </row>
    <row r="730" customFormat="false" ht="13.5" hidden="false" customHeight="false" outlineLevel="0" collapsed="false">
      <c r="B730" s="31"/>
      <c r="C730" s="32"/>
      <c r="D730" s="33" t="e">
        <f aca="false">VLOOKUP(C730,Kコードリスト,2,FALSE())</f>
        <v>#N/A</v>
      </c>
      <c r="E730" s="34" t="str">
        <f aca="false">IF(ISNA(D730),"",D730)</f>
        <v/>
      </c>
      <c r="F730" s="34"/>
      <c r="G730" s="34"/>
      <c r="H730" s="32"/>
      <c r="I730" s="32"/>
      <c r="J730" s="32"/>
      <c r="K730" s="32"/>
      <c r="L730" s="32"/>
      <c r="M730" s="34" t="n">
        <f aca="false">IF(ISNUMBER(K730),K730*60,0)+IF(ISNUMBER(L730),L730,0)</f>
        <v>0</v>
      </c>
      <c r="N730" s="32"/>
      <c r="O730" s="32"/>
      <c r="P730" s="36" t="n">
        <f aca="false">IF(ISNUMBER(N730),N730*60,0)+IF(ISNUMBER(O730),O730,0)</f>
        <v>0</v>
      </c>
    </row>
    <row r="731" customFormat="false" ht="13.5" hidden="false" customHeight="false" outlineLevel="0" collapsed="false">
      <c r="B731" s="31"/>
      <c r="C731" s="32"/>
      <c r="D731" s="33" t="e">
        <f aca="false">VLOOKUP(C731,Kコードリスト,2,FALSE())</f>
        <v>#N/A</v>
      </c>
      <c r="E731" s="34" t="str">
        <f aca="false">IF(ISNA(D731),"",D731)</f>
        <v/>
      </c>
      <c r="F731" s="34"/>
      <c r="G731" s="34"/>
      <c r="H731" s="32"/>
      <c r="I731" s="32"/>
      <c r="J731" s="32"/>
      <c r="K731" s="32"/>
      <c r="L731" s="32"/>
      <c r="M731" s="34" t="n">
        <f aca="false">IF(ISNUMBER(K731),K731*60,0)+IF(ISNUMBER(L731),L731,0)</f>
        <v>0</v>
      </c>
      <c r="N731" s="32"/>
      <c r="O731" s="32"/>
      <c r="P731" s="36" t="n">
        <f aca="false">IF(ISNUMBER(N731),N731*60,0)+IF(ISNUMBER(O731),O731,0)</f>
        <v>0</v>
      </c>
    </row>
    <row r="732" customFormat="false" ht="13.5" hidden="false" customHeight="false" outlineLevel="0" collapsed="false">
      <c r="B732" s="31"/>
      <c r="C732" s="32"/>
      <c r="D732" s="33" t="e">
        <f aca="false">VLOOKUP(C732,Kコードリスト,2,FALSE())</f>
        <v>#N/A</v>
      </c>
      <c r="E732" s="34" t="str">
        <f aca="false">IF(ISNA(D732),"",D732)</f>
        <v/>
      </c>
      <c r="F732" s="34"/>
      <c r="G732" s="34"/>
      <c r="H732" s="32"/>
      <c r="I732" s="32"/>
      <c r="J732" s="32"/>
      <c r="K732" s="32"/>
      <c r="L732" s="32"/>
      <c r="M732" s="34" t="n">
        <f aca="false">IF(ISNUMBER(K732),K732*60,0)+IF(ISNUMBER(L732),L732,0)</f>
        <v>0</v>
      </c>
      <c r="N732" s="32"/>
      <c r="O732" s="32"/>
      <c r="P732" s="36" t="n">
        <f aca="false">IF(ISNUMBER(N732),N732*60,0)+IF(ISNUMBER(O732),O732,0)</f>
        <v>0</v>
      </c>
    </row>
    <row r="733" customFormat="false" ht="13.5" hidden="false" customHeight="false" outlineLevel="0" collapsed="false">
      <c r="B733" s="31"/>
      <c r="C733" s="32"/>
      <c r="D733" s="33" t="e">
        <f aca="false">VLOOKUP(C733,Kコードリスト,2,FALSE())</f>
        <v>#N/A</v>
      </c>
      <c r="E733" s="34" t="str">
        <f aca="false">IF(ISNA(D733),"",D733)</f>
        <v/>
      </c>
      <c r="F733" s="34"/>
      <c r="G733" s="34"/>
      <c r="H733" s="32"/>
      <c r="I733" s="32"/>
      <c r="J733" s="32"/>
      <c r="K733" s="32"/>
      <c r="L733" s="32"/>
      <c r="M733" s="34" t="n">
        <f aca="false">IF(ISNUMBER(K733),K733*60,0)+IF(ISNUMBER(L733),L733,0)</f>
        <v>0</v>
      </c>
      <c r="N733" s="32"/>
      <c r="O733" s="32"/>
      <c r="P733" s="36" t="n">
        <f aca="false">IF(ISNUMBER(N733),N733*60,0)+IF(ISNUMBER(O733),O733,0)</f>
        <v>0</v>
      </c>
    </row>
    <row r="734" customFormat="false" ht="13.5" hidden="false" customHeight="false" outlineLevel="0" collapsed="false">
      <c r="B734" s="31"/>
      <c r="C734" s="32"/>
      <c r="D734" s="33" t="e">
        <f aca="false">VLOOKUP(C734,Kコードリスト,2,FALSE())</f>
        <v>#N/A</v>
      </c>
      <c r="E734" s="34" t="str">
        <f aca="false">IF(ISNA(D734),"",D734)</f>
        <v/>
      </c>
      <c r="F734" s="34"/>
      <c r="G734" s="34"/>
      <c r="H734" s="32"/>
      <c r="I734" s="32"/>
      <c r="J734" s="32"/>
      <c r="K734" s="32"/>
      <c r="L734" s="32"/>
      <c r="M734" s="34" t="n">
        <f aca="false">IF(ISNUMBER(K734),K734*60,0)+IF(ISNUMBER(L734),L734,0)</f>
        <v>0</v>
      </c>
      <c r="N734" s="32"/>
      <c r="O734" s="32"/>
      <c r="P734" s="36" t="n">
        <f aca="false">IF(ISNUMBER(N734),N734*60,0)+IF(ISNUMBER(O734),O734,0)</f>
        <v>0</v>
      </c>
    </row>
    <row r="735" customFormat="false" ht="13.5" hidden="false" customHeight="false" outlineLevel="0" collapsed="false">
      <c r="B735" s="31"/>
      <c r="C735" s="32"/>
      <c r="D735" s="33" t="e">
        <f aca="false">VLOOKUP(C735,Kコードリスト,2,FALSE())</f>
        <v>#N/A</v>
      </c>
      <c r="E735" s="34" t="str">
        <f aca="false">IF(ISNA(D735),"",D735)</f>
        <v/>
      </c>
      <c r="F735" s="34"/>
      <c r="G735" s="34"/>
      <c r="H735" s="32"/>
      <c r="I735" s="32"/>
      <c r="J735" s="32"/>
      <c r="K735" s="32"/>
      <c r="L735" s="32"/>
      <c r="M735" s="34" t="n">
        <f aca="false">IF(ISNUMBER(K735),K735*60,0)+IF(ISNUMBER(L735),L735,0)</f>
        <v>0</v>
      </c>
      <c r="N735" s="32"/>
      <c r="O735" s="32"/>
      <c r="P735" s="36" t="n">
        <f aca="false">IF(ISNUMBER(N735),N735*60,0)+IF(ISNUMBER(O735),O735,0)</f>
        <v>0</v>
      </c>
    </row>
    <row r="736" customFormat="false" ht="13.5" hidden="false" customHeight="false" outlineLevel="0" collapsed="false">
      <c r="B736" s="31"/>
      <c r="C736" s="32"/>
      <c r="D736" s="33" t="e">
        <f aca="false">VLOOKUP(C736,Kコードリスト,2,FALSE())</f>
        <v>#N/A</v>
      </c>
      <c r="E736" s="34" t="str">
        <f aca="false">IF(ISNA(D736),"",D736)</f>
        <v/>
      </c>
      <c r="F736" s="34"/>
      <c r="G736" s="34"/>
      <c r="H736" s="32"/>
      <c r="I736" s="32"/>
      <c r="J736" s="32"/>
      <c r="K736" s="32"/>
      <c r="L736" s="32"/>
      <c r="M736" s="34" t="n">
        <f aca="false">IF(ISNUMBER(K736),K736*60,0)+IF(ISNUMBER(L736),L736,0)</f>
        <v>0</v>
      </c>
      <c r="N736" s="32"/>
      <c r="O736" s="32"/>
      <c r="P736" s="36" t="n">
        <f aca="false">IF(ISNUMBER(N736),N736*60,0)+IF(ISNUMBER(O736),O736,0)</f>
        <v>0</v>
      </c>
    </row>
    <row r="737" customFormat="false" ht="13.5" hidden="false" customHeight="false" outlineLevel="0" collapsed="false">
      <c r="B737" s="31"/>
      <c r="C737" s="32"/>
      <c r="D737" s="33" t="e">
        <f aca="false">VLOOKUP(C737,Kコードリスト,2,FALSE())</f>
        <v>#N/A</v>
      </c>
      <c r="E737" s="34" t="str">
        <f aca="false">IF(ISNA(D737),"",D737)</f>
        <v/>
      </c>
      <c r="F737" s="34"/>
      <c r="G737" s="34"/>
      <c r="H737" s="32"/>
      <c r="I737" s="32"/>
      <c r="J737" s="32"/>
      <c r="K737" s="32"/>
      <c r="L737" s="32"/>
      <c r="M737" s="34" t="n">
        <f aca="false">IF(ISNUMBER(K737),K737*60,0)+IF(ISNUMBER(L737),L737,0)</f>
        <v>0</v>
      </c>
      <c r="N737" s="32"/>
      <c r="O737" s="32"/>
      <c r="P737" s="36" t="n">
        <f aca="false">IF(ISNUMBER(N737),N737*60,0)+IF(ISNUMBER(O737),O737,0)</f>
        <v>0</v>
      </c>
    </row>
    <row r="738" customFormat="false" ht="13.5" hidden="false" customHeight="false" outlineLevel="0" collapsed="false">
      <c r="B738" s="31"/>
      <c r="C738" s="32"/>
      <c r="D738" s="33" t="e">
        <f aca="false">VLOOKUP(C738,Kコードリスト,2,FALSE())</f>
        <v>#N/A</v>
      </c>
      <c r="E738" s="34" t="str">
        <f aca="false">IF(ISNA(D738),"",D738)</f>
        <v/>
      </c>
      <c r="F738" s="34"/>
      <c r="G738" s="34"/>
      <c r="H738" s="32"/>
      <c r="I738" s="32"/>
      <c r="J738" s="32"/>
      <c r="K738" s="32"/>
      <c r="L738" s="32"/>
      <c r="M738" s="34" t="n">
        <f aca="false">IF(ISNUMBER(K738),K738*60,0)+IF(ISNUMBER(L738),L738,0)</f>
        <v>0</v>
      </c>
      <c r="N738" s="32"/>
      <c r="O738" s="32"/>
      <c r="P738" s="36" t="n">
        <f aca="false">IF(ISNUMBER(N738),N738*60,0)+IF(ISNUMBER(O738),O738,0)</f>
        <v>0</v>
      </c>
    </row>
    <row r="739" customFormat="false" ht="13.5" hidden="false" customHeight="false" outlineLevel="0" collapsed="false">
      <c r="B739" s="31"/>
      <c r="C739" s="32"/>
      <c r="D739" s="33" t="e">
        <f aca="false">VLOOKUP(C739,Kコードリスト,2,FALSE())</f>
        <v>#N/A</v>
      </c>
      <c r="E739" s="34" t="str">
        <f aca="false">IF(ISNA(D739),"",D739)</f>
        <v/>
      </c>
      <c r="F739" s="34"/>
      <c r="G739" s="34"/>
      <c r="H739" s="32"/>
      <c r="I739" s="32"/>
      <c r="J739" s="32"/>
      <c r="K739" s="32"/>
      <c r="L739" s="32"/>
      <c r="M739" s="34" t="n">
        <f aca="false">IF(ISNUMBER(K739),K739*60,0)+IF(ISNUMBER(L739),L739,0)</f>
        <v>0</v>
      </c>
      <c r="N739" s="32"/>
      <c r="O739" s="32"/>
      <c r="P739" s="36" t="n">
        <f aca="false">IF(ISNUMBER(N739),N739*60,0)+IF(ISNUMBER(O739),O739,0)</f>
        <v>0</v>
      </c>
    </row>
    <row r="740" customFormat="false" ht="13.5" hidden="false" customHeight="false" outlineLevel="0" collapsed="false">
      <c r="B740" s="31"/>
      <c r="C740" s="32"/>
      <c r="D740" s="33" t="e">
        <f aca="false">VLOOKUP(C740,Kコードリスト,2,FALSE())</f>
        <v>#N/A</v>
      </c>
      <c r="E740" s="34" t="str">
        <f aca="false">IF(ISNA(D740),"",D740)</f>
        <v/>
      </c>
      <c r="F740" s="34"/>
      <c r="G740" s="34"/>
      <c r="H740" s="32"/>
      <c r="I740" s="32"/>
      <c r="J740" s="32"/>
      <c r="K740" s="32"/>
      <c r="L740" s="32"/>
      <c r="M740" s="34" t="n">
        <f aca="false">IF(ISNUMBER(K740),K740*60,0)+IF(ISNUMBER(L740),L740,0)</f>
        <v>0</v>
      </c>
      <c r="N740" s="32"/>
      <c r="O740" s="32"/>
      <c r="P740" s="36" t="n">
        <f aca="false">IF(ISNUMBER(N740),N740*60,0)+IF(ISNUMBER(O740),O740,0)</f>
        <v>0</v>
      </c>
    </row>
    <row r="741" customFormat="false" ht="13.5" hidden="false" customHeight="false" outlineLevel="0" collapsed="false">
      <c r="B741" s="31"/>
      <c r="C741" s="32"/>
      <c r="D741" s="33" t="e">
        <f aca="false">VLOOKUP(C741,Kコードリスト,2,FALSE())</f>
        <v>#N/A</v>
      </c>
      <c r="E741" s="34" t="str">
        <f aca="false">IF(ISNA(D741),"",D741)</f>
        <v/>
      </c>
      <c r="F741" s="34"/>
      <c r="G741" s="34"/>
      <c r="H741" s="32"/>
      <c r="I741" s="32"/>
      <c r="J741" s="32"/>
      <c r="K741" s="32"/>
      <c r="L741" s="32"/>
      <c r="M741" s="34" t="n">
        <f aca="false">IF(ISNUMBER(K741),K741*60,0)+IF(ISNUMBER(L741),L741,0)</f>
        <v>0</v>
      </c>
      <c r="N741" s="32"/>
      <c r="O741" s="32"/>
      <c r="P741" s="36" t="n">
        <f aca="false">IF(ISNUMBER(N741),N741*60,0)+IF(ISNUMBER(O741),O741,0)</f>
        <v>0</v>
      </c>
    </row>
    <row r="742" customFormat="false" ht="13.5" hidden="false" customHeight="false" outlineLevel="0" collapsed="false">
      <c r="B742" s="31"/>
      <c r="C742" s="32"/>
      <c r="D742" s="33" t="e">
        <f aca="false">VLOOKUP(C742,Kコードリスト,2,FALSE())</f>
        <v>#N/A</v>
      </c>
      <c r="E742" s="34" t="str">
        <f aca="false">IF(ISNA(D742),"",D742)</f>
        <v/>
      </c>
      <c r="F742" s="34"/>
      <c r="G742" s="34"/>
      <c r="H742" s="32"/>
      <c r="I742" s="32"/>
      <c r="J742" s="32"/>
      <c r="K742" s="32"/>
      <c r="L742" s="32"/>
      <c r="M742" s="34" t="n">
        <f aca="false">IF(ISNUMBER(K742),K742*60,0)+IF(ISNUMBER(L742),L742,0)</f>
        <v>0</v>
      </c>
      <c r="N742" s="32"/>
      <c r="O742" s="32"/>
      <c r="P742" s="36" t="n">
        <f aca="false">IF(ISNUMBER(N742),N742*60,0)+IF(ISNUMBER(O742),O742,0)</f>
        <v>0</v>
      </c>
    </row>
    <row r="743" customFormat="false" ht="13.5" hidden="false" customHeight="false" outlineLevel="0" collapsed="false">
      <c r="B743" s="31"/>
      <c r="C743" s="32"/>
      <c r="D743" s="33" t="e">
        <f aca="false">VLOOKUP(C743,Kコードリスト,2,FALSE())</f>
        <v>#N/A</v>
      </c>
      <c r="E743" s="34" t="str">
        <f aca="false">IF(ISNA(D743),"",D743)</f>
        <v/>
      </c>
      <c r="F743" s="34"/>
      <c r="G743" s="34"/>
      <c r="H743" s="32"/>
      <c r="I743" s="32"/>
      <c r="J743" s="32"/>
      <c r="K743" s="32"/>
      <c r="L743" s="32"/>
      <c r="M743" s="34" t="n">
        <f aca="false">IF(ISNUMBER(K743),K743*60,0)+IF(ISNUMBER(L743),L743,0)</f>
        <v>0</v>
      </c>
      <c r="N743" s="32"/>
      <c r="O743" s="32"/>
      <c r="P743" s="36" t="n">
        <f aca="false">IF(ISNUMBER(N743),N743*60,0)+IF(ISNUMBER(O743),O743,0)</f>
        <v>0</v>
      </c>
    </row>
    <row r="744" customFormat="false" ht="13.5" hidden="false" customHeight="false" outlineLevel="0" collapsed="false">
      <c r="B744" s="31"/>
      <c r="C744" s="32"/>
      <c r="D744" s="33" t="e">
        <f aca="false">VLOOKUP(C744,Kコードリスト,2,FALSE())</f>
        <v>#N/A</v>
      </c>
      <c r="E744" s="34" t="str">
        <f aca="false">IF(ISNA(D744),"",D744)</f>
        <v/>
      </c>
      <c r="F744" s="34"/>
      <c r="G744" s="34"/>
      <c r="H744" s="32"/>
      <c r="I744" s="32"/>
      <c r="J744" s="32"/>
      <c r="K744" s="32"/>
      <c r="L744" s="32"/>
      <c r="M744" s="34" t="n">
        <f aca="false">IF(ISNUMBER(K744),K744*60,0)+IF(ISNUMBER(L744),L744,0)</f>
        <v>0</v>
      </c>
      <c r="N744" s="32"/>
      <c r="O744" s="32"/>
      <c r="P744" s="36" t="n">
        <f aca="false">IF(ISNUMBER(N744),N744*60,0)+IF(ISNUMBER(O744),O744,0)</f>
        <v>0</v>
      </c>
    </row>
    <row r="745" customFormat="false" ht="13.5" hidden="false" customHeight="false" outlineLevel="0" collapsed="false">
      <c r="B745" s="31"/>
      <c r="C745" s="32"/>
      <c r="D745" s="33" t="e">
        <f aca="false">VLOOKUP(C745,Kコードリスト,2,FALSE())</f>
        <v>#N/A</v>
      </c>
      <c r="E745" s="34" t="str">
        <f aca="false">IF(ISNA(D745),"",D745)</f>
        <v/>
      </c>
      <c r="F745" s="34"/>
      <c r="G745" s="34"/>
      <c r="H745" s="32"/>
      <c r="I745" s="32"/>
      <c r="J745" s="32"/>
      <c r="K745" s="32"/>
      <c r="L745" s="32"/>
      <c r="M745" s="34" t="n">
        <f aca="false">IF(ISNUMBER(K745),K745*60,0)+IF(ISNUMBER(L745),L745,0)</f>
        <v>0</v>
      </c>
      <c r="N745" s="32"/>
      <c r="O745" s="32"/>
      <c r="P745" s="36" t="n">
        <f aca="false">IF(ISNUMBER(N745),N745*60,0)+IF(ISNUMBER(O745),O745,0)</f>
        <v>0</v>
      </c>
    </row>
    <row r="746" customFormat="false" ht="13.5" hidden="false" customHeight="false" outlineLevel="0" collapsed="false">
      <c r="B746" s="31"/>
      <c r="C746" s="32"/>
      <c r="D746" s="33" t="e">
        <f aca="false">VLOOKUP(C746,Kコードリスト,2,FALSE())</f>
        <v>#N/A</v>
      </c>
      <c r="E746" s="34" t="str">
        <f aca="false">IF(ISNA(D746),"",D746)</f>
        <v/>
      </c>
      <c r="F746" s="34"/>
      <c r="G746" s="34"/>
      <c r="H746" s="32"/>
      <c r="I746" s="32"/>
      <c r="J746" s="32"/>
      <c r="K746" s="32"/>
      <c r="L746" s="32"/>
      <c r="M746" s="34" t="n">
        <f aca="false">IF(ISNUMBER(K746),K746*60,0)+IF(ISNUMBER(L746),L746,0)</f>
        <v>0</v>
      </c>
      <c r="N746" s="32"/>
      <c r="O746" s="32"/>
      <c r="P746" s="36" t="n">
        <f aca="false">IF(ISNUMBER(N746),N746*60,0)+IF(ISNUMBER(O746),O746,0)</f>
        <v>0</v>
      </c>
    </row>
    <row r="747" customFormat="false" ht="13.5" hidden="false" customHeight="false" outlineLevel="0" collapsed="false">
      <c r="B747" s="31"/>
      <c r="C747" s="32"/>
      <c r="D747" s="33" t="e">
        <f aca="false">VLOOKUP(C747,Kコードリスト,2,FALSE())</f>
        <v>#N/A</v>
      </c>
      <c r="E747" s="34" t="str">
        <f aca="false">IF(ISNA(D747),"",D747)</f>
        <v/>
      </c>
      <c r="F747" s="34"/>
      <c r="G747" s="34"/>
      <c r="H747" s="32"/>
      <c r="I747" s="32"/>
      <c r="J747" s="32"/>
      <c r="K747" s="32"/>
      <c r="L747" s="32"/>
      <c r="M747" s="34" t="n">
        <f aca="false">IF(ISNUMBER(K747),K747*60,0)+IF(ISNUMBER(L747),L747,0)</f>
        <v>0</v>
      </c>
      <c r="N747" s="32"/>
      <c r="O747" s="32"/>
      <c r="P747" s="36" t="n">
        <f aca="false">IF(ISNUMBER(N747),N747*60,0)+IF(ISNUMBER(O747),O747,0)</f>
        <v>0</v>
      </c>
    </row>
    <row r="748" customFormat="false" ht="13.5" hidden="false" customHeight="false" outlineLevel="0" collapsed="false">
      <c r="B748" s="31"/>
      <c r="C748" s="32"/>
      <c r="D748" s="33" t="e">
        <f aca="false">VLOOKUP(C748,Kコードリスト,2,FALSE())</f>
        <v>#N/A</v>
      </c>
      <c r="E748" s="34" t="str">
        <f aca="false">IF(ISNA(D748),"",D748)</f>
        <v/>
      </c>
      <c r="F748" s="34"/>
      <c r="G748" s="34"/>
      <c r="H748" s="32"/>
      <c r="I748" s="32"/>
      <c r="J748" s="32"/>
      <c r="K748" s="32"/>
      <c r="L748" s="32"/>
      <c r="M748" s="34" t="n">
        <f aca="false">IF(ISNUMBER(K748),K748*60,0)+IF(ISNUMBER(L748),L748,0)</f>
        <v>0</v>
      </c>
      <c r="N748" s="32"/>
      <c r="O748" s="32"/>
      <c r="P748" s="36" t="n">
        <f aca="false">IF(ISNUMBER(N748),N748*60,0)+IF(ISNUMBER(O748),O748,0)</f>
        <v>0</v>
      </c>
    </row>
    <row r="749" customFormat="false" ht="13.5" hidden="false" customHeight="false" outlineLevel="0" collapsed="false">
      <c r="B749" s="31"/>
      <c r="C749" s="32"/>
      <c r="D749" s="33" t="e">
        <f aca="false">VLOOKUP(C749,Kコードリスト,2,FALSE())</f>
        <v>#N/A</v>
      </c>
      <c r="E749" s="34" t="str">
        <f aca="false">IF(ISNA(D749),"",D749)</f>
        <v/>
      </c>
      <c r="F749" s="34"/>
      <c r="G749" s="34"/>
      <c r="H749" s="32"/>
      <c r="I749" s="32"/>
      <c r="J749" s="32"/>
      <c r="K749" s="32"/>
      <c r="L749" s="32"/>
      <c r="M749" s="34" t="n">
        <f aca="false">IF(ISNUMBER(K749),K749*60,0)+IF(ISNUMBER(L749),L749,0)</f>
        <v>0</v>
      </c>
      <c r="N749" s="32"/>
      <c r="O749" s="32"/>
      <c r="P749" s="36" t="n">
        <f aca="false">IF(ISNUMBER(N749),N749*60,0)+IF(ISNUMBER(O749),O749,0)</f>
        <v>0</v>
      </c>
    </row>
    <row r="750" customFormat="false" ht="13.5" hidden="false" customHeight="false" outlineLevel="0" collapsed="false">
      <c r="B750" s="31"/>
      <c r="C750" s="32"/>
      <c r="D750" s="33" t="e">
        <f aca="false">VLOOKUP(C750,Kコードリスト,2,FALSE())</f>
        <v>#N/A</v>
      </c>
      <c r="E750" s="34" t="str">
        <f aca="false">IF(ISNA(D750),"",D750)</f>
        <v/>
      </c>
      <c r="F750" s="34"/>
      <c r="G750" s="34"/>
      <c r="H750" s="32"/>
      <c r="I750" s="32"/>
      <c r="J750" s="32"/>
      <c r="K750" s="32"/>
      <c r="L750" s="32"/>
      <c r="M750" s="34" t="n">
        <f aca="false">IF(ISNUMBER(K750),K750*60,0)+IF(ISNUMBER(L750),L750,0)</f>
        <v>0</v>
      </c>
      <c r="N750" s="32"/>
      <c r="O750" s="32"/>
      <c r="P750" s="36" t="n">
        <f aca="false">IF(ISNUMBER(N750),N750*60,0)+IF(ISNUMBER(O750),O750,0)</f>
        <v>0</v>
      </c>
    </row>
    <row r="751" customFormat="false" ht="13.5" hidden="false" customHeight="false" outlineLevel="0" collapsed="false">
      <c r="B751" s="31"/>
      <c r="C751" s="32"/>
      <c r="D751" s="33" t="e">
        <f aca="false">VLOOKUP(C751,Kコードリスト,2,FALSE())</f>
        <v>#N/A</v>
      </c>
      <c r="E751" s="34" t="str">
        <f aca="false">IF(ISNA(D751),"",D751)</f>
        <v/>
      </c>
      <c r="F751" s="34"/>
      <c r="G751" s="34"/>
      <c r="H751" s="32"/>
      <c r="I751" s="32"/>
      <c r="J751" s="32"/>
      <c r="K751" s="32"/>
      <c r="L751" s="32"/>
      <c r="M751" s="34" t="n">
        <f aca="false">IF(ISNUMBER(K751),K751*60,0)+IF(ISNUMBER(L751),L751,0)</f>
        <v>0</v>
      </c>
      <c r="N751" s="32"/>
      <c r="O751" s="32"/>
      <c r="P751" s="36" t="n">
        <f aca="false">IF(ISNUMBER(N751),N751*60,0)+IF(ISNUMBER(O751),O751,0)</f>
        <v>0</v>
      </c>
    </row>
    <row r="752" customFormat="false" ht="13.5" hidden="false" customHeight="false" outlineLevel="0" collapsed="false">
      <c r="B752" s="31"/>
      <c r="C752" s="32"/>
      <c r="D752" s="33" t="e">
        <f aca="false">VLOOKUP(C752,Kコードリスト,2,FALSE())</f>
        <v>#N/A</v>
      </c>
      <c r="E752" s="34" t="str">
        <f aca="false">IF(ISNA(D752),"",D752)</f>
        <v/>
      </c>
      <c r="F752" s="34"/>
      <c r="G752" s="34"/>
      <c r="H752" s="32"/>
      <c r="I752" s="32"/>
      <c r="J752" s="32"/>
      <c r="K752" s="32"/>
      <c r="L752" s="32"/>
      <c r="M752" s="34" t="n">
        <f aca="false">IF(ISNUMBER(K752),K752*60,0)+IF(ISNUMBER(L752),L752,0)</f>
        <v>0</v>
      </c>
      <c r="N752" s="32"/>
      <c r="O752" s="32"/>
      <c r="P752" s="36" t="n">
        <f aca="false">IF(ISNUMBER(N752),N752*60,0)+IF(ISNUMBER(O752),O752,0)</f>
        <v>0</v>
      </c>
    </row>
    <row r="753" customFormat="false" ht="13.5" hidden="false" customHeight="false" outlineLevel="0" collapsed="false">
      <c r="B753" s="31"/>
      <c r="C753" s="32"/>
      <c r="D753" s="33" t="e">
        <f aca="false">VLOOKUP(C753,Kコードリスト,2,FALSE())</f>
        <v>#N/A</v>
      </c>
      <c r="E753" s="34" t="str">
        <f aca="false">IF(ISNA(D753),"",D753)</f>
        <v/>
      </c>
      <c r="F753" s="34"/>
      <c r="G753" s="34"/>
      <c r="H753" s="32"/>
      <c r="I753" s="32"/>
      <c r="J753" s="32"/>
      <c r="K753" s="32"/>
      <c r="L753" s="32"/>
      <c r="M753" s="34" t="n">
        <f aca="false">IF(ISNUMBER(K753),K753*60,0)+IF(ISNUMBER(L753),L753,0)</f>
        <v>0</v>
      </c>
      <c r="N753" s="32"/>
      <c r="O753" s="32"/>
      <c r="P753" s="36" t="n">
        <f aca="false">IF(ISNUMBER(N753),N753*60,0)+IF(ISNUMBER(O753),O753,0)</f>
        <v>0</v>
      </c>
    </row>
    <row r="754" customFormat="false" ht="13.5" hidden="false" customHeight="false" outlineLevel="0" collapsed="false">
      <c r="B754" s="31"/>
      <c r="C754" s="32"/>
      <c r="D754" s="33" t="e">
        <f aca="false">VLOOKUP(C754,Kコードリスト,2,FALSE())</f>
        <v>#N/A</v>
      </c>
      <c r="E754" s="34" t="str">
        <f aca="false">IF(ISNA(D754),"",D754)</f>
        <v/>
      </c>
      <c r="F754" s="34"/>
      <c r="G754" s="34"/>
      <c r="H754" s="32"/>
      <c r="I754" s="32"/>
      <c r="J754" s="32"/>
      <c r="K754" s="32"/>
      <c r="L754" s="32"/>
      <c r="M754" s="34" t="n">
        <f aca="false">IF(ISNUMBER(K754),K754*60,0)+IF(ISNUMBER(L754),L754,0)</f>
        <v>0</v>
      </c>
      <c r="N754" s="32"/>
      <c r="O754" s="32"/>
      <c r="P754" s="36" t="n">
        <f aca="false">IF(ISNUMBER(N754),N754*60,0)+IF(ISNUMBER(O754),O754,0)</f>
        <v>0</v>
      </c>
    </row>
    <row r="755" customFormat="false" ht="13.5" hidden="false" customHeight="false" outlineLevel="0" collapsed="false">
      <c r="B755" s="31"/>
      <c r="C755" s="32"/>
      <c r="D755" s="33" t="e">
        <f aca="false">VLOOKUP(C755,Kコードリスト,2,FALSE())</f>
        <v>#N/A</v>
      </c>
      <c r="E755" s="34" t="str">
        <f aca="false">IF(ISNA(D755),"",D755)</f>
        <v/>
      </c>
      <c r="F755" s="34"/>
      <c r="G755" s="34"/>
      <c r="H755" s="32"/>
      <c r="I755" s="32"/>
      <c r="J755" s="32"/>
      <c r="K755" s="32"/>
      <c r="L755" s="32"/>
      <c r="M755" s="34" t="n">
        <f aca="false">IF(ISNUMBER(K755),K755*60,0)+IF(ISNUMBER(L755),L755,0)</f>
        <v>0</v>
      </c>
      <c r="N755" s="32"/>
      <c r="O755" s="32"/>
      <c r="P755" s="36" t="n">
        <f aca="false">IF(ISNUMBER(N755),N755*60,0)+IF(ISNUMBER(O755),O755,0)</f>
        <v>0</v>
      </c>
    </row>
    <row r="756" customFormat="false" ht="13.5" hidden="false" customHeight="false" outlineLevel="0" collapsed="false">
      <c r="B756" s="31"/>
      <c r="C756" s="32"/>
      <c r="D756" s="33" t="e">
        <f aca="false">VLOOKUP(C756,Kコードリスト,2,FALSE())</f>
        <v>#N/A</v>
      </c>
      <c r="E756" s="34" t="str">
        <f aca="false">IF(ISNA(D756),"",D756)</f>
        <v/>
      </c>
      <c r="F756" s="34"/>
      <c r="G756" s="34"/>
      <c r="H756" s="32"/>
      <c r="I756" s="32"/>
      <c r="J756" s="32"/>
      <c r="K756" s="32"/>
      <c r="L756" s="32"/>
      <c r="M756" s="34" t="n">
        <f aca="false">IF(ISNUMBER(K756),K756*60,0)+IF(ISNUMBER(L756),L756,0)</f>
        <v>0</v>
      </c>
      <c r="N756" s="32"/>
      <c r="O756" s="32"/>
      <c r="P756" s="36" t="n">
        <f aca="false">IF(ISNUMBER(N756),N756*60,0)+IF(ISNUMBER(O756),O756,0)</f>
        <v>0</v>
      </c>
    </row>
    <row r="757" customFormat="false" ht="13.5" hidden="false" customHeight="false" outlineLevel="0" collapsed="false">
      <c r="B757" s="31"/>
      <c r="C757" s="32"/>
      <c r="D757" s="33" t="e">
        <f aca="false">VLOOKUP(C757,Kコードリスト,2,FALSE())</f>
        <v>#N/A</v>
      </c>
      <c r="E757" s="34" t="str">
        <f aca="false">IF(ISNA(D757),"",D757)</f>
        <v/>
      </c>
      <c r="F757" s="34"/>
      <c r="G757" s="34"/>
      <c r="H757" s="32"/>
      <c r="I757" s="32"/>
      <c r="J757" s="32"/>
      <c r="K757" s="32"/>
      <c r="L757" s="32"/>
      <c r="M757" s="34" t="n">
        <f aca="false">IF(ISNUMBER(K757),K757*60,0)+IF(ISNUMBER(L757),L757,0)</f>
        <v>0</v>
      </c>
      <c r="N757" s="32"/>
      <c r="O757" s="32"/>
      <c r="P757" s="36" t="n">
        <f aca="false">IF(ISNUMBER(N757),N757*60,0)+IF(ISNUMBER(O757),O757,0)</f>
        <v>0</v>
      </c>
    </row>
    <row r="758" customFormat="false" ht="13.5" hidden="false" customHeight="false" outlineLevel="0" collapsed="false">
      <c r="B758" s="31"/>
      <c r="C758" s="32"/>
      <c r="D758" s="33" t="e">
        <f aca="false">VLOOKUP(C758,Kコードリスト,2,FALSE())</f>
        <v>#N/A</v>
      </c>
      <c r="E758" s="34" t="str">
        <f aca="false">IF(ISNA(D758),"",D758)</f>
        <v/>
      </c>
      <c r="F758" s="34"/>
      <c r="G758" s="34"/>
      <c r="H758" s="32"/>
      <c r="I758" s="32"/>
      <c r="J758" s="32"/>
      <c r="K758" s="32"/>
      <c r="L758" s="32"/>
      <c r="M758" s="34" t="n">
        <f aca="false">IF(ISNUMBER(K758),K758*60,0)+IF(ISNUMBER(L758),L758,0)</f>
        <v>0</v>
      </c>
      <c r="N758" s="32"/>
      <c r="O758" s="32"/>
      <c r="P758" s="36" t="n">
        <f aca="false">IF(ISNUMBER(N758),N758*60,0)+IF(ISNUMBER(O758),O758,0)</f>
        <v>0</v>
      </c>
    </row>
    <row r="759" customFormat="false" ht="13.5" hidden="false" customHeight="false" outlineLevel="0" collapsed="false">
      <c r="B759" s="31"/>
      <c r="C759" s="32"/>
      <c r="D759" s="33" t="e">
        <f aca="false">VLOOKUP(C759,Kコードリスト,2,FALSE())</f>
        <v>#N/A</v>
      </c>
      <c r="E759" s="34" t="str">
        <f aca="false">IF(ISNA(D759),"",D759)</f>
        <v/>
      </c>
      <c r="F759" s="34"/>
      <c r="G759" s="34"/>
      <c r="H759" s="32"/>
      <c r="I759" s="32"/>
      <c r="J759" s="32"/>
      <c r="K759" s="32"/>
      <c r="L759" s="32"/>
      <c r="M759" s="34" t="n">
        <f aca="false">IF(ISNUMBER(K759),K759*60,0)+IF(ISNUMBER(L759),L759,0)</f>
        <v>0</v>
      </c>
      <c r="N759" s="32"/>
      <c r="O759" s="32"/>
      <c r="P759" s="36" t="n">
        <f aca="false">IF(ISNUMBER(N759),N759*60,0)+IF(ISNUMBER(O759),O759,0)</f>
        <v>0</v>
      </c>
    </row>
    <row r="760" customFormat="false" ht="13.5" hidden="false" customHeight="false" outlineLevel="0" collapsed="false">
      <c r="B760" s="31"/>
      <c r="C760" s="32"/>
      <c r="D760" s="33" t="e">
        <f aca="false">VLOOKUP(C760,Kコードリスト,2,FALSE())</f>
        <v>#N/A</v>
      </c>
      <c r="E760" s="34" t="str">
        <f aca="false">IF(ISNA(D760),"",D760)</f>
        <v/>
      </c>
      <c r="F760" s="34"/>
      <c r="G760" s="34"/>
      <c r="H760" s="32"/>
      <c r="I760" s="32"/>
      <c r="J760" s="32"/>
      <c r="K760" s="32"/>
      <c r="L760" s="32"/>
      <c r="M760" s="34" t="n">
        <f aca="false">IF(ISNUMBER(K760),K760*60,0)+IF(ISNUMBER(L760),L760,0)</f>
        <v>0</v>
      </c>
      <c r="N760" s="32"/>
      <c r="O760" s="32"/>
      <c r="P760" s="36" t="n">
        <f aca="false">IF(ISNUMBER(N760),N760*60,0)+IF(ISNUMBER(O760),O760,0)</f>
        <v>0</v>
      </c>
    </row>
    <row r="761" customFormat="false" ht="13.5" hidden="false" customHeight="false" outlineLevel="0" collapsed="false">
      <c r="B761" s="31"/>
      <c r="C761" s="32"/>
      <c r="D761" s="33" t="e">
        <f aca="false">VLOOKUP(C761,Kコードリスト,2,FALSE())</f>
        <v>#N/A</v>
      </c>
      <c r="E761" s="34" t="str">
        <f aca="false">IF(ISNA(D761),"",D761)</f>
        <v/>
      </c>
      <c r="F761" s="34"/>
      <c r="G761" s="34"/>
      <c r="H761" s="32"/>
      <c r="I761" s="32"/>
      <c r="J761" s="32"/>
      <c r="K761" s="32"/>
      <c r="L761" s="32"/>
      <c r="M761" s="34" t="n">
        <f aca="false">IF(ISNUMBER(K761),K761*60,0)+IF(ISNUMBER(L761),L761,0)</f>
        <v>0</v>
      </c>
      <c r="N761" s="32"/>
      <c r="O761" s="32"/>
      <c r="P761" s="36" t="n">
        <f aca="false">IF(ISNUMBER(N761),N761*60,0)+IF(ISNUMBER(O761),O761,0)</f>
        <v>0</v>
      </c>
    </row>
    <row r="762" customFormat="false" ht="13.5" hidden="false" customHeight="false" outlineLevel="0" collapsed="false">
      <c r="B762" s="31"/>
      <c r="C762" s="32"/>
      <c r="D762" s="33" t="e">
        <f aca="false">VLOOKUP(C762,Kコードリスト,2,FALSE())</f>
        <v>#N/A</v>
      </c>
      <c r="E762" s="34" t="str">
        <f aca="false">IF(ISNA(D762),"",D762)</f>
        <v/>
      </c>
      <c r="F762" s="34"/>
      <c r="G762" s="34"/>
      <c r="H762" s="32"/>
      <c r="I762" s="32"/>
      <c r="J762" s="32"/>
      <c r="K762" s="32"/>
      <c r="L762" s="32"/>
      <c r="M762" s="34" t="n">
        <f aca="false">IF(ISNUMBER(K762),K762*60,0)+IF(ISNUMBER(L762),L762,0)</f>
        <v>0</v>
      </c>
      <c r="N762" s="32"/>
      <c r="O762" s="32"/>
      <c r="P762" s="36" t="n">
        <f aca="false">IF(ISNUMBER(N762),N762*60,0)+IF(ISNUMBER(O762),O762,0)</f>
        <v>0</v>
      </c>
    </row>
    <row r="763" customFormat="false" ht="13.5" hidden="false" customHeight="false" outlineLevel="0" collapsed="false">
      <c r="B763" s="31"/>
      <c r="C763" s="32"/>
      <c r="D763" s="33" t="e">
        <f aca="false">VLOOKUP(C763,Kコードリスト,2,FALSE())</f>
        <v>#N/A</v>
      </c>
      <c r="E763" s="34" t="str">
        <f aca="false">IF(ISNA(D763),"",D763)</f>
        <v/>
      </c>
      <c r="F763" s="34"/>
      <c r="G763" s="34"/>
      <c r="H763" s="32"/>
      <c r="I763" s="32"/>
      <c r="J763" s="32"/>
      <c r="K763" s="32"/>
      <c r="L763" s="32"/>
      <c r="M763" s="34" t="n">
        <f aca="false">IF(ISNUMBER(K763),K763*60,0)+IF(ISNUMBER(L763),L763,0)</f>
        <v>0</v>
      </c>
      <c r="N763" s="32"/>
      <c r="O763" s="32"/>
      <c r="P763" s="36" t="n">
        <f aca="false">IF(ISNUMBER(N763),N763*60,0)+IF(ISNUMBER(O763),O763,0)</f>
        <v>0</v>
      </c>
    </row>
    <row r="764" customFormat="false" ht="13.5" hidden="false" customHeight="false" outlineLevel="0" collapsed="false">
      <c r="B764" s="31"/>
      <c r="C764" s="32"/>
      <c r="D764" s="33" t="e">
        <f aca="false">VLOOKUP(C764,Kコードリスト,2,FALSE())</f>
        <v>#N/A</v>
      </c>
      <c r="E764" s="34" t="str">
        <f aca="false">IF(ISNA(D764),"",D764)</f>
        <v/>
      </c>
      <c r="F764" s="34"/>
      <c r="G764" s="34"/>
      <c r="H764" s="32"/>
      <c r="I764" s="32"/>
      <c r="J764" s="32"/>
      <c r="K764" s="32"/>
      <c r="L764" s="32"/>
      <c r="M764" s="34" t="n">
        <f aca="false">IF(ISNUMBER(K764),K764*60,0)+IF(ISNUMBER(L764),L764,0)</f>
        <v>0</v>
      </c>
      <c r="N764" s="32"/>
      <c r="O764" s="32"/>
      <c r="P764" s="36" t="n">
        <f aca="false">IF(ISNUMBER(N764),N764*60,0)+IF(ISNUMBER(O764),O764,0)</f>
        <v>0</v>
      </c>
    </row>
    <row r="765" customFormat="false" ht="13.5" hidden="false" customHeight="false" outlineLevel="0" collapsed="false">
      <c r="B765" s="31"/>
      <c r="C765" s="32"/>
      <c r="D765" s="33" t="e">
        <f aca="false">VLOOKUP(C765,Kコードリスト,2,FALSE())</f>
        <v>#N/A</v>
      </c>
      <c r="E765" s="34" t="str">
        <f aca="false">IF(ISNA(D765),"",D765)</f>
        <v/>
      </c>
      <c r="F765" s="34"/>
      <c r="G765" s="34"/>
      <c r="H765" s="32"/>
      <c r="I765" s="32"/>
      <c r="J765" s="32"/>
      <c r="K765" s="32"/>
      <c r="L765" s="32"/>
      <c r="M765" s="34" t="n">
        <f aca="false">IF(ISNUMBER(K765),K765*60,0)+IF(ISNUMBER(L765),L765,0)</f>
        <v>0</v>
      </c>
      <c r="N765" s="32"/>
      <c r="O765" s="32"/>
      <c r="P765" s="36" t="n">
        <f aca="false">IF(ISNUMBER(N765),N765*60,0)+IF(ISNUMBER(O765),O765,0)</f>
        <v>0</v>
      </c>
    </row>
    <row r="766" customFormat="false" ht="13.5" hidden="false" customHeight="false" outlineLevel="0" collapsed="false">
      <c r="B766" s="31"/>
      <c r="C766" s="32"/>
      <c r="D766" s="33" t="e">
        <f aca="false">VLOOKUP(C766,Kコードリスト,2,FALSE())</f>
        <v>#N/A</v>
      </c>
      <c r="E766" s="34" t="str">
        <f aca="false">IF(ISNA(D766),"",D766)</f>
        <v/>
      </c>
      <c r="F766" s="34"/>
      <c r="G766" s="34"/>
      <c r="H766" s="32"/>
      <c r="I766" s="32"/>
      <c r="J766" s="32"/>
      <c r="K766" s="32"/>
      <c r="L766" s="32"/>
      <c r="M766" s="34" t="n">
        <f aca="false">IF(ISNUMBER(K766),K766*60,0)+IF(ISNUMBER(L766),L766,0)</f>
        <v>0</v>
      </c>
      <c r="N766" s="32"/>
      <c r="O766" s="32"/>
      <c r="P766" s="36" t="n">
        <f aca="false">IF(ISNUMBER(N766),N766*60,0)+IF(ISNUMBER(O766),O766,0)</f>
        <v>0</v>
      </c>
    </row>
    <row r="767" customFormat="false" ht="13.5" hidden="false" customHeight="false" outlineLevel="0" collapsed="false">
      <c r="B767" s="31"/>
      <c r="C767" s="32"/>
      <c r="D767" s="33" t="e">
        <f aca="false">VLOOKUP(C767,Kコードリスト,2,FALSE())</f>
        <v>#N/A</v>
      </c>
      <c r="E767" s="34" t="str">
        <f aca="false">IF(ISNA(D767),"",D767)</f>
        <v/>
      </c>
      <c r="F767" s="34"/>
      <c r="G767" s="34"/>
      <c r="H767" s="32"/>
      <c r="I767" s="32"/>
      <c r="J767" s="32"/>
      <c r="K767" s="32"/>
      <c r="L767" s="32"/>
      <c r="M767" s="34" t="n">
        <f aca="false">IF(ISNUMBER(K767),K767*60,0)+IF(ISNUMBER(L767),L767,0)</f>
        <v>0</v>
      </c>
      <c r="N767" s="32"/>
      <c r="O767" s="32"/>
      <c r="P767" s="36" t="n">
        <f aca="false">IF(ISNUMBER(N767),N767*60,0)+IF(ISNUMBER(O767),O767,0)</f>
        <v>0</v>
      </c>
    </row>
    <row r="768" customFormat="false" ht="13.5" hidden="false" customHeight="false" outlineLevel="0" collapsed="false">
      <c r="B768" s="31"/>
      <c r="C768" s="32"/>
      <c r="D768" s="33" t="e">
        <f aca="false">VLOOKUP(C768,Kコードリスト,2,FALSE())</f>
        <v>#N/A</v>
      </c>
      <c r="E768" s="34" t="str">
        <f aca="false">IF(ISNA(D768),"",D768)</f>
        <v/>
      </c>
      <c r="F768" s="34"/>
      <c r="G768" s="34"/>
      <c r="H768" s="32"/>
      <c r="I768" s="32"/>
      <c r="J768" s="32"/>
      <c r="K768" s="32"/>
      <c r="L768" s="32"/>
      <c r="M768" s="34" t="n">
        <f aca="false">IF(ISNUMBER(K768),K768*60,0)+IF(ISNUMBER(L768),L768,0)</f>
        <v>0</v>
      </c>
      <c r="N768" s="32"/>
      <c r="O768" s="32"/>
      <c r="P768" s="36" t="n">
        <f aca="false">IF(ISNUMBER(N768),N768*60,0)+IF(ISNUMBER(O768),O768,0)</f>
        <v>0</v>
      </c>
    </row>
    <row r="769" customFormat="false" ht="13.5" hidden="false" customHeight="false" outlineLevel="0" collapsed="false">
      <c r="B769" s="31"/>
      <c r="C769" s="32"/>
      <c r="D769" s="33" t="e">
        <f aca="false">VLOOKUP(C769,Kコードリスト,2,FALSE())</f>
        <v>#N/A</v>
      </c>
      <c r="E769" s="34" t="str">
        <f aca="false">IF(ISNA(D769),"",D769)</f>
        <v/>
      </c>
      <c r="F769" s="34"/>
      <c r="G769" s="34"/>
      <c r="H769" s="32"/>
      <c r="I769" s="32"/>
      <c r="J769" s="32"/>
      <c r="K769" s="32"/>
      <c r="L769" s="32"/>
      <c r="M769" s="34" t="n">
        <f aca="false">IF(ISNUMBER(K769),K769*60,0)+IF(ISNUMBER(L769),L769,0)</f>
        <v>0</v>
      </c>
      <c r="N769" s="32"/>
      <c r="O769" s="32"/>
      <c r="P769" s="36" t="n">
        <f aca="false">IF(ISNUMBER(N769),N769*60,0)+IF(ISNUMBER(O769),O769,0)</f>
        <v>0</v>
      </c>
    </row>
    <row r="770" customFormat="false" ht="13.5" hidden="false" customHeight="false" outlineLevel="0" collapsed="false">
      <c r="B770" s="31"/>
      <c r="C770" s="32"/>
      <c r="D770" s="33" t="e">
        <f aca="false">VLOOKUP(C770,Kコードリスト,2,FALSE())</f>
        <v>#N/A</v>
      </c>
      <c r="E770" s="34" t="str">
        <f aca="false">IF(ISNA(D770),"",D770)</f>
        <v/>
      </c>
      <c r="F770" s="34"/>
      <c r="G770" s="34"/>
      <c r="H770" s="32"/>
      <c r="I770" s="32"/>
      <c r="J770" s="32"/>
      <c r="K770" s="32"/>
      <c r="L770" s="32"/>
      <c r="M770" s="34" t="n">
        <f aca="false">IF(ISNUMBER(K770),K770*60,0)+IF(ISNUMBER(L770),L770,0)</f>
        <v>0</v>
      </c>
      <c r="N770" s="32"/>
      <c r="O770" s="32"/>
      <c r="P770" s="36" t="n">
        <f aca="false">IF(ISNUMBER(N770),N770*60,0)+IF(ISNUMBER(O770),O770,0)</f>
        <v>0</v>
      </c>
    </row>
    <row r="771" customFormat="false" ht="13.5" hidden="false" customHeight="false" outlineLevel="0" collapsed="false">
      <c r="B771" s="31"/>
      <c r="C771" s="32"/>
      <c r="D771" s="33" t="e">
        <f aca="false">VLOOKUP(C771,Kコードリスト,2,FALSE())</f>
        <v>#N/A</v>
      </c>
      <c r="E771" s="34" t="str">
        <f aca="false">IF(ISNA(D771),"",D771)</f>
        <v/>
      </c>
      <c r="F771" s="34"/>
      <c r="G771" s="34"/>
      <c r="H771" s="32"/>
      <c r="I771" s="32"/>
      <c r="J771" s="32"/>
      <c r="K771" s="32"/>
      <c r="L771" s="32"/>
      <c r="M771" s="34" t="n">
        <f aca="false">IF(ISNUMBER(K771),K771*60,0)+IF(ISNUMBER(L771),L771,0)</f>
        <v>0</v>
      </c>
      <c r="N771" s="32"/>
      <c r="O771" s="32"/>
      <c r="P771" s="36" t="n">
        <f aca="false">IF(ISNUMBER(N771),N771*60,0)+IF(ISNUMBER(O771),O771,0)</f>
        <v>0</v>
      </c>
    </row>
    <row r="772" customFormat="false" ht="13.5" hidden="false" customHeight="false" outlineLevel="0" collapsed="false">
      <c r="B772" s="31"/>
      <c r="C772" s="32"/>
      <c r="D772" s="33" t="e">
        <f aca="false">VLOOKUP(C772,Kコードリスト,2,FALSE())</f>
        <v>#N/A</v>
      </c>
      <c r="E772" s="34" t="str">
        <f aca="false">IF(ISNA(D772),"",D772)</f>
        <v/>
      </c>
      <c r="F772" s="34"/>
      <c r="G772" s="34"/>
      <c r="H772" s="32"/>
      <c r="I772" s="32"/>
      <c r="J772" s="32"/>
      <c r="K772" s="32"/>
      <c r="L772" s="32"/>
      <c r="M772" s="34" t="n">
        <f aca="false">IF(ISNUMBER(K772),K772*60,0)+IF(ISNUMBER(L772),L772,0)</f>
        <v>0</v>
      </c>
      <c r="N772" s="32"/>
      <c r="O772" s="32"/>
      <c r="P772" s="36" t="n">
        <f aca="false">IF(ISNUMBER(N772),N772*60,0)+IF(ISNUMBER(O772),O772,0)</f>
        <v>0</v>
      </c>
    </row>
    <row r="773" customFormat="false" ht="13.5" hidden="false" customHeight="false" outlineLevel="0" collapsed="false">
      <c r="B773" s="31"/>
      <c r="C773" s="32"/>
      <c r="D773" s="33" t="e">
        <f aca="false">VLOOKUP(C773,Kコードリスト,2,FALSE())</f>
        <v>#N/A</v>
      </c>
      <c r="E773" s="34" t="str">
        <f aca="false">IF(ISNA(D773),"",D773)</f>
        <v/>
      </c>
      <c r="F773" s="34"/>
      <c r="G773" s="34"/>
      <c r="H773" s="32"/>
      <c r="I773" s="32"/>
      <c r="J773" s="32"/>
      <c r="K773" s="32"/>
      <c r="L773" s="32"/>
      <c r="M773" s="34" t="n">
        <f aca="false">IF(ISNUMBER(K773),K773*60,0)+IF(ISNUMBER(L773),L773,0)</f>
        <v>0</v>
      </c>
      <c r="N773" s="32"/>
      <c r="O773" s="32"/>
      <c r="P773" s="36" t="n">
        <f aca="false">IF(ISNUMBER(N773),N773*60,0)+IF(ISNUMBER(O773),O773,0)</f>
        <v>0</v>
      </c>
    </row>
    <row r="774" customFormat="false" ht="13.5" hidden="false" customHeight="false" outlineLevel="0" collapsed="false">
      <c r="B774" s="31"/>
      <c r="C774" s="32"/>
      <c r="D774" s="33" t="e">
        <f aca="false">VLOOKUP(C774,Kコードリスト,2,FALSE())</f>
        <v>#N/A</v>
      </c>
      <c r="E774" s="34" t="str">
        <f aca="false">IF(ISNA(D774),"",D774)</f>
        <v/>
      </c>
      <c r="F774" s="34"/>
      <c r="G774" s="34"/>
      <c r="H774" s="32"/>
      <c r="I774" s="32"/>
      <c r="J774" s="32"/>
      <c r="K774" s="32"/>
      <c r="L774" s="32"/>
      <c r="M774" s="34" t="n">
        <f aca="false">IF(ISNUMBER(K774),K774*60,0)+IF(ISNUMBER(L774),L774,0)</f>
        <v>0</v>
      </c>
      <c r="N774" s="32"/>
      <c r="O774" s="32"/>
      <c r="P774" s="36" t="n">
        <f aca="false">IF(ISNUMBER(N774),N774*60,0)+IF(ISNUMBER(O774),O774,0)</f>
        <v>0</v>
      </c>
    </row>
    <row r="775" customFormat="false" ht="13.5" hidden="false" customHeight="false" outlineLevel="0" collapsed="false">
      <c r="B775" s="31"/>
      <c r="C775" s="32"/>
      <c r="D775" s="33" t="e">
        <f aca="false">VLOOKUP(C775,Kコードリスト,2,FALSE())</f>
        <v>#N/A</v>
      </c>
      <c r="E775" s="34" t="str">
        <f aca="false">IF(ISNA(D775),"",D775)</f>
        <v/>
      </c>
      <c r="F775" s="34"/>
      <c r="G775" s="34"/>
      <c r="H775" s="32"/>
      <c r="I775" s="32"/>
      <c r="J775" s="32"/>
      <c r="K775" s="32"/>
      <c r="L775" s="32"/>
      <c r="M775" s="34" t="n">
        <f aca="false">IF(ISNUMBER(K775),K775*60,0)+IF(ISNUMBER(L775),L775,0)</f>
        <v>0</v>
      </c>
      <c r="N775" s="32"/>
      <c r="O775" s="32"/>
      <c r="P775" s="36" t="n">
        <f aca="false">IF(ISNUMBER(N775),N775*60,0)+IF(ISNUMBER(O775),O775,0)</f>
        <v>0</v>
      </c>
    </row>
    <row r="776" customFormat="false" ht="13.5" hidden="false" customHeight="false" outlineLevel="0" collapsed="false">
      <c r="B776" s="31"/>
      <c r="C776" s="32"/>
      <c r="D776" s="33" t="e">
        <f aca="false">VLOOKUP(C776,Kコードリスト,2,FALSE())</f>
        <v>#N/A</v>
      </c>
      <c r="E776" s="34" t="str">
        <f aca="false">IF(ISNA(D776),"",D776)</f>
        <v/>
      </c>
      <c r="F776" s="34"/>
      <c r="G776" s="34"/>
      <c r="H776" s="32"/>
      <c r="I776" s="32"/>
      <c r="J776" s="32"/>
      <c r="K776" s="32"/>
      <c r="L776" s="32"/>
      <c r="M776" s="34" t="n">
        <f aca="false">IF(ISNUMBER(K776),K776*60,0)+IF(ISNUMBER(L776),L776,0)</f>
        <v>0</v>
      </c>
      <c r="N776" s="32"/>
      <c r="O776" s="32"/>
      <c r="P776" s="36" t="n">
        <f aca="false">IF(ISNUMBER(N776),N776*60,0)+IF(ISNUMBER(O776),O776,0)</f>
        <v>0</v>
      </c>
    </row>
    <row r="777" customFormat="false" ht="13.5" hidden="false" customHeight="false" outlineLevel="0" collapsed="false">
      <c r="B777" s="31"/>
      <c r="C777" s="32"/>
      <c r="D777" s="33" t="e">
        <f aca="false">VLOOKUP(C777,Kコードリスト,2,FALSE())</f>
        <v>#N/A</v>
      </c>
      <c r="E777" s="34" t="str">
        <f aca="false">IF(ISNA(D777),"",D777)</f>
        <v/>
      </c>
      <c r="F777" s="34"/>
      <c r="G777" s="34"/>
      <c r="H777" s="32"/>
      <c r="I777" s="32"/>
      <c r="J777" s="32"/>
      <c r="K777" s="32"/>
      <c r="L777" s="32"/>
      <c r="M777" s="34" t="n">
        <f aca="false">IF(ISNUMBER(K777),K777*60,0)+IF(ISNUMBER(L777),L777,0)</f>
        <v>0</v>
      </c>
      <c r="N777" s="32"/>
      <c r="O777" s="32"/>
      <c r="P777" s="36" t="n">
        <f aca="false">IF(ISNUMBER(N777),N777*60,0)+IF(ISNUMBER(O777),O777,0)</f>
        <v>0</v>
      </c>
    </row>
    <row r="778" customFormat="false" ht="13.5" hidden="false" customHeight="false" outlineLevel="0" collapsed="false">
      <c r="B778" s="31"/>
      <c r="C778" s="32"/>
      <c r="D778" s="33" t="e">
        <f aca="false">VLOOKUP(C778,Kコードリスト,2,FALSE())</f>
        <v>#N/A</v>
      </c>
      <c r="E778" s="34" t="str">
        <f aca="false">IF(ISNA(D778),"",D778)</f>
        <v/>
      </c>
      <c r="F778" s="34"/>
      <c r="G778" s="34"/>
      <c r="H778" s="32"/>
      <c r="I778" s="32"/>
      <c r="J778" s="32"/>
      <c r="K778" s="32"/>
      <c r="L778" s="32"/>
      <c r="M778" s="34" t="n">
        <f aca="false">IF(ISNUMBER(K778),K778*60,0)+IF(ISNUMBER(L778),L778,0)</f>
        <v>0</v>
      </c>
      <c r="N778" s="32"/>
      <c r="O778" s="32"/>
      <c r="P778" s="36" t="n">
        <f aca="false">IF(ISNUMBER(N778),N778*60,0)+IF(ISNUMBER(O778),O778,0)</f>
        <v>0</v>
      </c>
    </row>
    <row r="779" customFormat="false" ht="13.5" hidden="false" customHeight="false" outlineLevel="0" collapsed="false">
      <c r="B779" s="31"/>
      <c r="C779" s="32"/>
      <c r="D779" s="33" t="e">
        <f aca="false">VLOOKUP(C779,Kコードリスト,2,FALSE())</f>
        <v>#N/A</v>
      </c>
      <c r="E779" s="34" t="str">
        <f aca="false">IF(ISNA(D779),"",D779)</f>
        <v/>
      </c>
      <c r="F779" s="34"/>
      <c r="G779" s="34"/>
      <c r="H779" s="32"/>
      <c r="I779" s="32"/>
      <c r="J779" s="32"/>
      <c r="K779" s="32"/>
      <c r="L779" s="32"/>
      <c r="M779" s="34" t="n">
        <f aca="false">IF(ISNUMBER(K779),K779*60,0)+IF(ISNUMBER(L779),L779,0)</f>
        <v>0</v>
      </c>
      <c r="N779" s="32"/>
      <c r="O779" s="32"/>
      <c r="P779" s="36" t="n">
        <f aca="false">IF(ISNUMBER(N779),N779*60,0)+IF(ISNUMBER(O779),O779,0)</f>
        <v>0</v>
      </c>
    </row>
    <row r="780" customFormat="false" ht="13.5" hidden="false" customHeight="false" outlineLevel="0" collapsed="false">
      <c r="B780" s="31"/>
      <c r="C780" s="32"/>
      <c r="D780" s="33" t="e">
        <f aca="false">VLOOKUP(C780,Kコードリスト,2,FALSE())</f>
        <v>#N/A</v>
      </c>
      <c r="E780" s="34" t="str">
        <f aca="false">IF(ISNA(D780),"",D780)</f>
        <v/>
      </c>
      <c r="F780" s="34"/>
      <c r="G780" s="34"/>
      <c r="H780" s="32"/>
      <c r="I780" s="32"/>
      <c r="J780" s="32"/>
      <c r="K780" s="32"/>
      <c r="L780" s="32"/>
      <c r="M780" s="34" t="n">
        <f aca="false">IF(ISNUMBER(K780),K780*60,0)+IF(ISNUMBER(L780),L780,0)</f>
        <v>0</v>
      </c>
      <c r="N780" s="32"/>
      <c r="O780" s="32"/>
      <c r="P780" s="36" t="n">
        <f aca="false">IF(ISNUMBER(N780),N780*60,0)+IF(ISNUMBER(O780),O780,0)</f>
        <v>0</v>
      </c>
    </row>
    <row r="781" customFormat="false" ht="13.5" hidden="false" customHeight="false" outlineLevel="0" collapsed="false">
      <c r="B781" s="31"/>
      <c r="C781" s="32"/>
      <c r="D781" s="33" t="e">
        <f aca="false">VLOOKUP(C781,Kコードリスト,2,FALSE())</f>
        <v>#N/A</v>
      </c>
      <c r="E781" s="34" t="str">
        <f aca="false">IF(ISNA(D781),"",D781)</f>
        <v/>
      </c>
      <c r="F781" s="34"/>
      <c r="G781" s="34"/>
      <c r="H781" s="32"/>
      <c r="I781" s="32"/>
      <c r="J781" s="32"/>
      <c r="K781" s="32"/>
      <c r="L781" s="32"/>
      <c r="M781" s="34" t="n">
        <f aca="false">IF(ISNUMBER(K781),K781*60,0)+IF(ISNUMBER(L781),L781,0)</f>
        <v>0</v>
      </c>
      <c r="N781" s="32"/>
      <c r="O781" s="32"/>
      <c r="P781" s="36" t="n">
        <f aca="false">IF(ISNUMBER(N781),N781*60,0)+IF(ISNUMBER(O781),O781,0)</f>
        <v>0</v>
      </c>
    </row>
    <row r="782" customFormat="false" ht="13.5" hidden="false" customHeight="false" outlineLevel="0" collapsed="false">
      <c r="B782" s="31"/>
      <c r="C782" s="32"/>
      <c r="D782" s="33" t="e">
        <f aca="false">VLOOKUP(C782,Kコードリスト,2,FALSE())</f>
        <v>#N/A</v>
      </c>
      <c r="E782" s="34" t="str">
        <f aca="false">IF(ISNA(D782),"",D782)</f>
        <v/>
      </c>
      <c r="F782" s="34"/>
      <c r="G782" s="34"/>
      <c r="H782" s="32"/>
      <c r="I782" s="32"/>
      <c r="J782" s="32"/>
      <c r="K782" s="32"/>
      <c r="L782" s="32"/>
      <c r="M782" s="34" t="n">
        <f aca="false">IF(ISNUMBER(K782),K782*60,0)+IF(ISNUMBER(L782),L782,0)</f>
        <v>0</v>
      </c>
      <c r="N782" s="32"/>
      <c r="O782" s="32"/>
      <c r="P782" s="36" t="n">
        <f aca="false">IF(ISNUMBER(N782),N782*60,0)+IF(ISNUMBER(O782),O782,0)</f>
        <v>0</v>
      </c>
    </row>
    <row r="783" customFormat="false" ht="13.5" hidden="false" customHeight="false" outlineLevel="0" collapsed="false">
      <c r="B783" s="31"/>
      <c r="C783" s="32"/>
      <c r="D783" s="33" t="e">
        <f aca="false">VLOOKUP(C783,Kコードリスト,2,FALSE())</f>
        <v>#N/A</v>
      </c>
      <c r="E783" s="34" t="str">
        <f aca="false">IF(ISNA(D783),"",D783)</f>
        <v/>
      </c>
      <c r="F783" s="34"/>
      <c r="G783" s="34"/>
      <c r="H783" s="32"/>
      <c r="I783" s="32"/>
      <c r="J783" s="32"/>
      <c r="K783" s="32"/>
      <c r="L783" s="32"/>
      <c r="M783" s="34" t="n">
        <f aca="false">IF(ISNUMBER(K783),K783*60,0)+IF(ISNUMBER(L783),L783,0)</f>
        <v>0</v>
      </c>
      <c r="N783" s="32"/>
      <c r="O783" s="32"/>
      <c r="P783" s="36" t="n">
        <f aca="false">IF(ISNUMBER(N783),N783*60,0)+IF(ISNUMBER(O783),O783,0)</f>
        <v>0</v>
      </c>
    </row>
    <row r="784" customFormat="false" ht="13.5" hidden="false" customHeight="false" outlineLevel="0" collapsed="false">
      <c r="B784" s="31"/>
      <c r="C784" s="32"/>
      <c r="D784" s="33" t="e">
        <f aca="false">VLOOKUP(C784,Kコードリスト,2,FALSE())</f>
        <v>#N/A</v>
      </c>
      <c r="E784" s="34" t="str">
        <f aca="false">IF(ISNA(D784),"",D784)</f>
        <v/>
      </c>
      <c r="F784" s="34"/>
      <c r="G784" s="34"/>
      <c r="H784" s="32"/>
      <c r="I784" s="32"/>
      <c r="J784" s="32"/>
      <c r="K784" s="32"/>
      <c r="L784" s="32"/>
      <c r="M784" s="34" t="n">
        <f aca="false">IF(ISNUMBER(K784),K784*60,0)+IF(ISNUMBER(L784),L784,0)</f>
        <v>0</v>
      </c>
      <c r="N784" s="32"/>
      <c r="O784" s="32"/>
      <c r="P784" s="36" t="n">
        <f aca="false">IF(ISNUMBER(N784),N784*60,0)+IF(ISNUMBER(O784),O784,0)</f>
        <v>0</v>
      </c>
    </row>
    <row r="785" customFormat="false" ht="13.5" hidden="false" customHeight="false" outlineLevel="0" collapsed="false">
      <c r="B785" s="31"/>
      <c r="C785" s="32"/>
      <c r="D785" s="33" t="e">
        <f aca="false">VLOOKUP(C785,Kコードリスト,2,FALSE())</f>
        <v>#N/A</v>
      </c>
      <c r="E785" s="34" t="str">
        <f aca="false">IF(ISNA(D785),"",D785)</f>
        <v/>
      </c>
      <c r="F785" s="34"/>
      <c r="G785" s="34"/>
      <c r="H785" s="32"/>
      <c r="I785" s="32"/>
      <c r="J785" s="32"/>
      <c r="K785" s="32"/>
      <c r="L785" s="32"/>
      <c r="M785" s="34" t="n">
        <f aca="false">IF(ISNUMBER(K785),K785*60,0)+IF(ISNUMBER(L785),L785,0)</f>
        <v>0</v>
      </c>
      <c r="N785" s="32"/>
      <c r="O785" s="32"/>
      <c r="P785" s="36" t="n">
        <f aca="false">IF(ISNUMBER(N785),N785*60,0)+IF(ISNUMBER(O785),O785,0)</f>
        <v>0</v>
      </c>
    </row>
    <row r="786" customFormat="false" ht="13.5" hidden="false" customHeight="false" outlineLevel="0" collapsed="false">
      <c r="B786" s="31"/>
      <c r="C786" s="32"/>
      <c r="D786" s="33" t="e">
        <f aca="false">VLOOKUP(C786,Kコードリスト,2,FALSE())</f>
        <v>#N/A</v>
      </c>
      <c r="E786" s="34" t="str">
        <f aca="false">IF(ISNA(D786),"",D786)</f>
        <v/>
      </c>
      <c r="F786" s="34"/>
      <c r="G786" s="34"/>
      <c r="H786" s="32"/>
      <c r="I786" s="32"/>
      <c r="J786" s="32"/>
      <c r="K786" s="32"/>
      <c r="L786" s="32"/>
      <c r="M786" s="34" t="n">
        <f aca="false">IF(ISNUMBER(K786),K786*60,0)+IF(ISNUMBER(L786),L786,0)</f>
        <v>0</v>
      </c>
      <c r="N786" s="32"/>
      <c r="O786" s="32"/>
      <c r="P786" s="36" t="n">
        <f aca="false">IF(ISNUMBER(N786),N786*60,0)+IF(ISNUMBER(O786),O786,0)</f>
        <v>0</v>
      </c>
    </row>
    <row r="787" customFormat="false" ht="13.5" hidden="false" customHeight="false" outlineLevel="0" collapsed="false">
      <c r="B787" s="31"/>
      <c r="C787" s="32"/>
      <c r="D787" s="33" t="e">
        <f aca="false">VLOOKUP(C787,Kコードリスト,2,FALSE())</f>
        <v>#N/A</v>
      </c>
      <c r="E787" s="34" t="str">
        <f aca="false">IF(ISNA(D787),"",D787)</f>
        <v/>
      </c>
      <c r="F787" s="34"/>
      <c r="G787" s="34"/>
      <c r="H787" s="32"/>
      <c r="I787" s="32"/>
      <c r="J787" s="32"/>
      <c r="K787" s="32"/>
      <c r="L787" s="32"/>
      <c r="M787" s="34" t="n">
        <f aca="false">IF(ISNUMBER(K787),K787*60,0)+IF(ISNUMBER(L787),L787,0)</f>
        <v>0</v>
      </c>
      <c r="N787" s="32"/>
      <c r="O787" s="32"/>
      <c r="P787" s="36" t="n">
        <f aca="false">IF(ISNUMBER(N787),N787*60,0)+IF(ISNUMBER(O787),O787,0)</f>
        <v>0</v>
      </c>
    </row>
    <row r="788" customFormat="false" ht="13.5" hidden="false" customHeight="false" outlineLevel="0" collapsed="false">
      <c r="B788" s="31"/>
      <c r="C788" s="32"/>
      <c r="D788" s="33" t="e">
        <f aca="false">VLOOKUP(C788,Kコードリスト,2,FALSE())</f>
        <v>#N/A</v>
      </c>
      <c r="E788" s="34" t="str">
        <f aca="false">IF(ISNA(D788),"",D788)</f>
        <v/>
      </c>
      <c r="F788" s="34"/>
      <c r="G788" s="34"/>
      <c r="H788" s="32"/>
      <c r="I788" s="32"/>
      <c r="J788" s="32"/>
      <c r="K788" s="32"/>
      <c r="L788" s="32"/>
      <c r="M788" s="34" t="n">
        <f aca="false">IF(ISNUMBER(K788),K788*60,0)+IF(ISNUMBER(L788),L788,0)</f>
        <v>0</v>
      </c>
      <c r="N788" s="32"/>
      <c r="O788" s="32"/>
      <c r="P788" s="36" t="n">
        <f aca="false">IF(ISNUMBER(N788),N788*60,0)+IF(ISNUMBER(O788),O788,0)</f>
        <v>0</v>
      </c>
    </row>
    <row r="789" customFormat="false" ht="13.5" hidden="false" customHeight="false" outlineLevel="0" collapsed="false">
      <c r="B789" s="31"/>
      <c r="C789" s="32"/>
      <c r="D789" s="33" t="e">
        <f aca="false">VLOOKUP(C789,Kコードリスト,2,FALSE())</f>
        <v>#N/A</v>
      </c>
      <c r="E789" s="34" t="str">
        <f aca="false">IF(ISNA(D789),"",D789)</f>
        <v/>
      </c>
      <c r="F789" s="34"/>
      <c r="G789" s="34"/>
      <c r="H789" s="32"/>
      <c r="I789" s="32"/>
      <c r="J789" s="32"/>
      <c r="K789" s="32"/>
      <c r="L789" s="32"/>
      <c r="M789" s="34" t="n">
        <f aca="false">IF(ISNUMBER(K789),K789*60,0)+IF(ISNUMBER(L789),L789,0)</f>
        <v>0</v>
      </c>
      <c r="N789" s="32"/>
      <c r="O789" s="32"/>
      <c r="P789" s="36" t="n">
        <f aca="false">IF(ISNUMBER(N789),N789*60,0)+IF(ISNUMBER(O789),O789,0)</f>
        <v>0</v>
      </c>
    </row>
    <row r="790" customFormat="false" ht="13.5" hidden="false" customHeight="false" outlineLevel="0" collapsed="false">
      <c r="B790" s="31"/>
      <c r="C790" s="32"/>
      <c r="D790" s="33" t="e">
        <f aca="false">VLOOKUP(C790,Kコードリスト,2,FALSE())</f>
        <v>#N/A</v>
      </c>
      <c r="E790" s="34" t="str">
        <f aca="false">IF(ISNA(D790),"",D790)</f>
        <v/>
      </c>
      <c r="F790" s="34"/>
      <c r="G790" s="34"/>
      <c r="H790" s="32"/>
      <c r="I790" s="32"/>
      <c r="J790" s="32"/>
      <c r="K790" s="32"/>
      <c r="L790" s="32"/>
      <c r="M790" s="34" t="n">
        <f aca="false">IF(ISNUMBER(K790),K790*60,0)+IF(ISNUMBER(L790),L790,0)</f>
        <v>0</v>
      </c>
      <c r="N790" s="32"/>
      <c r="O790" s="32"/>
      <c r="P790" s="36" t="n">
        <f aca="false">IF(ISNUMBER(N790),N790*60,0)+IF(ISNUMBER(O790),O790,0)</f>
        <v>0</v>
      </c>
    </row>
    <row r="791" customFormat="false" ht="13.5" hidden="false" customHeight="false" outlineLevel="0" collapsed="false">
      <c r="B791" s="31"/>
      <c r="C791" s="32"/>
      <c r="D791" s="33" t="e">
        <f aca="false">VLOOKUP(C791,Kコードリスト,2,FALSE())</f>
        <v>#N/A</v>
      </c>
      <c r="E791" s="34" t="str">
        <f aca="false">IF(ISNA(D791),"",D791)</f>
        <v/>
      </c>
      <c r="F791" s="34"/>
      <c r="G791" s="34"/>
      <c r="H791" s="32"/>
      <c r="I791" s="32"/>
      <c r="J791" s="32"/>
      <c r="K791" s="32"/>
      <c r="L791" s="32"/>
      <c r="M791" s="34" t="n">
        <f aca="false">IF(ISNUMBER(K791),K791*60,0)+IF(ISNUMBER(L791),L791,0)</f>
        <v>0</v>
      </c>
      <c r="N791" s="32"/>
      <c r="O791" s="32"/>
      <c r="P791" s="36" t="n">
        <f aca="false">IF(ISNUMBER(N791),N791*60,0)+IF(ISNUMBER(O791),O791,0)</f>
        <v>0</v>
      </c>
    </row>
    <row r="792" customFormat="false" ht="13.5" hidden="false" customHeight="false" outlineLevel="0" collapsed="false">
      <c r="B792" s="31"/>
      <c r="C792" s="32"/>
      <c r="D792" s="33" t="e">
        <f aca="false">VLOOKUP(C792,Kコードリスト,2,FALSE())</f>
        <v>#N/A</v>
      </c>
      <c r="E792" s="34" t="str">
        <f aca="false">IF(ISNA(D792),"",D792)</f>
        <v/>
      </c>
      <c r="F792" s="34"/>
      <c r="G792" s="34"/>
      <c r="H792" s="32"/>
      <c r="I792" s="32"/>
      <c r="J792" s="32"/>
      <c r="K792" s="32"/>
      <c r="L792" s="32"/>
      <c r="M792" s="34" t="n">
        <f aca="false">IF(ISNUMBER(K792),K792*60,0)+IF(ISNUMBER(L792),L792,0)</f>
        <v>0</v>
      </c>
      <c r="N792" s="32"/>
      <c r="O792" s="32"/>
      <c r="P792" s="36" t="n">
        <f aca="false">IF(ISNUMBER(N792),N792*60,0)+IF(ISNUMBER(O792),O792,0)</f>
        <v>0</v>
      </c>
    </row>
    <row r="793" customFormat="false" ht="13.5" hidden="false" customHeight="false" outlineLevel="0" collapsed="false">
      <c r="B793" s="31"/>
      <c r="C793" s="32"/>
      <c r="D793" s="33" t="e">
        <f aca="false">VLOOKUP(C793,Kコードリスト,2,FALSE())</f>
        <v>#N/A</v>
      </c>
      <c r="E793" s="34" t="str">
        <f aca="false">IF(ISNA(D793),"",D793)</f>
        <v/>
      </c>
      <c r="F793" s="34"/>
      <c r="G793" s="34"/>
      <c r="H793" s="32"/>
      <c r="I793" s="32"/>
      <c r="J793" s="32"/>
      <c r="K793" s="32"/>
      <c r="L793" s="32"/>
      <c r="M793" s="34" t="n">
        <f aca="false">IF(ISNUMBER(K793),K793*60,0)+IF(ISNUMBER(L793),L793,0)</f>
        <v>0</v>
      </c>
      <c r="N793" s="32"/>
      <c r="O793" s="32"/>
      <c r="P793" s="36" t="n">
        <f aca="false">IF(ISNUMBER(N793),N793*60,0)+IF(ISNUMBER(O793),O793,0)</f>
        <v>0</v>
      </c>
    </row>
    <row r="794" customFormat="false" ht="13.5" hidden="false" customHeight="false" outlineLevel="0" collapsed="false">
      <c r="B794" s="31"/>
      <c r="C794" s="32"/>
      <c r="D794" s="33" t="e">
        <f aca="false">VLOOKUP(C794,Kコードリスト,2,FALSE())</f>
        <v>#N/A</v>
      </c>
      <c r="E794" s="34" t="str">
        <f aca="false">IF(ISNA(D794),"",D794)</f>
        <v/>
      </c>
      <c r="F794" s="34"/>
      <c r="G794" s="34"/>
      <c r="H794" s="32"/>
      <c r="I794" s="32"/>
      <c r="J794" s="32"/>
      <c r="K794" s="32"/>
      <c r="L794" s="32"/>
      <c r="M794" s="34" t="n">
        <f aca="false">IF(ISNUMBER(K794),K794*60,0)+IF(ISNUMBER(L794),L794,0)</f>
        <v>0</v>
      </c>
      <c r="N794" s="32"/>
      <c r="O794" s="32"/>
      <c r="P794" s="36" t="n">
        <f aca="false">IF(ISNUMBER(N794),N794*60,0)+IF(ISNUMBER(O794),O794,0)</f>
        <v>0</v>
      </c>
    </row>
    <row r="795" customFormat="false" ht="13.5" hidden="false" customHeight="false" outlineLevel="0" collapsed="false">
      <c r="B795" s="31"/>
      <c r="C795" s="32"/>
      <c r="D795" s="33" t="e">
        <f aca="false">VLOOKUP(C795,Kコードリスト,2,FALSE())</f>
        <v>#N/A</v>
      </c>
      <c r="E795" s="34" t="str">
        <f aca="false">IF(ISNA(D795),"",D795)</f>
        <v/>
      </c>
      <c r="F795" s="34"/>
      <c r="G795" s="34"/>
      <c r="H795" s="32"/>
      <c r="I795" s="32"/>
      <c r="J795" s="32"/>
      <c r="K795" s="32"/>
      <c r="L795" s="32"/>
      <c r="M795" s="34" t="n">
        <f aca="false">IF(ISNUMBER(K795),K795*60,0)+IF(ISNUMBER(L795),L795,0)</f>
        <v>0</v>
      </c>
      <c r="N795" s="32"/>
      <c r="O795" s="32"/>
      <c r="P795" s="36" t="n">
        <f aca="false">IF(ISNUMBER(N795),N795*60,0)+IF(ISNUMBER(O795),O795,0)</f>
        <v>0</v>
      </c>
    </row>
    <row r="796" customFormat="false" ht="13.5" hidden="false" customHeight="false" outlineLevel="0" collapsed="false">
      <c r="B796" s="31"/>
      <c r="C796" s="32"/>
      <c r="D796" s="33" t="e">
        <f aca="false">VLOOKUP(C796,Kコードリスト,2,FALSE())</f>
        <v>#N/A</v>
      </c>
      <c r="E796" s="34" t="str">
        <f aca="false">IF(ISNA(D796),"",D796)</f>
        <v/>
      </c>
      <c r="F796" s="34"/>
      <c r="G796" s="34"/>
      <c r="H796" s="32"/>
      <c r="I796" s="32"/>
      <c r="J796" s="32"/>
      <c r="K796" s="32"/>
      <c r="L796" s="32"/>
      <c r="M796" s="34" t="n">
        <f aca="false">IF(ISNUMBER(K796),K796*60,0)+IF(ISNUMBER(L796),L796,0)</f>
        <v>0</v>
      </c>
      <c r="N796" s="32"/>
      <c r="O796" s="32"/>
      <c r="P796" s="36" t="n">
        <f aca="false">IF(ISNUMBER(N796),N796*60,0)+IF(ISNUMBER(O796),O796,0)</f>
        <v>0</v>
      </c>
    </row>
    <row r="797" customFormat="false" ht="13.5" hidden="false" customHeight="false" outlineLevel="0" collapsed="false">
      <c r="B797" s="31"/>
      <c r="C797" s="32"/>
      <c r="D797" s="33" t="e">
        <f aca="false">VLOOKUP(C797,Kコードリスト,2,FALSE())</f>
        <v>#N/A</v>
      </c>
      <c r="E797" s="34" t="str">
        <f aca="false">IF(ISNA(D797),"",D797)</f>
        <v/>
      </c>
      <c r="F797" s="34"/>
      <c r="G797" s="34"/>
      <c r="H797" s="32"/>
      <c r="I797" s="32"/>
      <c r="J797" s="32"/>
      <c r="K797" s="32"/>
      <c r="L797" s="32"/>
      <c r="M797" s="34" t="n">
        <f aca="false">IF(ISNUMBER(K797),K797*60,0)+IF(ISNUMBER(L797),L797,0)</f>
        <v>0</v>
      </c>
      <c r="N797" s="32"/>
      <c r="O797" s="32"/>
      <c r="P797" s="36" t="n">
        <f aca="false">IF(ISNUMBER(N797),N797*60,0)+IF(ISNUMBER(O797),O797,0)</f>
        <v>0</v>
      </c>
    </row>
    <row r="798" customFormat="false" ht="13.5" hidden="false" customHeight="false" outlineLevel="0" collapsed="false">
      <c r="B798" s="31"/>
      <c r="C798" s="32"/>
      <c r="D798" s="33" t="e">
        <f aca="false">VLOOKUP(C798,Kコードリスト,2,FALSE())</f>
        <v>#N/A</v>
      </c>
      <c r="E798" s="34" t="str">
        <f aca="false">IF(ISNA(D798),"",D798)</f>
        <v/>
      </c>
      <c r="F798" s="34"/>
      <c r="G798" s="34"/>
      <c r="H798" s="32"/>
      <c r="I798" s="32"/>
      <c r="J798" s="32"/>
      <c r="K798" s="32"/>
      <c r="L798" s="32"/>
      <c r="M798" s="34" t="n">
        <f aca="false">IF(ISNUMBER(K798),K798*60,0)+IF(ISNUMBER(L798),L798,0)</f>
        <v>0</v>
      </c>
      <c r="N798" s="32"/>
      <c r="O798" s="32"/>
      <c r="P798" s="36" t="n">
        <f aca="false">IF(ISNUMBER(N798),N798*60,0)+IF(ISNUMBER(O798),O798,0)</f>
        <v>0</v>
      </c>
    </row>
    <row r="799" customFormat="false" ht="13.5" hidden="false" customHeight="false" outlineLevel="0" collapsed="false">
      <c r="B799" s="31"/>
      <c r="C799" s="32"/>
      <c r="D799" s="33" t="e">
        <f aca="false">VLOOKUP(C799,Kコードリスト,2,FALSE())</f>
        <v>#N/A</v>
      </c>
      <c r="E799" s="34" t="str">
        <f aca="false">IF(ISNA(D799),"",D799)</f>
        <v/>
      </c>
      <c r="F799" s="34"/>
      <c r="G799" s="34"/>
      <c r="H799" s="32"/>
      <c r="I799" s="32"/>
      <c r="J799" s="32"/>
      <c r="K799" s="32"/>
      <c r="L799" s="32"/>
      <c r="M799" s="34" t="n">
        <f aca="false">IF(ISNUMBER(K799),K799*60,0)+IF(ISNUMBER(L799),L799,0)</f>
        <v>0</v>
      </c>
      <c r="N799" s="32"/>
      <c r="O799" s="32"/>
      <c r="P799" s="36" t="n">
        <f aca="false">IF(ISNUMBER(N799),N799*60,0)+IF(ISNUMBER(O799),O799,0)</f>
        <v>0</v>
      </c>
    </row>
    <row r="800" customFormat="false" ht="13.5" hidden="false" customHeight="false" outlineLevel="0" collapsed="false">
      <c r="B800" s="31"/>
      <c r="C800" s="32"/>
      <c r="D800" s="33" t="e">
        <f aca="false">VLOOKUP(C800,Kコードリスト,2,FALSE())</f>
        <v>#N/A</v>
      </c>
      <c r="E800" s="34" t="str">
        <f aca="false">IF(ISNA(D800),"",D800)</f>
        <v/>
      </c>
      <c r="F800" s="34"/>
      <c r="G800" s="34"/>
      <c r="H800" s="32"/>
      <c r="I800" s="32"/>
      <c r="J800" s="32"/>
      <c r="K800" s="32"/>
      <c r="L800" s="32"/>
      <c r="M800" s="34" t="n">
        <f aca="false">IF(ISNUMBER(K800),K800*60,0)+IF(ISNUMBER(L800),L800,0)</f>
        <v>0</v>
      </c>
      <c r="N800" s="32"/>
      <c r="O800" s="32"/>
      <c r="P800" s="36" t="n">
        <f aca="false">IF(ISNUMBER(N800),N800*60,0)+IF(ISNUMBER(O800),O800,0)</f>
        <v>0</v>
      </c>
    </row>
    <row r="801" customFormat="false" ht="13.5" hidden="false" customHeight="false" outlineLevel="0" collapsed="false">
      <c r="B801" s="31"/>
      <c r="C801" s="32"/>
      <c r="D801" s="33" t="e">
        <f aca="false">VLOOKUP(C801,Kコードリスト,2,FALSE())</f>
        <v>#N/A</v>
      </c>
      <c r="E801" s="34" t="str">
        <f aca="false">IF(ISNA(D801),"",D801)</f>
        <v/>
      </c>
      <c r="F801" s="34"/>
      <c r="G801" s="34"/>
      <c r="H801" s="32"/>
      <c r="I801" s="32"/>
      <c r="J801" s="32"/>
      <c r="K801" s="32"/>
      <c r="L801" s="32"/>
      <c r="M801" s="34" t="n">
        <f aca="false">IF(ISNUMBER(K801),K801*60,0)+IF(ISNUMBER(L801),L801,0)</f>
        <v>0</v>
      </c>
      <c r="N801" s="32"/>
      <c r="O801" s="32"/>
      <c r="P801" s="36" t="n">
        <f aca="false">IF(ISNUMBER(N801),N801*60,0)+IF(ISNUMBER(O801),O801,0)</f>
        <v>0</v>
      </c>
    </row>
    <row r="802" customFormat="false" ht="13.5" hidden="false" customHeight="false" outlineLevel="0" collapsed="false">
      <c r="B802" s="31"/>
      <c r="C802" s="32"/>
      <c r="D802" s="33" t="e">
        <f aca="false">VLOOKUP(C802,Kコードリスト,2,FALSE())</f>
        <v>#N/A</v>
      </c>
      <c r="E802" s="34" t="str">
        <f aca="false">IF(ISNA(D802),"",D802)</f>
        <v/>
      </c>
      <c r="F802" s="34"/>
      <c r="G802" s="34"/>
      <c r="H802" s="32"/>
      <c r="I802" s="32"/>
      <c r="J802" s="32"/>
      <c r="K802" s="32"/>
      <c r="L802" s="32"/>
      <c r="M802" s="34" t="n">
        <f aca="false">IF(ISNUMBER(K802),K802*60,0)+IF(ISNUMBER(L802),L802,0)</f>
        <v>0</v>
      </c>
      <c r="N802" s="32"/>
      <c r="O802" s="32"/>
      <c r="P802" s="36" t="n">
        <f aca="false">IF(ISNUMBER(N802),N802*60,0)+IF(ISNUMBER(O802),O802,0)</f>
        <v>0</v>
      </c>
    </row>
    <row r="803" customFormat="false" ht="13.5" hidden="false" customHeight="false" outlineLevel="0" collapsed="false">
      <c r="B803" s="31"/>
      <c r="C803" s="32"/>
      <c r="D803" s="33" t="e">
        <f aca="false">VLOOKUP(C803,Kコードリスト,2,FALSE())</f>
        <v>#N/A</v>
      </c>
      <c r="E803" s="34" t="str">
        <f aca="false">IF(ISNA(D803),"",D803)</f>
        <v/>
      </c>
      <c r="F803" s="34"/>
      <c r="G803" s="34"/>
      <c r="H803" s="32"/>
      <c r="I803" s="32"/>
      <c r="J803" s="32"/>
      <c r="K803" s="32"/>
      <c r="L803" s="32"/>
      <c r="M803" s="34" t="n">
        <f aca="false">IF(ISNUMBER(K803),K803*60,0)+IF(ISNUMBER(L803),L803,0)</f>
        <v>0</v>
      </c>
      <c r="N803" s="32"/>
      <c r="O803" s="32"/>
      <c r="P803" s="36" t="n">
        <f aca="false">IF(ISNUMBER(N803),N803*60,0)+IF(ISNUMBER(O803),O803,0)</f>
        <v>0</v>
      </c>
    </row>
    <row r="804" customFormat="false" ht="13.5" hidden="false" customHeight="false" outlineLevel="0" collapsed="false">
      <c r="B804" s="31"/>
      <c r="C804" s="32"/>
      <c r="D804" s="33" t="e">
        <f aca="false">VLOOKUP(C804,Kコードリスト,2,FALSE())</f>
        <v>#N/A</v>
      </c>
      <c r="E804" s="34" t="str">
        <f aca="false">IF(ISNA(D804),"",D804)</f>
        <v/>
      </c>
      <c r="F804" s="34"/>
      <c r="G804" s="34"/>
      <c r="H804" s="32"/>
      <c r="I804" s="32"/>
      <c r="J804" s="32"/>
      <c r="K804" s="32"/>
      <c r="L804" s="32"/>
      <c r="M804" s="34" t="n">
        <f aca="false">IF(ISNUMBER(K804),K804*60,0)+IF(ISNUMBER(L804),L804,0)</f>
        <v>0</v>
      </c>
      <c r="N804" s="32"/>
      <c r="O804" s="32"/>
      <c r="P804" s="36" t="n">
        <f aca="false">IF(ISNUMBER(N804),N804*60,0)+IF(ISNUMBER(O804),O804,0)</f>
        <v>0</v>
      </c>
    </row>
    <row r="805" customFormat="false" ht="13.5" hidden="false" customHeight="false" outlineLevel="0" collapsed="false">
      <c r="B805" s="31"/>
      <c r="C805" s="32"/>
      <c r="D805" s="33" t="e">
        <f aca="false">VLOOKUP(C805,Kコードリスト,2,FALSE())</f>
        <v>#N/A</v>
      </c>
      <c r="E805" s="34" t="str">
        <f aca="false">IF(ISNA(D805),"",D805)</f>
        <v/>
      </c>
      <c r="F805" s="34"/>
      <c r="G805" s="34"/>
      <c r="H805" s="32"/>
      <c r="I805" s="32"/>
      <c r="J805" s="32"/>
      <c r="K805" s="32"/>
      <c r="L805" s="32"/>
      <c r="M805" s="34" t="n">
        <f aca="false">IF(ISNUMBER(K805),K805*60,0)+IF(ISNUMBER(L805),L805,0)</f>
        <v>0</v>
      </c>
      <c r="N805" s="32"/>
      <c r="O805" s="32"/>
      <c r="P805" s="36" t="n">
        <f aca="false">IF(ISNUMBER(N805),N805*60,0)+IF(ISNUMBER(O805),O805,0)</f>
        <v>0</v>
      </c>
    </row>
    <row r="806" customFormat="false" ht="13.5" hidden="false" customHeight="false" outlineLevel="0" collapsed="false">
      <c r="B806" s="31"/>
      <c r="C806" s="32"/>
      <c r="D806" s="33" t="e">
        <f aca="false">VLOOKUP(C806,Kコードリスト,2,FALSE())</f>
        <v>#N/A</v>
      </c>
      <c r="E806" s="34" t="str">
        <f aca="false">IF(ISNA(D806),"",D806)</f>
        <v/>
      </c>
      <c r="F806" s="34"/>
      <c r="G806" s="34"/>
      <c r="H806" s="32"/>
      <c r="I806" s="32"/>
      <c r="J806" s="32"/>
      <c r="K806" s="32"/>
      <c r="L806" s="32"/>
      <c r="M806" s="34" t="n">
        <f aca="false">IF(ISNUMBER(K806),K806*60,0)+IF(ISNUMBER(L806),L806,0)</f>
        <v>0</v>
      </c>
      <c r="N806" s="32"/>
      <c r="O806" s="32"/>
      <c r="P806" s="36" t="n">
        <f aca="false">IF(ISNUMBER(N806),N806*60,0)+IF(ISNUMBER(O806),O806,0)</f>
        <v>0</v>
      </c>
    </row>
    <row r="807" customFormat="false" ht="13.5" hidden="false" customHeight="false" outlineLevel="0" collapsed="false">
      <c r="B807" s="31"/>
      <c r="C807" s="32"/>
      <c r="D807" s="33" t="e">
        <f aca="false">VLOOKUP(C807,Kコードリスト,2,FALSE())</f>
        <v>#N/A</v>
      </c>
      <c r="E807" s="34" t="str">
        <f aca="false">IF(ISNA(D807),"",D807)</f>
        <v/>
      </c>
      <c r="F807" s="34"/>
      <c r="G807" s="34"/>
      <c r="H807" s="32"/>
      <c r="I807" s="32"/>
      <c r="J807" s="32"/>
      <c r="K807" s="32"/>
      <c r="L807" s="32"/>
      <c r="M807" s="34" t="n">
        <f aca="false">IF(ISNUMBER(K807),K807*60,0)+IF(ISNUMBER(L807),L807,0)</f>
        <v>0</v>
      </c>
      <c r="N807" s="32"/>
      <c r="O807" s="32"/>
      <c r="P807" s="36" t="n">
        <f aca="false">IF(ISNUMBER(N807),N807*60,0)+IF(ISNUMBER(O807),O807,0)</f>
        <v>0</v>
      </c>
    </row>
    <row r="808" customFormat="false" ht="13.5" hidden="false" customHeight="false" outlineLevel="0" collapsed="false">
      <c r="B808" s="31"/>
      <c r="C808" s="32"/>
      <c r="D808" s="33" t="e">
        <f aca="false">VLOOKUP(C808,Kコードリスト,2,FALSE())</f>
        <v>#N/A</v>
      </c>
      <c r="E808" s="34" t="str">
        <f aca="false">IF(ISNA(D808),"",D808)</f>
        <v/>
      </c>
      <c r="F808" s="34"/>
      <c r="G808" s="34"/>
      <c r="H808" s="32"/>
      <c r="I808" s="32"/>
      <c r="J808" s="32"/>
      <c r="K808" s="32"/>
      <c r="L808" s="32"/>
      <c r="M808" s="34" t="n">
        <f aca="false">IF(ISNUMBER(K808),K808*60,0)+IF(ISNUMBER(L808),L808,0)</f>
        <v>0</v>
      </c>
      <c r="N808" s="32"/>
      <c r="O808" s="32"/>
      <c r="P808" s="36" t="n">
        <f aca="false">IF(ISNUMBER(N808),N808*60,0)+IF(ISNUMBER(O808),O808,0)</f>
        <v>0</v>
      </c>
    </row>
    <row r="809" customFormat="false" ht="13.5" hidden="false" customHeight="false" outlineLevel="0" collapsed="false">
      <c r="B809" s="31"/>
      <c r="C809" s="32"/>
      <c r="D809" s="33" t="e">
        <f aca="false">VLOOKUP(C809,Kコードリスト,2,FALSE())</f>
        <v>#N/A</v>
      </c>
      <c r="E809" s="34" t="str">
        <f aca="false">IF(ISNA(D809),"",D809)</f>
        <v/>
      </c>
      <c r="F809" s="34"/>
      <c r="G809" s="34"/>
      <c r="H809" s="32"/>
      <c r="I809" s="32"/>
      <c r="J809" s="32"/>
      <c r="K809" s="32"/>
      <c r="L809" s="32"/>
      <c r="M809" s="34" t="n">
        <f aca="false">IF(ISNUMBER(K809),K809*60,0)+IF(ISNUMBER(L809),L809,0)</f>
        <v>0</v>
      </c>
      <c r="N809" s="32"/>
      <c r="O809" s="32"/>
      <c r="P809" s="36" t="n">
        <f aca="false">IF(ISNUMBER(N809),N809*60,0)+IF(ISNUMBER(O809),O809,0)</f>
        <v>0</v>
      </c>
    </row>
    <row r="810" customFormat="false" ht="13.5" hidden="false" customHeight="false" outlineLevel="0" collapsed="false">
      <c r="B810" s="31"/>
      <c r="C810" s="32"/>
      <c r="D810" s="33" t="e">
        <f aca="false">VLOOKUP(C810,Kコードリスト,2,FALSE())</f>
        <v>#N/A</v>
      </c>
      <c r="E810" s="34" t="str">
        <f aca="false">IF(ISNA(D810),"",D810)</f>
        <v/>
      </c>
      <c r="F810" s="34"/>
      <c r="G810" s="34"/>
      <c r="H810" s="32"/>
      <c r="I810" s="32"/>
      <c r="J810" s="32"/>
      <c r="K810" s="32"/>
      <c r="L810" s="32"/>
      <c r="M810" s="34" t="n">
        <f aca="false">IF(ISNUMBER(K810),K810*60,0)+IF(ISNUMBER(L810),L810,0)</f>
        <v>0</v>
      </c>
      <c r="N810" s="32"/>
      <c r="O810" s="32"/>
      <c r="P810" s="36" t="n">
        <f aca="false">IF(ISNUMBER(N810),N810*60,0)+IF(ISNUMBER(O810),O810,0)</f>
        <v>0</v>
      </c>
    </row>
    <row r="811" customFormat="false" ht="13.5" hidden="false" customHeight="false" outlineLevel="0" collapsed="false">
      <c r="B811" s="31"/>
      <c r="C811" s="32"/>
      <c r="D811" s="33" t="e">
        <f aca="false">VLOOKUP(C811,Kコードリスト,2,FALSE())</f>
        <v>#N/A</v>
      </c>
      <c r="E811" s="34" t="str">
        <f aca="false">IF(ISNA(D811),"",D811)</f>
        <v/>
      </c>
      <c r="F811" s="34"/>
      <c r="G811" s="34"/>
      <c r="H811" s="32"/>
      <c r="I811" s="32"/>
      <c r="J811" s="32"/>
      <c r="K811" s="32"/>
      <c r="L811" s="32"/>
      <c r="M811" s="34" t="n">
        <f aca="false">IF(ISNUMBER(K811),K811*60,0)+IF(ISNUMBER(L811),L811,0)</f>
        <v>0</v>
      </c>
      <c r="N811" s="32"/>
      <c r="O811" s="32"/>
      <c r="P811" s="36" t="n">
        <f aca="false">IF(ISNUMBER(N811),N811*60,0)+IF(ISNUMBER(O811),O811,0)</f>
        <v>0</v>
      </c>
    </row>
    <row r="812" customFormat="false" ht="13.5" hidden="false" customHeight="false" outlineLevel="0" collapsed="false">
      <c r="B812" s="31"/>
      <c r="C812" s="32"/>
      <c r="D812" s="33" t="e">
        <f aca="false">VLOOKUP(C812,Kコードリスト,2,FALSE())</f>
        <v>#N/A</v>
      </c>
      <c r="E812" s="34" t="str">
        <f aca="false">IF(ISNA(D812),"",D812)</f>
        <v/>
      </c>
      <c r="F812" s="34"/>
      <c r="G812" s="34"/>
      <c r="H812" s="32"/>
      <c r="I812" s="32"/>
      <c r="J812" s="32"/>
      <c r="K812" s="32"/>
      <c r="L812" s="32"/>
      <c r="M812" s="34" t="n">
        <f aca="false">IF(ISNUMBER(K812),K812*60,0)+IF(ISNUMBER(L812),L812,0)</f>
        <v>0</v>
      </c>
      <c r="N812" s="32"/>
      <c r="O812" s="32"/>
      <c r="P812" s="36" t="n">
        <f aca="false">IF(ISNUMBER(N812),N812*60,0)+IF(ISNUMBER(O812),O812,0)</f>
        <v>0</v>
      </c>
    </row>
    <row r="813" customFormat="false" ht="13.5" hidden="false" customHeight="false" outlineLevel="0" collapsed="false">
      <c r="B813" s="31"/>
      <c r="C813" s="32"/>
      <c r="D813" s="33" t="e">
        <f aca="false">VLOOKUP(C813,Kコードリスト,2,FALSE())</f>
        <v>#N/A</v>
      </c>
      <c r="E813" s="34" t="str">
        <f aca="false">IF(ISNA(D813),"",D813)</f>
        <v/>
      </c>
      <c r="F813" s="34"/>
      <c r="G813" s="34"/>
      <c r="H813" s="32"/>
      <c r="I813" s="32"/>
      <c r="J813" s="32"/>
      <c r="K813" s="32"/>
      <c r="L813" s="32"/>
      <c r="M813" s="34" t="n">
        <f aca="false">IF(ISNUMBER(K813),K813*60,0)+IF(ISNUMBER(L813),L813,0)</f>
        <v>0</v>
      </c>
      <c r="N813" s="32"/>
      <c r="O813" s="32"/>
      <c r="P813" s="36" t="n">
        <f aca="false">IF(ISNUMBER(N813),N813*60,0)+IF(ISNUMBER(O813),O813,0)</f>
        <v>0</v>
      </c>
    </row>
    <row r="814" customFormat="false" ht="13.5" hidden="false" customHeight="false" outlineLevel="0" collapsed="false">
      <c r="B814" s="31"/>
      <c r="C814" s="32"/>
      <c r="D814" s="33" t="e">
        <f aca="false">VLOOKUP(C814,Kコードリスト,2,FALSE())</f>
        <v>#N/A</v>
      </c>
      <c r="E814" s="34" t="str">
        <f aca="false">IF(ISNA(D814),"",D814)</f>
        <v/>
      </c>
      <c r="F814" s="34"/>
      <c r="G814" s="34"/>
      <c r="H814" s="32"/>
      <c r="I814" s="32"/>
      <c r="J814" s="32"/>
      <c r="K814" s="32"/>
      <c r="L814" s="32"/>
      <c r="M814" s="34" t="n">
        <f aca="false">IF(ISNUMBER(K814),K814*60,0)+IF(ISNUMBER(L814),L814,0)</f>
        <v>0</v>
      </c>
      <c r="N814" s="32"/>
      <c r="O814" s="32"/>
      <c r="P814" s="36" t="n">
        <f aca="false">IF(ISNUMBER(N814),N814*60,0)+IF(ISNUMBER(O814),O814,0)</f>
        <v>0</v>
      </c>
    </row>
    <row r="815" customFormat="false" ht="13.5" hidden="false" customHeight="false" outlineLevel="0" collapsed="false">
      <c r="B815" s="31"/>
      <c r="C815" s="32"/>
      <c r="D815" s="33" t="e">
        <f aca="false">VLOOKUP(C815,Kコードリスト,2,FALSE())</f>
        <v>#N/A</v>
      </c>
      <c r="E815" s="34" t="str">
        <f aca="false">IF(ISNA(D815),"",D815)</f>
        <v/>
      </c>
      <c r="F815" s="34"/>
      <c r="G815" s="34"/>
      <c r="H815" s="32"/>
      <c r="I815" s="32"/>
      <c r="J815" s="32"/>
      <c r="K815" s="32"/>
      <c r="L815" s="32"/>
      <c r="M815" s="34" t="n">
        <f aca="false">IF(ISNUMBER(K815),K815*60,0)+IF(ISNUMBER(L815),L815,0)</f>
        <v>0</v>
      </c>
      <c r="N815" s="32"/>
      <c r="O815" s="32"/>
      <c r="P815" s="36" t="n">
        <f aca="false">IF(ISNUMBER(N815),N815*60,0)+IF(ISNUMBER(O815),O815,0)</f>
        <v>0</v>
      </c>
    </row>
    <row r="816" customFormat="false" ht="13.5" hidden="false" customHeight="false" outlineLevel="0" collapsed="false">
      <c r="B816" s="31"/>
      <c r="C816" s="32"/>
      <c r="D816" s="33" t="e">
        <f aca="false">VLOOKUP(C816,Kコードリスト,2,FALSE())</f>
        <v>#N/A</v>
      </c>
      <c r="E816" s="34" t="str">
        <f aca="false">IF(ISNA(D816),"",D816)</f>
        <v/>
      </c>
      <c r="F816" s="34"/>
      <c r="G816" s="34"/>
      <c r="H816" s="32"/>
      <c r="I816" s="32"/>
      <c r="J816" s="32"/>
      <c r="K816" s="32"/>
      <c r="L816" s="32"/>
      <c r="M816" s="34" t="n">
        <f aca="false">IF(ISNUMBER(K816),K816*60,0)+IF(ISNUMBER(L816),L816,0)</f>
        <v>0</v>
      </c>
      <c r="N816" s="32"/>
      <c r="O816" s="32"/>
      <c r="P816" s="36" t="n">
        <f aca="false">IF(ISNUMBER(N816),N816*60,0)+IF(ISNUMBER(O816),O816,0)</f>
        <v>0</v>
      </c>
    </row>
    <row r="817" customFormat="false" ht="13.5" hidden="false" customHeight="false" outlineLevel="0" collapsed="false">
      <c r="B817" s="31"/>
      <c r="C817" s="32"/>
      <c r="D817" s="33" t="e">
        <f aca="false">VLOOKUP(C817,Kコードリスト,2,FALSE())</f>
        <v>#N/A</v>
      </c>
      <c r="E817" s="34" t="str">
        <f aca="false">IF(ISNA(D817),"",D817)</f>
        <v/>
      </c>
      <c r="F817" s="34"/>
      <c r="G817" s="34"/>
      <c r="H817" s="32"/>
      <c r="I817" s="32"/>
      <c r="J817" s="32"/>
      <c r="K817" s="32"/>
      <c r="L817" s="32"/>
      <c r="M817" s="34" t="n">
        <f aca="false">IF(ISNUMBER(K817),K817*60,0)+IF(ISNUMBER(L817),L817,0)</f>
        <v>0</v>
      </c>
      <c r="N817" s="32"/>
      <c r="O817" s="32"/>
      <c r="P817" s="36" t="n">
        <f aca="false">IF(ISNUMBER(N817),N817*60,0)+IF(ISNUMBER(O817),O817,0)</f>
        <v>0</v>
      </c>
    </row>
    <row r="818" customFormat="false" ht="13.5" hidden="false" customHeight="false" outlineLevel="0" collapsed="false">
      <c r="B818" s="31"/>
      <c r="C818" s="32"/>
      <c r="D818" s="33" t="e">
        <f aca="false">VLOOKUP(C818,Kコードリスト,2,FALSE())</f>
        <v>#N/A</v>
      </c>
      <c r="E818" s="34" t="str">
        <f aca="false">IF(ISNA(D818),"",D818)</f>
        <v/>
      </c>
      <c r="F818" s="34"/>
      <c r="G818" s="34"/>
      <c r="H818" s="32"/>
      <c r="I818" s="32"/>
      <c r="J818" s="32"/>
      <c r="K818" s="32"/>
      <c r="L818" s="32"/>
      <c r="M818" s="34" t="n">
        <f aca="false">IF(ISNUMBER(K818),K818*60,0)+IF(ISNUMBER(L818),L818,0)</f>
        <v>0</v>
      </c>
      <c r="N818" s="32"/>
      <c r="O818" s="32"/>
      <c r="P818" s="36" t="n">
        <f aca="false">IF(ISNUMBER(N818),N818*60,0)+IF(ISNUMBER(O818),O818,0)</f>
        <v>0</v>
      </c>
    </row>
    <row r="819" customFormat="false" ht="13.5" hidden="false" customHeight="false" outlineLevel="0" collapsed="false">
      <c r="B819" s="31"/>
      <c r="C819" s="32"/>
      <c r="D819" s="33" t="e">
        <f aca="false">VLOOKUP(C819,Kコードリスト,2,FALSE())</f>
        <v>#N/A</v>
      </c>
      <c r="E819" s="34" t="str">
        <f aca="false">IF(ISNA(D819),"",D819)</f>
        <v/>
      </c>
      <c r="F819" s="34"/>
      <c r="G819" s="34"/>
      <c r="H819" s="32"/>
      <c r="I819" s="32"/>
      <c r="J819" s="32"/>
      <c r="K819" s="32"/>
      <c r="L819" s="32"/>
      <c r="M819" s="34" t="n">
        <f aca="false">IF(ISNUMBER(K819),K819*60,0)+IF(ISNUMBER(L819),L819,0)</f>
        <v>0</v>
      </c>
      <c r="N819" s="32"/>
      <c r="O819" s="32"/>
      <c r="P819" s="36" t="n">
        <f aca="false">IF(ISNUMBER(N819),N819*60,0)+IF(ISNUMBER(O819),O819,0)</f>
        <v>0</v>
      </c>
    </row>
    <row r="820" customFormat="false" ht="13.5" hidden="false" customHeight="false" outlineLevel="0" collapsed="false">
      <c r="B820" s="31"/>
      <c r="C820" s="32"/>
      <c r="D820" s="33" t="e">
        <f aca="false">VLOOKUP(C820,Kコードリスト,2,FALSE())</f>
        <v>#N/A</v>
      </c>
      <c r="E820" s="34" t="str">
        <f aca="false">IF(ISNA(D820),"",D820)</f>
        <v/>
      </c>
      <c r="F820" s="34"/>
      <c r="G820" s="34"/>
      <c r="H820" s="32"/>
      <c r="I820" s="32"/>
      <c r="J820" s="32"/>
      <c r="K820" s="32"/>
      <c r="L820" s="32"/>
      <c r="M820" s="34" t="n">
        <f aca="false">IF(ISNUMBER(K820),K820*60,0)+IF(ISNUMBER(L820),L820,0)</f>
        <v>0</v>
      </c>
      <c r="N820" s="32"/>
      <c r="O820" s="32"/>
      <c r="P820" s="36" t="n">
        <f aca="false">IF(ISNUMBER(N820),N820*60,0)+IF(ISNUMBER(O820),O820,0)</f>
        <v>0</v>
      </c>
    </row>
    <row r="821" customFormat="false" ht="13.5" hidden="false" customHeight="false" outlineLevel="0" collapsed="false">
      <c r="B821" s="31"/>
      <c r="C821" s="32"/>
      <c r="D821" s="33" t="e">
        <f aca="false">VLOOKUP(C821,Kコードリスト,2,FALSE())</f>
        <v>#N/A</v>
      </c>
      <c r="E821" s="34" t="str">
        <f aca="false">IF(ISNA(D821),"",D821)</f>
        <v/>
      </c>
      <c r="F821" s="34"/>
      <c r="G821" s="34"/>
      <c r="H821" s="32"/>
      <c r="I821" s="32"/>
      <c r="J821" s="32"/>
      <c r="K821" s="32"/>
      <c r="L821" s="32"/>
      <c r="M821" s="34" t="n">
        <f aca="false">IF(ISNUMBER(K821),K821*60,0)+IF(ISNUMBER(L821),L821,0)</f>
        <v>0</v>
      </c>
      <c r="N821" s="32"/>
      <c r="O821" s="32"/>
      <c r="P821" s="36" t="n">
        <f aca="false">IF(ISNUMBER(N821),N821*60,0)+IF(ISNUMBER(O821),O821,0)</f>
        <v>0</v>
      </c>
    </row>
    <row r="822" customFormat="false" ht="13.5" hidden="false" customHeight="false" outlineLevel="0" collapsed="false">
      <c r="B822" s="31"/>
      <c r="C822" s="32"/>
      <c r="D822" s="33" t="e">
        <f aca="false">VLOOKUP(C822,Kコードリスト,2,FALSE())</f>
        <v>#N/A</v>
      </c>
      <c r="E822" s="34" t="str">
        <f aca="false">IF(ISNA(D822),"",D822)</f>
        <v/>
      </c>
      <c r="F822" s="34"/>
      <c r="G822" s="34"/>
      <c r="H822" s="32"/>
      <c r="I822" s="32"/>
      <c r="J822" s="32"/>
      <c r="K822" s="32"/>
      <c r="L822" s="32"/>
      <c r="M822" s="34" t="n">
        <f aca="false">IF(ISNUMBER(K822),K822*60,0)+IF(ISNUMBER(L822),L822,0)</f>
        <v>0</v>
      </c>
      <c r="N822" s="32"/>
      <c r="O822" s="32"/>
      <c r="P822" s="36" t="n">
        <f aca="false">IF(ISNUMBER(N822),N822*60,0)+IF(ISNUMBER(O822),O822,0)</f>
        <v>0</v>
      </c>
    </row>
    <row r="823" customFormat="false" ht="13.5" hidden="false" customHeight="false" outlineLevel="0" collapsed="false">
      <c r="B823" s="31"/>
      <c r="C823" s="32"/>
      <c r="D823" s="33" t="e">
        <f aca="false">VLOOKUP(C823,Kコードリスト,2,FALSE())</f>
        <v>#N/A</v>
      </c>
      <c r="E823" s="34" t="str">
        <f aca="false">IF(ISNA(D823),"",D823)</f>
        <v/>
      </c>
      <c r="F823" s="34"/>
      <c r="G823" s="34"/>
      <c r="H823" s="32"/>
      <c r="I823" s="32"/>
      <c r="J823" s="32"/>
      <c r="K823" s="32"/>
      <c r="L823" s="32"/>
      <c r="M823" s="34" t="n">
        <f aca="false">IF(ISNUMBER(K823),K823*60,0)+IF(ISNUMBER(L823),L823,0)</f>
        <v>0</v>
      </c>
      <c r="N823" s="32"/>
      <c r="O823" s="32"/>
      <c r="P823" s="36" t="n">
        <f aca="false">IF(ISNUMBER(N823),N823*60,0)+IF(ISNUMBER(O823),O823,0)</f>
        <v>0</v>
      </c>
    </row>
    <row r="824" customFormat="false" ht="13.5" hidden="false" customHeight="false" outlineLevel="0" collapsed="false">
      <c r="B824" s="31"/>
      <c r="C824" s="32"/>
      <c r="D824" s="33" t="e">
        <f aca="false">VLOOKUP(C824,Kコードリスト,2,FALSE())</f>
        <v>#N/A</v>
      </c>
      <c r="E824" s="34" t="str">
        <f aca="false">IF(ISNA(D824),"",D824)</f>
        <v/>
      </c>
      <c r="F824" s="34"/>
      <c r="G824" s="34"/>
      <c r="H824" s="32"/>
      <c r="I824" s="32"/>
      <c r="J824" s="32"/>
      <c r="K824" s="32"/>
      <c r="L824" s="32"/>
      <c r="M824" s="34" t="n">
        <f aca="false">IF(ISNUMBER(K824),K824*60,0)+IF(ISNUMBER(L824),L824,0)</f>
        <v>0</v>
      </c>
      <c r="N824" s="32"/>
      <c r="O824" s="32"/>
      <c r="P824" s="36" t="n">
        <f aca="false">IF(ISNUMBER(N824),N824*60,0)+IF(ISNUMBER(O824),O824,0)</f>
        <v>0</v>
      </c>
    </row>
    <row r="825" customFormat="false" ht="13.5" hidden="false" customHeight="false" outlineLevel="0" collapsed="false">
      <c r="B825" s="31"/>
      <c r="C825" s="32"/>
      <c r="D825" s="33" t="e">
        <f aca="false">VLOOKUP(C825,Kコードリスト,2,FALSE())</f>
        <v>#N/A</v>
      </c>
      <c r="E825" s="34" t="str">
        <f aca="false">IF(ISNA(D825),"",D825)</f>
        <v/>
      </c>
      <c r="F825" s="34"/>
      <c r="G825" s="34"/>
      <c r="H825" s="32"/>
      <c r="I825" s="32"/>
      <c r="J825" s="32"/>
      <c r="K825" s="32"/>
      <c r="L825" s="32"/>
      <c r="M825" s="34" t="n">
        <f aca="false">IF(ISNUMBER(K825),K825*60,0)+IF(ISNUMBER(L825),L825,0)</f>
        <v>0</v>
      </c>
      <c r="N825" s="32"/>
      <c r="O825" s="32"/>
      <c r="P825" s="36" t="n">
        <f aca="false">IF(ISNUMBER(N825),N825*60,0)+IF(ISNUMBER(O825),O825,0)</f>
        <v>0</v>
      </c>
    </row>
    <row r="826" customFormat="false" ht="13.5" hidden="false" customHeight="false" outlineLevel="0" collapsed="false">
      <c r="B826" s="31"/>
      <c r="C826" s="32"/>
      <c r="D826" s="33" t="e">
        <f aca="false">VLOOKUP(C826,Kコードリスト,2,FALSE())</f>
        <v>#N/A</v>
      </c>
      <c r="E826" s="34" t="str">
        <f aca="false">IF(ISNA(D826),"",D826)</f>
        <v/>
      </c>
      <c r="F826" s="34"/>
      <c r="G826" s="34"/>
      <c r="H826" s="32"/>
      <c r="I826" s="32"/>
      <c r="J826" s="32"/>
      <c r="K826" s="32"/>
      <c r="L826" s="32"/>
      <c r="M826" s="34" t="n">
        <f aca="false">IF(ISNUMBER(K826),K826*60,0)+IF(ISNUMBER(L826),L826,0)</f>
        <v>0</v>
      </c>
      <c r="N826" s="32"/>
      <c r="O826" s="32"/>
      <c r="P826" s="36" t="n">
        <f aca="false">IF(ISNUMBER(N826),N826*60,0)+IF(ISNUMBER(O826),O826,0)</f>
        <v>0</v>
      </c>
    </row>
    <row r="827" customFormat="false" ht="13.5" hidden="false" customHeight="false" outlineLevel="0" collapsed="false">
      <c r="B827" s="31"/>
      <c r="C827" s="32"/>
      <c r="D827" s="33" t="e">
        <f aca="false">VLOOKUP(C827,Kコードリスト,2,FALSE())</f>
        <v>#N/A</v>
      </c>
      <c r="E827" s="34" t="str">
        <f aca="false">IF(ISNA(D827),"",D827)</f>
        <v/>
      </c>
      <c r="F827" s="34"/>
      <c r="G827" s="34"/>
      <c r="H827" s="32"/>
      <c r="I827" s="32"/>
      <c r="J827" s="32"/>
      <c r="K827" s="32"/>
      <c r="L827" s="32"/>
      <c r="M827" s="34" t="n">
        <f aca="false">IF(ISNUMBER(K827),K827*60,0)+IF(ISNUMBER(L827),L827,0)</f>
        <v>0</v>
      </c>
      <c r="N827" s="32"/>
      <c r="O827" s="32"/>
      <c r="P827" s="36" t="n">
        <f aca="false">IF(ISNUMBER(N827),N827*60,0)+IF(ISNUMBER(O827),O827,0)</f>
        <v>0</v>
      </c>
    </row>
    <row r="828" customFormat="false" ht="13.5" hidden="false" customHeight="false" outlineLevel="0" collapsed="false">
      <c r="B828" s="31"/>
      <c r="C828" s="32"/>
      <c r="D828" s="33" t="e">
        <f aca="false">VLOOKUP(C828,Kコードリスト,2,FALSE())</f>
        <v>#N/A</v>
      </c>
      <c r="E828" s="34" t="str">
        <f aca="false">IF(ISNA(D828),"",D828)</f>
        <v/>
      </c>
      <c r="F828" s="34"/>
      <c r="G828" s="34"/>
      <c r="H828" s="32"/>
      <c r="I828" s="32"/>
      <c r="J828" s="32"/>
      <c r="K828" s="32"/>
      <c r="L828" s="32"/>
      <c r="M828" s="34" t="n">
        <f aca="false">IF(ISNUMBER(K828),K828*60,0)+IF(ISNUMBER(L828),L828,0)</f>
        <v>0</v>
      </c>
      <c r="N828" s="32"/>
      <c r="O828" s="32"/>
      <c r="P828" s="36" t="n">
        <f aca="false">IF(ISNUMBER(N828),N828*60,0)+IF(ISNUMBER(O828),O828,0)</f>
        <v>0</v>
      </c>
    </row>
    <row r="829" customFormat="false" ht="13.5" hidden="false" customHeight="false" outlineLevel="0" collapsed="false">
      <c r="B829" s="31"/>
      <c r="C829" s="32"/>
      <c r="D829" s="33" t="e">
        <f aca="false">VLOOKUP(C829,Kコードリスト,2,FALSE())</f>
        <v>#N/A</v>
      </c>
      <c r="E829" s="34" t="str">
        <f aca="false">IF(ISNA(D829),"",D829)</f>
        <v/>
      </c>
      <c r="F829" s="34"/>
      <c r="G829" s="34"/>
      <c r="H829" s="32"/>
      <c r="I829" s="32"/>
      <c r="J829" s="32"/>
      <c r="K829" s="32"/>
      <c r="L829" s="32"/>
      <c r="M829" s="34" t="n">
        <f aca="false">IF(ISNUMBER(K829),K829*60,0)+IF(ISNUMBER(L829),L829,0)</f>
        <v>0</v>
      </c>
      <c r="N829" s="32"/>
      <c r="O829" s="32"/>
      <c r="P829" s="36" t="n">
        <f aca="false">IF(ISNUMBER(N829),N829*60,0)+IF(ISNUMBER(O829),O829,0)</f>
        <v>0</v>
      </c>
    </row>
    <row r="830" customFormat="false" ht="13.5" hidden="false" customHeight="false" outlineLevel="0" collapsed="false">
      <c r="B830" s="31"/>
      <c r="C830" s="32"/>
      <c r="D830" s="33" t="e">
        <f aca="false">VLOOKUP(C830,Kコードリスト,2,FALSE())</f>
        <v>#N/A</v>
      </c>
      <c r="E830" s="34" t="str">
        <f aca="false">IF(ISNA(D830),"",D830)</f>
        <v/>
      </c>
      <c r="F830" s="34"/>
      <c r="G830" s="34"/>
      <c r="H830" s="32"/>
      <c r="I830" s="32"/>
      <c r="J830" s="32"/>
      <c r="K830" s="32"/>
      <c r="L830" s="32"/>
      <c r="M830" s="34" t="n">
        <f aca="false">IF(ISNUMBER(K830),K830*60,0)+IF(ISNUMBER(L830),L830,0)</f>
        <v>0</v>
      </c>
      <c r="N830" s="32"/>
      <c r="O830" s="32"/>
      <c r="P830" s="36" t="n">
        <f aca="false">IF(ISNUMBER(N830),N830*60,0)+IF(ISNUMBER(O830),O830,0)</f>
        <v>0</v>
      </c>
    </row>
    <row r="831" customFormat="false" ht="13.5" hidden="false" customHeight="false" outlineLevel="0" collapsed="false">
      <c r="B831" s="31"/>
      <c r="C831" s="32"/>
      <c r="D831" s="33" t="e">
        <f aca="false">VLOOKUP(C831,Kコードリスト,2,FALSE())</f>
        <v>#N/A</v>
      </c>
      <c r="E831" s="34" t="str">
        <f aca="false">IF(ISNA(D831),"",D831)</f>
        <v/>
      </c>
      <c r="F831" s="34"/>
      <c r="G831" s="34"/>
      <c r="H831" s="32"/>
      <c r="I831" s="32"/>
      <c r="J831" s="32"/>
      <c r="K831" s="32"/>
      <c r="L831" s="32"/>
      <c r="M831" s="34" t="n">
        <f aca="false">IF(ISNUMBER(K831),K831*60,0)+IF(ISNUMBER(L831),L831,0)</f>
        <v>0</v>
      </c>
      <c r="N831" s="32"/>
      <c r="O831" s="32"/>
      <c r="P831" s="36" t="n">
        <f aca="false">IF(ISNUMBER(N831),N831*60,0)+IF(ISNUMBER(O831),O831,0)</f>
        <v>0</v>
      </c>
    </row>
    <row r="832" customFormat="false" ht="13.5" hidden="false" customHeight="false" outlineLevel="0" collapsed="false">
      <c r="B832" s="31"/>
      <c r="C832" s="32"/>
      <c r="D832" s="33" t="e">
        <f aca="false">VLOOKUP(C832,Kコードリスト,2,FALSE())</f>
        <v>#N/A</v>
      </c>
      <c r="E832" s="34" t="str">
        <f aca="false">IF(ISNA(D832),"",D832)</f>
        <v/>
      </c>
      <c r="F832" s="34"/>
      <c r="G832" s="34"/>
      <c r="H832" s="32"/>
      <c r="I832" s="32"/>
      <c r="J832" s="32"/>
      <c r="K832" s="32"/>
      <c r="L832" s="32"/>
      <c r="M832" s="34" t="n">
        <f aca="false">IF(ISNUMBER(K832),K832*60,0)+IF(ISNUMBER(L832),L832,0)</f>
        <v>0</v>
      </c>
      <c r="N832" s="32"/>
      <c r="O832" s="32"/>
      <c r="P832" s="36" t="n">
        <f aca="false">IF(ISNUMBER(N832),N832*60,0)+IF(ISNUMBER(O832),O832,0)</f>
        <v>0</v>
      </c>
    </row>
    <row r="833" customFormat="false" ht="13.5" hidden="false" customHeight="false" outlineLevel="0" collapsed="false">
      <c r="B833" s="31"/>
      <c r="C833" s="32"/>
      <c r="D833" s="33" t="e">
        <f aca="false">VLOOKUP(C833,Kコードリスト,2,FALSE())</f>
        <v>#N/A</v>
      </c>
      <c r="E833" s="34" t="str">
        <f aca="false">IF(ISNA(D833),"",D833)</f>
        <v/>
      </c>
      <c r="F833" s="34"/>
      <c r="G833" s="34"/>
      <c r="H833" s="32"/>
      <c r="I833" s="32"/>
      <c r="J833" s="32"/>
      <c r="K833" s="32"/>
      <c r="L833" s="32"/>
      <c r="M833" s="34" t="n">
        <f aca="false">IF(ISNUMBER(K833),K833*60,0)+IF(ISNUMBER(L833),L833,0)</f>
        <v>0</v>
      </c>
      <c r="N833" s="32"/>
      <c r="O833" s="32"/>
      <c r="P833" s="36" t="n">
        <f aca="false">IF(ISNUMBER(N833),N833*60,0)+IF(ISNUMBER(O833),O833,0)</f>
        <v>0</v>
      </c>
    </row>
    <row r="834" customFormat="false" ht="13.5" hidden="false" customHeight="false" outlineLevel="0" collapsed="false">
      <c r="B834" s="31"/>
      <c r="C834" s="32"/>
      <c r="D834" s="33" t="e">
        <f aca="false">VLOOKUP(C834,Kコードリスト,2,FALSE())</f>
        <v>#N/A</v>
      </c>
      <c r="E834" s="34" t="str">
        <f aca="false">IF(ISNA(D834),"",D834)</f>
        <v/>
      </c>
      <c r="F834" s="34"/>
      <c r="G834" s="34"/>
      <c r="H834" s="32"/>
      <c r="I834" s="32"/>
      <c r="J834" s="32"/>
      <c r="K834" s="32"/>
      <c r="L834" s="32"/>
      <c r="M834" s="34" t="n">
        <f aca="false">IF(ISNUMBER(K834),K834*60,0)+IF(ISNUMBER(L834),L834,0)</f>
        <v>0</v>
      </c>
      <c r="N834" s="32"/>
      <c r="O834" s="32"/>
      <c r="P834" s="36" t="n">
        <f aca="false">IF(ISNUMBER(N834),N834*60,0)+IF(ISNUMBER(O834),O834,0)</f>
        <v>0</v>
      </c>
    </row>
    <row r="835" customFormat="false" ht="13.5" hidden="false" customHeight="false" outlineLevel="0" collapsed="false">
      <c r="B835" s="31"/>
      <c r="C835" s="32"/>
      <c r="D835" s="33" t="e">
        <f aca="false">VLOOKUP(C835,Kコードリスト,2,FALSE())</f>
        <v>#N/A</v>
      </c>
      <c r="E835" s="34" t="str">
        <f aca="false">IF(ISNA(D835),"",D835)</f>
        <v/>
      </c>
      <c r="F835" s="34"/>
      <c r="G835" s="34"/>
      <c r="H835" s="32"/>
      <c r="I835" s="32"/>
      <c r="J835" s="32"/>
      <c r="K835" s="32"/>
      <c r="L835" s="32"/>
      <c r="M835" s="34" t="n">
        <f aca="false">IF(ISNUMBER(K835),K835*60,0)+IF(ISNUMBER(L835),L835,0)</f>
        <v>0</v>
      </c>
      <c r="N835" s="32"/>
      <c r="O835" s="32"/>
      <c r="P835" s="36" t="n">
        <f aca="false">IF(ISNUMBER(N835),N835*60,0)+IF(ISNUMBER(O835),O835,0)</f>
        <v>0</v>
      </c>
    </row>
    <row r="836" customFormat="false" ht="13.5" hidden="false" customHeight="false" outlineLevel="0" collapsed="false">
      <c r="B836" s="31"/>
      <c r="C836" s="32"/>
      <c r="D836" s="33" t="e">
        <f aca="false">VLOOKUP(C836,Kコードリスト,2,FALSE())</f>
        <v>#N/A</v>
      </c>
      <c r="E836" s="34" t="str">
        <f aca="false">IF(ISNA(D836),"",D836)</f>
        <v/>
      </c>
      <c r="F836" s="34"/>
      <c r="G836" s="34"/>
      <c r="H836" s="32"/>
      <c r="I836" s="32"/>
      <c r="J836" s="32"/>
      <c r="K836" s="32"/>
      <c r="L836" s="32"/>
      <c r="M836" s="34" t="n">
        <f aca="false">IF(ISNUMBER(K836),K836*60,0)+IF(ISNUMBER(L836),L836,0)</f>
        <v>0</v>
      </c>
      <c r="N836" s="32"/>
      <c r="O836" s="32"/>
      <c r="P836" s="36" t="n">
        <f aca="false">IF(ISNUMBER(N836),N836*60,0)+IF(ISNUMBER(O836),O836,0)</f>
        <v>0</v>
      </c>
    </row>
    <row r="837" customFormat="false" ht="13.5" hidden="false" customHeight="false" outlineLevel="0" collapsed="false">
      <c r="B837" s="31"/>
      <c r="C837" s="32"/>
      <c r="D837" s="33" t="e">
        <f aca="false">VLOOKUP(C837,Kコードリスト,2,FALSE())</f>
        <v>#N/A</v>
      </c>
      <c r="E837" s="34" t="str">
        <f aca="false">IF(ISNA(D837),"",D837)</f>
        <v/>
      </c>
      <c r="F837" s="34"/>
      <c r="G837" s="34"/>
      <c r="H837" s="32"/>
      <c r="I837" s="32"/>
      <c r="J837" s="32"/>
      <c r="K837" s="32"/>
      <c r="L837" s="32"/>
      <c r="M837" s="34" t="n">
        <f aca="false">IF(ISNUMBER(K837),K837*60,0)+IF(ISNUMBER(L837),L837,0)</f>
        <v>0</v>
      </c>
      <c r="N837" s="32"/>
      <c r="O837" s="32"/>
      <c r="P837" s="36" t="n">
        <f aca="false">IF(ISNUMBER(N837),N837*60,0)+IF(ISNUMBER(O837),O837,0)</f>
        <v>0</v>
      </c>
    </row>
    <row r="838" customFormat="false" ht="13.5" hidden="false" customHeight="false" outlineLevel="0" collapsed="false">
      <c r="B838" s="31"/>
      <c r="C838" s="32"/>
      <c r="D838" s="33" t="e">
        <f aca="false">VLOOKUP(C838,Kコードリスト,2,FALSE())</f>
        <v>#N/A</v>
      </c>
      <c r="E838" s="34" t="str">
        <f aca="false">IF(ISNA(D838),"",D838)</f>
        <v/>
      </c>
      <c r="F838" s="34"/>
      <c r="G838" s="34"/>
      <c r="H838" s="32"/>
      <c r="I838" s="32"/>
      <c r="J838" s="32"/>
      <c r="K838" s="32"/>
      <c r="L838" s="32"/>
      <c r="M838" s="34" t="n">
        <f aca="false">IF(ISNUMBER(K838),K838*60,0)+IF(ISNUMBER(L838),L838,0)</f>
        <v>0</v>
      </c>
      <c r="N838" s="32"/>
      <c r="O838" s="32"/>
      <c r="P838" s="36" t="n">
        <f aca="false">IF(ISNUMBER(N838),N838*60,0)+IF(ISNUMBER(O838),O838,0)</f>
        <v>0</v>
      </c>
    </row>
    <row r="839" customFormat="false" ht="13.5" hidden="false" customHeight="false" outlineLevel="0" collapsed="false">
      <c r="B839" s="31"/>
      <c r="C839" s="32"/>
      <c r="D839" s="33" t="e">
        <f aca="false">VLOOKUP(C839,Kコードリスト,2,FALSE())</f>
        <v>#N/A</v>
      </c>
      <c r="E839" s="34" t="str">
        <f aca="false">IF(ISNA(D839),"",D839)</f>
        <v/>
      </c>
      <c r="F839" s="34"/>
      <c r="G839" s="34"/>
      <c r="H839" s="32"/>
      <c r="I839" s="32"/>
      <c r="J839" s="32"/>
      <c r="K839" s="32"/>
      <c r="L839" s="32"/>
      <c r="M839" s="34" t="n">
        <f aca="false">IF(ISNUMBER(K839),K839*60,0)+IF(ISNUMBER(L839),L839,0)</f>
        <v>0</v>
      </c>
      <c r="N839" s="32"/>
      <c r="O839" s="32"/>
      <c r="P839" s="36" t="n">
        <f aca="false">IF(ISNUMBER(N839),N839*60,0)+IF(ISNUMBER(O839),O839,0)</f>
        <v>0</v>
      </c>
    </row>
    <row r="840" customFormat="false" ht="13.5" hidden="false" customHeight="false" outlineLevel="0" collapsed="false">
      <c r="B840" s="31"/>
      <c r="C840" s="32"/>
      <c r="D840" s="33" t="e">
        <f aca="false">VLOOKUP(C840,Kコードリスト,2,FALSE())</f>
        <v>#N/A</v>
      </c>
      <c r="E840" s="34" t="str">
        <f aca="false">IF(ISNA(D840),"",D840)</f>
        <v/>
      </c>
      <c r="F840" s="34"/>
      <c r="G840" s="34"/>
      <c r="H840" s="32"/>
      <c r="I840" s="32"/>
      <c r="J840" s="32"/>
      <c r="K840" s="32"/>
      <c r="L840" s="32"/>
      <c r="M840" s="34" t="n">
        <f aca="false">IF(ISNUMBER(K840),K840*60,0)+IF(ISNUMBER(L840),L840,0)</f>
        <v>0</v>
      </c>
      <c r="N840" s="32"/>
      <c r="O840" s="32"/>
      <c r="P840" s="36" t="n">
        <f aca="false">IF(ISNUMBER(N840),N840*60,0)+IF(ISNUMBER(O840),O840,0)</f>
        <v>0</v>
      </c>
    </row>
    <row r="841" customFormat="false" ht="13.5" hidden="false" customHeight="false" outlineLevel="0" collapsed="false">
      <c r="B841" s="31"/>
      <c r="C841" s="32"/>
      <c r="D841" s="33" t="e">
        <f aca="false">VLOOKUP(C841,Kコードリスト,2,FALSE())</f>
        <v>#N/A</v>
      </c>
      <c r="E841" s="34" t="str">
        <f aca="false">IF(ISNA(D841),"",D841)</f>
        <v/>
      </c>
      <c r="F841" s="34"/>
      <c r="G841" s="34"/>
      <c r="H841" s="32"/>
      <c r="I841" s="32"/>
      <c r="J841" s="32"/>
      <c r="K841" s="32"/>
      <c r="L841" s="32"/>
      <c r="M841" s="34" t="n">
        <f aca="false">IF(ISNUMBER(K841),K841*60,0)+IF(ISNUMBER(L841),L841,0)</f>
        <v>0</v>
      </c>
      <c r="N841" s="32"/>
      <c r="O841" s="32"/>
      <c r="P841" s="36" t="n">
        <f aca="false">IF(ISNUMBER(N841),N841*60,0)+IF(ISNUMBER(O841),O841,0)</f>
        <v>0</v>
      </c>
    </row>
    <row r="842" customFormat="false" ht="13.5" hidden="false" customHeight="false" outlineLevel="0" collapsed="false">
      <c r="B842" s="31"/>
      <c r="C842" s="32"/>
      <c r="D842" s="33" t="e">
        <f aca="false">VLOOKUP(C842,Kコードリスト,2,FALSE())</f>
        <v>#N/A</v>
      </c>
      <c r="E842" s="34" t="str">
        <f aca="false">IF(ISNA(D842),"",D842)</f>
        <v/>
      </c>
      <c r="F842" s="34"/>
      <c r="G842" s="34"/>
      <c r="H842" s="32"/>
      <c r="I842" s="32"/>
      <c r="J842" s="32"/>
      <c r="K842" s="32"/>
      <c r="L842" s="32"/>
      <c r="M842" s="34" t="n">
        <f aca="false">IF(ISNUMBER(K842),K842*60,0)+IF(ISNUMBER(L842),L842,0)</f>
        <v>0</v>
      </c>
      <c r="N842" s="32"/>
      <c r="O842" s="32"/>
      <c r="P842" s="36" t="n">
        <f aca="false">IF(ISNUMBER(N842),N842*60,0)+IF(ISNUMBER(O842),O842,0)</f>
        <v>0</v>
      </c>
    </row>
    <row r="843" customFormat="false" ht="13.5" hidden="false" customHeight="false" outlineLevel="0" collapsed="false">
      <c r="B843" s="31"/>
      <c r="C843" s="32"/>
      <c r="D843" s="33" t="e">
        <f aca="false">VLOOKUP(C843,Kコードリスト,2,FALSE())</f>
        <v>#N/A</v>
      </c>
      <c r="E843" s="34" t="str">
        <f aca="false">IF(ISNA(D843),"",D843)</f>
        <v/>
      </c>
      <c r="F843" s="34"/>
      <c r="G843" s="34"/>
      <c r="H843" s="32"/>
      <c r="I843" s="32"/>
      <c r="J843" s="32"/>
      <c r="K843" s="32"/>
      <c r="L843" s="32"/>
      <c r="M843" s="34" t="n">
        <f aca="false">IF(ISNUMBER(K843),K843*60,0)+IF(ISNUMBER(L843),L843,0)</f>
        <v>0</v>
      </c>
      <c r="N843" s="32"/>
      <c r="O843" s="32"/>
      <c r="P843" s="36" t="n">
        <f aca="false">IF(ISNUMBER(N843),N843*60,0)+IF(ISNUMBER(O843),O843,0)</f>
        <v>0</v>
      </c>
    </row>
    <row r="844" customFormat="false" ht="13.5" hidden="false" customHeight="false" outlineLevel="0" collapsed="false">
      <c r="B844" s="31"/>
      <c r="C844" s="32"/>
      <c r="D844" s="33" t="e">
        <f aca="false">VLOOKUP(C844,Kコードリスト,2,FALSE())</f>
        <v>#N/A</v>
      </c>
      <c r="E844" s="34" t="str">
        <f aca="false">IF(ISNA(D844),"",D844)</f>
        <v/>
      </c>
      <c r="F844" s="34"/>
      <c r="G844" s="34"/>
      <c r="H844" s="32"/>
      <c r="I844" s="32"/>
      <c r="J844" s="32"/>
      <c r="K844" s="32"/>
      <c r="L844" s="32"/>
      <c r="M844" s="34" t="n">
        <f aca="false">IF(ISNUMBER(K844),K844*60,0)+IF(ISNUMBER(L844),L844,0)</f>
        <v>0</v>
      </c>
      <c r="N844" s="32"/>
      <c r="O844" s="32"/>
      <c r="P844" s="36" t="n">
        <f aca="false">IF(ISNUMBER(N844),N844*60,0)+IF(ISNUMBER(O844),O844,0)</f>
        <v>0</v>
      </c>
    </row>
    <row r="845" customFormat="false" ht="13.5" hidden="false" customHeight="false" outlineLevel="0" collapsed="false">
      <c r="B845" s="31"/>
      <c r="C845" s="32"/>
      <c r="D845" s="33" t="e">
        <f aca="false">VLOOKUP(C845,Kコードリスト,2,FALSE())</f>
        <v>#N/A</v>
      </c>
      <c r="E845" s="34" t="str">
        <f aca="false">IF(ISNA(D845),"",D845)</f>
        <v/>
      </c>
      <c r="F845" s="34"/>
      <c r="G845" s="34"/>
      <c r="H845" s="32"/>
      <c r="I845" s="32"/>
      <c r="J845" s="32"/>
      <c r="K845" s="32"/>
      <c r="L845" s="32"/>
      <c r="M845" s="34" t="n">
        <f aca="false">IF(ISNUMBER(K845),K845*60,0)+IF(ISNUMBER(L845),L845,0)</f>
        <v>0</v>
      </c>
      <c r="N845" s="32"/>
      <c r="O845" s="32"/>
      <c r="P845" s="36" t="n">
        <f aca="false">IF(ISNUMBER(N845),N845*60,0)+IF(ISNUMBER(O845),O845,0)</f>
        <v>0</v>
      </c>
    </row>
    <row r="846" customFormat="false" ht="13.5" hidden="false" customHeight="false" outlineLevel="0" collapsed="false">
      <c r="B846" s="31"/>
      <c r="C846" s="32"/>
      <c r="D846" s="33" t="e">
        <f aca="false">VLOOKUP(C846,Kコードリスト,2,FALSE())</f>
        <v>#N/A</v>
      </c>
      <c r="E846" s="34" t="str">
        <f aca="false">IF(ISNA(D846),"",D846)</f>
        <v/>
      </c>
      <c r="F846" s="34"/>
      <c r="G846" s="34"/>
      <c r="H846" s="32"/>
      <c r="I846" s="32"/>
      <c r="J846" s="32"/>
      <c r="K846" s="32"/>
      <c r="L846" s="32"/>
      <c r="M846" s="34" t="n">
        <f aca="false">IF(ISNUMBER(K846),K846*60,0)+IF(ISNUMBER(L846),L846,0)</f>
        <v>0</v>
      </c>
      <c r="N846" s="32"/>
      <c r="O846" s="32"/>
      <c r="P846" s="36" t="n">
        <f aca="false">IF(ISNUMBER(N846),N846*60,0)+IF(ISNUMBER(O846),O846,0)</f>
        <v>0</v>
      </c>
    </row>
    <row r="847" customFormat="false" ht="13.5" hidden="false" customHeight="false" outlineLevel="0" collapsed="false">
      <c r="B847" s="31"/>
      <c r="C847" s="32"/>
      <c r="D847" s="33" t="e">
        <f aca="false">VLOOKUP(C847,Kコードリスト,2,FALSE())</f>
        <v>#N/A</v>
      </c>
      <c r="E847" s="34" t="str">
        <f aca="false">IF(ISNA(D847),"",D847)</f>
        <v/>
      </c>
      <c r="F847" s="34"/>
      <c r="G847" s="34"/>
      <c r="H847" s="32"/>
      <c r="I847" s="32"/>
      <c r="J847" s="32"/>
      <c r="K847" s="32"/>
      <c r="L847" s="32"/>
      <c r="M847" s="34" t="n">
        <f aca="false">IF(ISNUMBER(K847),K847*60,0)+IF(ISNUMBER(L847),L847,0)</f>
        <v>0</v>
      </c>
      <c r="N847" s="32"/>
      <c r="O847" s="32"/>
      <c r="P847" s="36" t="n">
        <f aca="false">IF(ISNUMBER(N847),N847*60,0)+IF(ISNUMBER(O847),O847,0)</f>
        <v>0</v>
      </c>
    </row>
    <row r="848" customFormat="false" ht="13.5" hidden="false" customHeight="false" outlineLevel="0" collapsed="false">
      <c r="B848" s="31"/>
      <c r="C848" s="32"/>
      <c r="D848" s="33" t="e">
        <f aca="false">VLOOKUP(C848,Kコードリスト,2,FALSE())</f>
        <v>#N/A</v>
      </c>
      <c r="E848" s="34" t="str">
        <f aca="false">IF(ISNA(D848),"",D848)</f>
        <v/>
      </c>
      <c r="F848" s="34"/>
      <c r="G848" s="34"/>
      <c r="H848" s="32"/>
      <c r="I848" s="32"/>
      <c r="J848" s="32"/>
      <c r="K848" s="32"/>
      <c r="L848" s="32"/>
      <c r="M848" s="34" t="n">
        <f aca="false">IF(ISNUMBER(K848),K848*60,0)+IF(ISNUMBER(L848),L848,0)</f>
        <v>0</v>
      </c>
      <c r="N848" s="32"/>
      <c r="O848" s="32"/>
      <c r="P848" s="36" t="n">
        <f aca="false">IF(ISNUMBER(N848),N848*60,0)+IF(ISNUMBER(O848),O848,0)</f>
        <v>0</v>
      </c>
    </row>
    <row r="849" customFormat="false" ht="13.5" hidden="false" customHeight="false" outlineLevel="0" collapsed="false">
      <c r="B849" s="31"/>
      <c r="C849" s="32"/>
      <c r="D849" s="33" t="e">
        <f aca="false">VLOOKUP(C849,Kコードリスト,2,FALSE())</f>
        <v>#N/A</v>
      </c>
      <c r="E849" s="34" t="str">
        <f aca="false">IF(ISNA(D849),"",D849)</f>
        <v/>
      </c>
      <c r="F849" s="34"/>
      <c r="G849" s="34"/>
      <c r="H849" s="32"/>
      <c r="I849" s="32"/>
      <c r="J849" s="32"/>
      <c r="K849" s="32"/>
      <c r="L849" s="32"/>
      <c r="M849" s="34" t="n">
        <f aca="false">IF(ISNUMBER(K849),K849*60,0)+IF(ISNUMBER(L849),L849,0)</f>
        <v>0</v>
      </c>
      <c r="N849" s="32"/>
      <c r="O849" s="32"/>
      <c r="P849" s="36" t="n">
        <f aca="false">IF(ISNUMBER(N849),N849*60,0)+IF(ISNUMBER(O849),O849,0)</f>
        <v>0</v>
      </c>
    </row>
    <row r="850" customFormat="false" ht="13.5" hidden="false" customHeight="false" outlineLevel="0" collapsed="false">
      <c r="B850" s="31"/>
      <c r="C850" s="32"/>
      <c r="D850" s="33" t="e">
        <f aca="false">VLOOKUP(C850,Kコードリスト,2,FALSE())</f>
        <v>#N/A</v>
      </c>
      <c r="E850" s="34" t="str">
        <f aca="false">IF(ISNA(D850),"",D850)</f>
        <v/>
      </c>
      <c r="F850" s="34"/>
      <c r="G850" s="34"/>
      <c r="H850" s="32"/>
      <c r="I850" s="32"/>
      <c r="J850" s="32"/>
      <c r="K850" s="32"/>
      <c r="L850" s="32"/>
      <c r="M850" s="34" t="n">
        <f aca="false">IF(ISNUMBER(K850),K850*60,0)+IF(ISNUMBER(L850),L850,0)</f>
        <v>0</v>
      </c>
      <c r="N850" s="32"/>
      <c r="O850" s="32"/>
      <c r="P850" s="36" t="n">
        <f aca="false">IF(ISNUMBER(N850),N850*60,0)+IF(ISNUMBER(O850),O850,0)</f>
        <v>0</v>
      </c>
    </row>
    <row r="851" customFormat="false" ht="13.5" hidden="false" customHeight="false" outlineLevel="0" collapsed="false">
      <c r="B851" s="31"/>
      <c r="C851" s="32"/>
      <c r="D851" s="33" t="e">
        <f aca="false">VLOOKUP(C851,Kコードリスト,2,FALSE())</f>
        <v>#N/A</v>
      </c>
      <c r="E851" s="34" t="str">
        <f aca="false">IF(ISNA(D851),"",D851)</f>
        <v/>
      </c>
      <c r="F851" s="34"/>
      <c r="G851" s="34"/>
      <c r="H851" s="32"/>
      <c r="I851" s="32"/>
      <c r="J851" s="32"/>
      <c r="K851" s="32"/>
      <c r="L851" s="32"/>
      <c r="M851" s="34" t="n">
        <f aca="false">IF(ISNUMBER(K851),K851*60,0)+IF(ISNUMBER(L851),L851,0)</f>
        <v>0</v>
      </c>
      <c r="N851" s="32"/>
      <c r="O851" s="32"/>
      <c r="P851" s="36" t="n">
        <f aca="false">IF(ISNUMBER(N851),N851*60,0)+IF(ISNUMBER(O851),O851,0)</f>
        <v>0</v>
      </c>
    </row>
    <row r="852" customFormat="false" ht="13.5" hidden="false" customHeight="false" outlineLevel="0" collapsed="false">
      <c r="B852" s="31"/>
      <c r="C852" s="32"/>
      <c r="D852" s="33" t="e">
        <f aca="false">VLOOKUP(C852,Kコードリスト,2,FALSE())</f>
        <v>#N/A</v>
      </c>
      <c r="E852" s="34" t="str">
        <f aca="false">IF(ISNA(D852),"",D852)</f>
        <v/>
      </c>
      <c r="F852" s="34"/>
      <c r="G852" s="34"/>
      <c r="H852" s="32"/>
      <c r="I852" s="32"/>
      <c r="J852" s="32"/>
      <c r="K852" s="32"/>
      <c r="L852" s="32"/>
      <c r="M852" s="34" t="n">
        <f aca="false">IF(ISNUMBER(K852),K852*60,0)+IF(ISNUMBER(L852),L852,0)</f>
        <v>0</v>
      </c>
      <c r="N852" s="32"/>
      <c r="O852" s="32"/>
      <c r="P852" s="36" t="n">
        <f aca="false">IF(ISNUMBER(N852),N852*60,0)+IF(ISNUMBER(O852),O852,0)</f>
        <v>0</v>
      </c>
    </row>
    <row r="853" customFormat="false" ht="13.5" hidden="false" customHeight="false" outlineLevel="0" collapsed="false">
      <c r="B853" s="31"/>
      <c r="C853" s="32"/>
      <c r="D853" s="33" t="e">
        <f aca="false">VLOOKUP(C853,Kコードリスト,2,FALSE())</f>
        <v>#N/A</v>
      </c>
      <c r="E853" s="34" t="str">
        <f aca="false">IF(ISNA(D853),"",D853)</f>
        <v/>
      </c>
      <c r="F853" s="34"/>
      <c r="G853" s="34"/>
      <c r="H853" s="32"/>
      <c r="I853" s="32"/>
      <c r="J853" s="32"/>
      <c r="K853" s="32"/>
      <c r="L853" s="32"/>
      <c r="M853" s="34" t="n">
        <f aca="false">IF(ISNUMBER(K853),K853*60,0)+IF(ISNUMBER(L853),L853,0)</f>
        <v>0</v>
      </c>
      <c r="N853" s="32"/>
      <c r="O853" s="32"/>
      <c r="P853" s="36" t="n">
        <f aca="false">IF(ISNUMBER(N853),N853*60,0)+IF(ISNUMBER(O853),O853,0)</f>
        <v>0</v>
      </c>
    </row>
    <row r="854" customFormat="false" ht="13.5" hidden="false" customHeight="false" outlineLevel="0" collapsed="false">
      <c r="B854" s="31"/>
      <c r="C854" s="32"/>
      <c r="D854" s="33" t="e">
        <f aca="false">VLOOKUP(C854,Kコードリスト,2,FALSE())</f>
        <v>#N/A</v>
      </c>
      <c r="E854" s="34" t="str">
        <f aca="false">IF(ISNA(D854),"",D854)</f>
        <v/>
      </c>
      <c r="F854" s="34"/>
      <c r="G854" s="34"/>
      <c r="H854" s="32"/>
      <c r="I854" s="32"/>
      <c r="J854" s="32"/>
      <c r="K854" s="32"/>
      <c r="L854" s="32"/>
      <c r="M854" s="34" t="n">
        <f aca="false">IF(ISNUMBER(K854),K854*60,0)+IF(ISNUMBER(L854),L854,0)</f>
        <v>0</v>
      </c>
      <c r="N854" s="32"/>
      <c r="O854" s="32"/>
      <c r="P854" s="36" t="n">
        <f aca="false">IF(ISNUMBER(N854),N854*60,0)+IF(ISNUMBER(O854),O854,0)</f>
        <v>0</v>
      </c>
    </row>
    <row r="855" customFormat="false" ht="13.5" hidden="false" customHeight="false" outlineLevel="0" collapsed="false">
      <c r="B855" s="31"/>
      <c r="C855" s="32"/>
      <c r="D855" s="33" t="e">
        <f aca="false">VLOOKUP(C855,Kコードリスト,2,FALSE())</f>
        <v>#N/A</v>
      </c>
      <c r="E855" s="34" t="str">
        <f aca="false">IF(ISNA(D855),"",D855)</f>
        <v/>
      </c>
      <c r="F855" s="34"/>
      <c r="G855" s="34"/>
      <c r="H855" s="32"/>
      <c r="I855" s="32"/>
      <c r="J855" s="32"/>
      <c r="K855" s="32"/>
      <c r="L855" s="32"/>
      <c r="M855" s="34" t="n">
        <f aca="false">IF(ISNUMBER(K855),K855*60,0)+IF(ISNUMBER(L855),L855,0)</f>
        <v>0</v>
      </c>
      <c r="N855" s="32"/>
      <c r="O855" s="32"/>
      <c r="P855" s="36" t="n">
        <f aca="false">IF(ISNUMBER(N855),N855*60,0)+IF(ISNUMBER(O855),O855,0)</f>
        <v>0</v>
      </c>
    </row>
    <row r="856" customFormat="false" ht="13.5" hidden="false" customHeight="false" outlineLevel="0" collapsed="false">
      <c r="B856" s="31"/>
      <c r="C856" s="32"/>
      <c r="D856" s="33" t="e">
        <f aca="false">VLOOKUP(C856,Kコードリスト,2,FALSE())</f>
        <v>#N/A</v>
      </c>
      <c r="E856" s="34" t="str">
        <f aca="false">IF(ISNA(D856),"",D856)</f>
        <v/>
      </c>
      <c r="F856" s="34"/>
      <c r="G856" s="34"/>
      <c r="H856" s="32"/>
      <c r="I856" s="32"/>
      <c r="J856" s="32"/>
      <c r="K856" s="32"/>
      <c r="L856" s="32"/>
      <c r="M856" s="34" t="n">
        <f aca="false">IF(ISNUMBER(K856),K856*60,0)+IF(ISNUMBER(L856),L856,0)</f>
        <v>0</v>
      </c>
      <c r="N856" s="32"/>
      <c r="O856" s="32"/>
      <c r="P856" s="36" t="n">
        <f aca="false">IF(ISNUMBER(N856),N856*60,0)+IF(ISNUMBER(O856),O856,0)</f>
        <v>0</v>
      </c>
    </row>
    <row r="857" customFormat="false" ht="13.5" hidden="false" customHeight="false" outlineLevel="0" collapsed="false">
      <c r="B857" s="31"/>
      <c r="C857" s="32"/>
      <c r="D857" s="33" t="e">
        <f aca="false">VLOOKUP(C857,Kコードリスト,2,FALSE())</f>
        <v>#N/A</v>
      </c>
      <c r="E857" s="34" t="str">
        <f aca="false">IF(ISNA(D857),"",D857)</f>
        <v/>
      </c>
      <c r="F857" s="34"/>
      <c r="G857" s="34"/>
      <c r="H857" s="32"/>
      <c r="I857" s="32"/>
      <c r="J857" s="32"/>
      <c r="K857" s="32"/>
      <c r="L857" s="32"/>
      <c r="M857" s="34" t="n">
        <f aca="false">IF(ISNUMBER(K857),K857*60,0)+IF(ISNUMBER(L857),L857,0)</f>
        <v>0</v>
      </c>
      <c r="N857" s="32"/>
      <c r="O857" s="32"/>
      <c r="P857" s="36" t="n">
        <f aca="false">IF(ISNUMBER(N857),N857*60,0)+IF(ISNUMBER(O857),O857,0)</f>
        <v>0</v>
      </c>
    </row>
    <row r="858" customFormat="false" ht="13.5" hidden="false" customHeight="false" outlineLevel="0" collapsed="false">
      <c r="B858" s="31"/>
      <c r="C858" s="32"/>
      <c r="D858" s="33" t="e">
        <f aca="false">VLOOKUP(C858,Kコードリスト,2,FALSE())</f>
        <v>#N/A</v>
      </c>
      <c r="E858" s="34" t="str">
        <f aca="false">IF(ISNA(D858),"",D858)</f>
        <v/>
      </c>
      <c r="F858" s="34"/>
      <c r="G858" s="34"/>
      <c r="H858" s="32"/>
      <c r="I858" s="32"/>
      <c r="J858" s="32"/>
      <c r="K858" s="32"/>
      <c r="L858" s="32"/>
      <c r="M858" s="34" t="n">
        <f aca="false">IF(ISNUMBER(K858),K858*60,0)+IF(ISNUMBER(L858),L858,0)</f>
        <v>0</v>
      </c>
      <c r="N858" s="32"/>
      <c r="O858" s="32"/>
      <c r="P858" s="36" t="n">
        <f aca="false">IF(ISNUMBER(N858),N858*60,0)+IF(ISNUMBER(O858),O858,0)</f>
        <v>0</v>
      </c>
    </row>
    <row r="859" customFormat="false" ht="13.5" hidden="false" customHeight="false" outlineLevel="0" collapsed="false">
      <c r="B859" s="31"/>
      <c r="C859" s="32"/>
      <c r="D859" s="33" t="e">
        <f aca="false">VLOOKUP(C859,Kコードリスト,2,FALSE())</f>
        <v>#N/A</v>
      </c>
      <c r="E859" s="34" t="str">
        <f aca="false">IF(ISNA(D859),"",D859)</f>
        <v/>
      </c>
      <c r="F859" s="34"/>
      <c r="G859" s="34"/>
      <c r="H859" s="32"/>
      <c r="I859" s="32"/>
      <c r="J859" s="32"/>
      <c r="K859" s="32"/>
      <c r="L859" s="32"/>
      <c r="M859" s="34" t="n">
        <f aca="false">IF(ISNUMBER(K859),K859*60,0)+IF(ISNUMBER(L859),L859,0)</f>
        <v>0</v>
      </c>
      <c r="N859" s="32"/>
      <c r="O859" s="32"/>
      <c r="P859" s="36" t="n">
        <f aca="false">IF(ISNUMBER(N859),N859*60,0)+IF(ISNUMBER(O859),O859,0)</f>
        <v>0</v>
      </c>
    </row>
    <row r="860" customFormat="false" ht="13.5" hidden="false" customHeight="false" outlineLevel="0" collapsed="false">
      <c r="B860" s="31"/>
      <c r="C860" s="32"/>
      <c r="D860" s="33" t="e">
        <f aca="false">VLOOKUP(C860,Kコードリスト,2,FALSE())</f>
        <v>#N/A</v>
      </c>
      <c r="E860" s="34" t="str">
        <f aca="false">IF(ISNA(D860),"",D860)</f>
        <v/>
      </c>
      <c r="F860" s="34"/>
      <c r="G860" s="34"/>
      <c r="H860" s="32"/>
      <c r="I860" s="32"/>
      <c r="J860" s="32"/>
      <c r="K860" s="32"/>
      <c r="L860" s="32"/>
      <c r="M860" s="34" t="n">
        <f aca="false">IF(ISNUMBER(K860),K860*60,0)+IF(ISNUMBER(L860),L860,0)</f>
        <v>0</v>
      </c>
      <c r="N860" s="32"/>
      <c r="O860" s="32"/>
      <c r="P860" s="36" t="n">
        <f aca="false">IF(ISNUMBER(N860),N860*60,0)+IF(ISNUMBER(O860),O860,0)</f>
        <v>0</v>
      </c>
    </row>
    <row r="861" customFormat="false" ht="13.5" hidden="false" customHeight="false" outlineLevel="0" collapsed="false">
      <c r="B861" s="31"/>
      <c r="C861" s="32"/>
      <c r="D861" s="33" t="e">
        <f aca="false">VLOOKUP(C861,Kコードリスト,2,FALSE())</f>
        <v>#N/A</v>
      </c>
      <c r="E861" s="34" t="str">
        <f aca="false">IF(ISNA(D861),"",D861)</f>
        <v/>
      </c>
      <c r="F861" s="34"/>
      <c r="G861" s="34"/>
      <c r="H861" s="32"/>
      <c r="I861" s="32"/>
      <c r="J861" s="32"/>
      <c r="K861" s="32"/>
      <c r="L861" s="32"/>
      <c r="M861" s="34" t="n">
        <f aca="false">IF(ISNUMBER(K861),K861*60,0)+IF(ISNUMBER(L861),L861,0)</f>
        <v>0</v>
      </c>
      <c r="N861" s="32"/>
      <c r="O861" s="32"/>
      <c r="P861" s="36" t="n">
        <f aca="false">IF(ISNUMBER(N861),N861*60,0)+IF(ISNUMBER(O861),O861,0)</f>
        <v>0</v>
      </c>
    </row>
    <row r="862" customFormat="false" ht="13.5" hidden="false" customHeight="false" outlineLevel="0" collapsed="false">
      <c r="B862" s="31"/>
      <c r="C862" s="32"/>
      <c r="D862" s="33" t="e">
        <f aca="false">VLOOKUP(C862,Kコードリスト,2,FALSE())</f>
        <v>#N/A</v>
      </c>
      <c r="E862" s="34" t="str">
        <f aca="false">IF(ISNA(D862),"",D862)</f>
        <v/>
      </c>
      <c r="F862" s="34"/>
      <c r="G862" s="34"/>
      <c r="H862" s="32"/>
      <c r="I862" s="32"/>
      <c r="J862" s="32"/>
      <c r="K862" s="32"/>
      <c r="L862" s="32"/>
      <c r="M862" s="34" t="n">
        <f aca="false">IF(ISNUMBER(K862),K862*60,0)+IF(ISNUMBER(L862),L862,0)</f>
        <v>0</v>
      </c>
      <c r="N862" s="32"/>
      <c r="O862" s="32"/>
      <c r="P862" s="36" t="n">
        <f aca="false">IF(ISNUMBER(N862),N862*60,0)+IF(ISNUMBER(O862),O862,0)</f>
        <v>0</v>
      </c>
    </row>
    <row r="863" customFormat="false" ht="13.5" hidden="false" customHeight="false" outlineLevel="0" collapsed="false">
      <c r="B863" s="31"/>
      <c r="C863" s="32"/>
      <c r="D863" s="33" t="e">
        <f aca="false">VLOOKUP(C863,Kコードリスト,2,FALSE())</f>
        <v>#N/A</v>
      </c>
      <c r="E863" s="34" t="str">
        <f aca="false">IF(ISNA(D863),"",D863)</f>
        <v/>
      </c>
      <c r="F863" s="34"/>
      <c r="G863" s="34"/>
      <c r="H863" s="32"/>
      <c r="I863" s="32"/>
      <c r="J863" s="32"/>
      <c r="K863" s="32"/>
      <c r="L863" s="32"/>
      <c r="M863" s="34" t="n">
        <f aca="false">IF(ISNUMBER(K863),K863*60,0)+IF(ISNUMBER(L863),L863,0)</f>
        <v>0</v>
      </c>
      <c r="N863" s="32"/>
      <c r="O863" s="32"/>
      <c r="P863" s="36" t="n">
        <f aca="false">IF(ISNUMBER(N863),N863*60,0)+IF(ISNUMBER(O863),O863,0)</f>
        <v>0</v>
      </c>
    </row>
    <row r="864" customFormat="false" ht="13.5" hidden="false" customHeight="false" outlineLevel="0" collapsed="false">
      <c r="B864" s="31"/>
      <c r="C864" s="32"/>
      <c r="D864" s="33" t="e">
        <f aca="false">VLOOKUP(C864,Kコードリスト,2,FALSE())</f>
        <v>#N/A</v>
      </c>
      <c r="E864" s="34" t="str">
        <f aca="false">IF(ISNA(D864),"",D864)</f>
        <v/>
      </c>
      <c r="F864" s="34"/>
      <c r="G864" s="34"/>
      <c r="H864" s="32"/>
      <c r="I864" s="32"/>
      <c r="J864" s="32"/>
      <c r="K864" s="32"/>
      <c r="L864" s="32"/>
      <c r="M864" s="34" t="n">
        <f aca="false">IF(ISNUMBER(K864),K864*60,0)+IF(ISNUMBER(L864),L864,0)</f>
        <v>0</v>
      </c>
      <c r="N864" s="32"/>
      <c r="O864" s="32"/>
      <c r="P864" s="36" t="n">
        <f aca="false">IF(ISNUMBER(N864),N864*60,0)+IF(ISNUMBER(O864),O864,0)</f>
        <v>0</v>
      </c>
    </row>
    <row r="865" customFormat="false" ht="13.5" hidden="false" customHeight="false" outlineLevel="0" collapsed="false">
      <c r="B865" s="31"/>
      <c r="C865" s="32"/>
      <c r="D865" s="33" t="e">
        <f aca="false">VLOOKUP(C865,Kコードリスト,2,FALSE())</f>
        <v>#N/A</v>
      </c>
      <c r="E865" s="34" t="str">
        <f aca="false">IF(ISNA(D865),"",D865)</f>
        <v/>
      </c>
      <c r="F865" s="34"/>
      <c r="G865" s="34"/>
      <c r="H865" s="32"/>
      <c r="I865" s="32"/>
      <c r="J865" s="32"/>
      <c r="K865" s="32"/>
      <c r="L865" s="32"/>
      <c r="M865" s="34" t="n">
        <f aca="false">IF(ISNUMBER(K865),K865*60,0)+IF(ISNUMBER(L865),L865,0)</f>
        <v>0</v>
      </c>
      <c r="N865" s="32"/>
      <c r="O865" s="32"/>
      <c r="P865" s="36" t="n">
        <f aca="false">IF(ISNUMBER(N865),N865*60,0)+IF(ISNUMBER(O865),O865,0)</f>
        <v>0</v>
      </c>
    </row>
    <row r="866" customFormat="false" ht="13.5" hidden="false" customHeight="false" outlineLevel="0" collapsed="false">
      <c r="B866" s="31"/>
      <c r="C866" s="32"/>
      <c r="D866" s="33" t="e">
        <f aca="false">VLOOKUP(C866,Kコードリスト,2,FALSE())</f>
        <v>#N/A</v>
      </c>
      <c r="E866" s="34" t="str">
        <f aca="false">IF(ISNA(D866),"",D866)</f>
        <v/>
      </c>
      <c r="F866" s="34"/>
      <c r="G866" s="34"/>
      <c r="H866" s="32"/>
      <c r="I866" s="32"/>
      <c r="J866" s="32"/>
      <c r="K866" s="32"/>
      <c r="L866" s="32"/>
      <c r="M866" s="34" t="n">
        <f aca="false">IF(ISNUMBER(K866),K866*60,0)+IF(ISNUMBER(L866),L866,0)</f>
        <v>0</v>
      </c>
      <c r="N866" s="32"/>
      <c r="O866" s="32"/>
      <c r="P866" s="36" t="n">
        <f aca="false">IF(ISNUMBER(N866),N866*60,0)+IF(ISNUMBER(O866),O866,0)</f>
        <v>0</v>
      </c>
    </row>
    <row r="867" customFormat="false" ht="13.5" hidden="false" customHeight="false" outlineLevel="0" collapsed="false">
      <c r="B867" s="31"/>
      <c r="C867" s="32"/>
      <c r="D867" s="33" t="e">
        <f aca="false">VLOOKUP(C867,Kコードリスト,2,FALSE())</f>
        <v>#N/A</v>
      </c>
      <c r="E867" s="34" t="str">
        <f aca="false">IF(ISNA(D867),"",D867)</f>
        <v/>
      </c>
      <c r="F867" s="34"/>
      <c r="G867" s="34"/>
      <c r="H867" s="32"/>
      <c r="I867" s="32"/>
      <c r="J867" s="32"/>
      <c r="K867" s="32"/>
      <c r="L867" s="32"/>
      <c r="M867" s="34" t="n">
        <f aca="false">IF(ISNUMBER(K867),K867*60,0)+IF(ISNUMBER(L867),L867,0)</f>
        <v>0</v>
      </c>
      <c r="N867" s="32"/>
      <c r="O867" s="32"/>
      <c r="P867" s="36" t="n">
        <f aca="false">IF(ISNUMBER(N867),N867*60,0)+IF(ISNUMBER(O867),O867,0)</f>
        <v>0</v>
      </c>
    </row>
    <row r="868" customFormat="false" ht="13.5" hidden="false" customHeight="false" outlineLevel="0" collapsed="false">
      <c r="B868" s="31"/>
      <c r="C868" s="32"/>
      <c r="D868" s="33" t="e">
        <f aca="false">VLOOKUP(C868,Kコードリスト,2,FALSE())</f>
        <v>#N/A</v>
      </c>
      <c r="E868" s="34" t="str">
        <f aca="false">IF(ISNA(D868),"",D868)</f>
        <v/>
      </c>
      <c r="F868" s="34"/>
      <c r="G868" s="34"/>
      <c r="H868" s="32"/>
      <c r="I868" s="32"/>
      <c r="J868" s="32"/>
      <c r="K868" s="32"/>
      <c r="L868" s="32"/>
      <c r="M868" s="34" t="n">
        <f aca="false">IF(ISNUMBER(K868),K868*60,0)+IF(ISNUMBER(L868),L868,0)</f>
        <v>0</v>
      </c>
      <c r="N868" s="32"/>
      <c r="O868" s="32"/>
      <c r="P868" s="36" t="n">
        <f aca="false">IF(ISNUMBER(N868),N868*60,0)+IF(ISNUMBER(O868),O868,0)</f>
        <v>0</v>
      </c>
    </row>
    <row r="869" customFormat="false" ht="13.5" hidden="false" customHeight="false" outlineLevel="0" collapsed="false">
      <c r="B869" s="31"/>
      <c r="C869" s="32"/>
      <c r="D869" s="33" t="e">
        <f aca="false">VLOOKUP(C869,Kコードリスト,2,FALSE())</f>
        <v>#N/A</v>
      </c>
      <c r="E869" s="34" t="str">
        <f aca="false">IF(ISNA(D869),"",D869)</f>
        <v/>
      </c>
      <c r="F869" s="34"/>
      <c r="G869" s="34"/>
      <c r="H869" s="32"/>
      <c r="I869" s="32"/>
      <c r="J869" s="32"/>
      <c r="K869" s="32"/>
      <c r="L869" s="32"/>
      <c r="M869" s="34" t="n">
        <f aca="false">IF(ISNUMBER(K869),K869*60,0)+IF(ISNUMBER(L869),L869,0)</f>
        <v>0</v>
      </c>
      <c r="N869" s="32"/>
      <c r="O869" s="32"/>
      <c r="P869" s="36" t="n">
        <f aca="false">IF(ISNUMBER(N869),N869*60,0)+IF(ISNUMBER(O869),O869,0)</f>
        <v>0</v>
      </c>
    </row>
    <row r="870" customFormat="false" ht="13.5" hidden="false" customHeight="false" outlineLevel="0" collapsed="false">
      <c r="B870" s="31"/>
      <c r="C870" s="32"/>
      <c r="D870" s="33" t="e">
        <f aca="false">VLOOKUP(C870,Kコードリスト,2,FALSE())</f>
        <v>#N/A</v>
      </c>
      <c r="E870" s="34" t="str">
        <f aca="false">IF(ISNA(D870),"",D870)</f>
        <v/>
      </c>
      <c r="F870" s="34"/>
      <c r="G870" s="34"/>
      <c r="H870" s="32"/>
      <c r="I870" s="32"/>
      <c r="J870" s="32"/>
      <c r="K870" s="32"/>
      <c r="L870" s="32"/>
      <c r="M870" s="34" t="n">
        <f aca="false">IF(ISNUMBER(K870),K870*60,0)+IF(ISNUMBER(L870),L870,0)</f>
        <v>0</v>
      </c>
      <c r="N870" s="32"/>
      <c r="O870" s="32"/>
      <c r="P870" s="36" t="n">
        <f aca="false">IF(ISNUMBER(N870),N870*60,0)+IF(ISNUMBER(O870),O870,0)</f>
        <v>0</v>
      </c>
    </row>
    <row r="871" customFormat="false" ht="13.5" hidden="false" customHeight="false" outlineLevel="0" collapsed="false">
      <c r="B871" s="31"/>
      <c r="C871" s="32"/>
      <c r="D871" s="33" t="e">
        <f aca="false">VLOOKUP(C871,Kコードリスト,2,FALSE())</f>
        <v>#N/A</v>
      </c>
      <c r="E871" s="34" t="str">
        <f aca="false">IF(ISNA(D871),"",D871)</f>
        <v/>
      </c>
      <c r="F871" s="34"/>
      <c r="G871" s="34"/>
      <c r="H871" s="32"/>
      <c r="I871" s="32"/>
      <c r="J871" s="32"/>
      <c r="K871" s="32"/>
      <c r="L871" s="32"/>
      <c r="M871" s="34" t="n">
        <f aca="false">IF(ISNUMBER(K871),K871*60,0)+IF(ISNUMBER(L871),L871,0)</f>
        <v>0</v>
      </c>
      <c r="N871" s="32"/>
      <c r="O871" s="32"/>
      <c r="P871" s="36" t="n">
        <f aca="false">IF(ISNUMBER(N871),N871*60,0)+IF(ISNUMBER(O871),O871,0)</f>
        <v>0</v>
      </c>
    </row>
    <row r="872" customFormat="false" ht="13.5" hidden="false" customHeight="false" outlineLevel="0" collapsed="false">
      <c r="B872" s="31"/>
      <c r="C872" s="32"/>
      <c r="D872" s="33" t="e">
        <f aca="false">VLOOKUP(C872,Kコードリスト,2,FALSE())</f>
        <v>#N/A</v>
      </c>
      <c r="E872" s="34" t="str">
        <f aca="false">IF(ISNA(D872),"",D872)</f>
        <v/>
      </c>
      <c r="F872" s="34"/>
      <c r="G872" s="34"/>
      <c r="H872" s="32"/>
      <c r="I872" s="32"/>
      <c r="J872" s="32"/>
      <c r="K872" s="32"/>
      <c r="L872" s="32"/>
      <c r="M872" s="34" t="n">
        <f aca="false">IF(ISNUMBER(K872),K872*60,0)+IF(ISNUMBER(L872),L872,0)</f>
        <v>0</v>
      </c>
      <c r="N872" s="32"/>
      <c r="O872" s="32"/>
      <c r="P872" s="36" t="n">
        <f aca="false">IF(ISNUMBER(N872),N872*60,0)+IF(ISNUMBER(O872),O872,0)</f>
        <v>0</v>
      </c>
    </row>
    <row r="873" customFormat="false" ht="13.5" hidden="false" customHeight="false" outlineLevel="0" collapsed="false">
      <c r="B873" s="31"/>
      <c r="C873" s="32"/>
      <c r="D873" s="33" t="e">
        <f aca="false">VLOOKUP(C873,Kコードリスト,2,FALSE())</f>
        <v>#N/A</v>
      </c>
      <c r="E873" s="34" t="str">
        <f aca="false">IF(ISNA(D873),"",D873)</f>
        <v/>
      </c>
      <c r="F873" s="34"/>
      <c r="G873" s="34"/>
      <c r="H873" s="32"/>
      <c r="I873" s="32"/>
      <c r="J873" s="32"/>
      <c r="K873" s="32"/>
      <c r="L873" s="32"/>
      <c r="M873" s="34" t="n">
        <f aca="false">IF(ISNUMBER(K873),K873*60,0)+IF(ISNUMBER(L873),L873,0)</f>
        <v>0</v>
      </c>
      <c r="N873" s="32"/>
      <c r="O873" s="32"/>
      <c r="P873" s="36" t="n">
        <f aca="false">IF(ISNUMBER(N873),N873*60,0)+IF(ISNUMBER(O873),O873,0)</f>
        <v>0</v>
      </c>
    </row>
    <row r="874" customFormat="false" ht="13.5" hidden="false" customHeight="false" outlineLevel="0" collapsed="false">
      <c r="B874" s="31"/>
      <c r="C874" s="32"/>
      <c r="D874" s="33" t="e">
        <f aca="false">VLOOKUP(C874,Kコードリスト,2,FALSE())</f>
        <v>#N/A</v>
      </c>
      <c r="E874" s="34" t="str">
        <f aca="false">IF(ISNA(D874),"",D874)</f>
        <v/>
      </c>
      <c r="F874" s="34"/>
      <c r="G874" s="34"/>
      <c r="H874" s="32"/>
      <c r="I874" s="32"/>
      <c r="J874" s="32"/>
      <c r="K874" s="32"/>
      <c r="L874" s="32"/>
      <c r="M874" s="34" t="n">
        <f aca="false">IF(ISNUMBER(K874),K874*60,0)+IF(ISNUMBER(L874),L874,0)</f>
        <v>0</v>
      </c>
      <c r="N874" s="32"/>
      <c r="O874" s="32"/>
      <c r="P874" s="36" t="n">
        <f aca="false">IF(ISNUMBER(N874),N874*60,0)+IF(ISNUMBER(O874),O874,0)</f>
        <v>0</v>
      </c>
    </row>
    <row r="875" customFormat="false" ht="13.5" hidden="false" customHeight="false" outlineLevel="0" collapsed="false">
      <c r="B875" s="31"/>
      <c r="C875" s="32"/>
      <c r="D875" s="33" t="e">
        <f aca="false">VLOOKUP(C875,Kコードリスト,2,FALSE())</f>
        <v>#N/A</v>
      </c>
      <c r="E875" s="34" t="str">
        <f aca="false">IF(ISNA(D875),"",D875)</f>
        <v/>
      </c>
      <c r="F875" s="34"/>
      <c r="G875" s="34"/>
      <c r="H875" s="32"/>
      <c r="I875" s="32"/>
      <c r="J875" s="32"/>
      <c r="K875" s="32"/>
      <c r="L875" s="32"/>
      <c r="M875" s="34" t="n">
        <f aca="false">IF(ISNUMBER(K875),K875*60,0)+IF(ISNUMBER(L875),L875,0)</f>
        <v>0</v>
      </c>
      <c r="N875" s="32"/>
      <c r="O875" s="32"/>
      <c r="P875" s="36" t="n">
        <f aca="false">IF(ISNUMBER(N875),N875*60,0)+IF(ISNUMBER(O875),O875,0)</f>
        <v>0</v>
      </c>
    </row>
    <row r="876" customFormat="false" ht="13.5" hidden="false" customHeight="false" outlineLevel="0" collapsed="false">
      <c r="B876" s="31"/>
      <c r="C876" s="32"/>
      <c r="D876" s="33" t="e">
        <f aca="false">VLOOKUP(C876,Kコードリスト,2,FALSE())</f>
        <v>#N/A</v>
      </c>
      <c r="E876" s="34" t="str">
        <f aca="false">IF(ISNA(D876),"",D876)</f>
        <v/>
      </c>
      <c r="F876" s="34"/>
      <c r="G876" s="34"/>
      <c r="H876" s="32"/>
      <c r="I876" s="32"/>
      <c r="J876" s="32"/>
      <c r="K876" s="32"/>
      <c r="L876" s="32"/>
      <c r="M876" s="34" t="n">
        <f aca="false">IF(ISNUMBER(K876),K876*60,0)+IF(ISNUMBER(L876),L876,0)</f>
        <v>0</v>
      </c>
      <c r="N876" s="32"/>
      <c r="O876" s="32"/>
      <c r="P876" s="36" t="n">
        <f aca="false">IF(ISNUMBER(N876),N876*60,0)+IF(ISNUMBER(O876),O876,0)</f>
        <v>0</v>
      </c>
    </row>
    <row r="877" customFormat="false" ht="13.5" hidden="false" customHeight="false" outlineLevel="0" collapsed="false">
      <c r="B877" s="31"/>
      <c r="C877" s="32"/>
      <c r="D877" s="33" t="e">
        <f aca="false">VLOOKUP(C877,Kコードリスト,2,FALSE())</f>
        <v>#N/A</v>
      </c>
      <c r="E877" s="34" t="str">
        <f aca="false">IF(ISNA(D877),"",D877)</f>
        <v/>
      </c>
      <c r="F877" s="34"/>
      <c r="G877" s="34"/>
      <c r="H877" s="32"/>
      <c r="I877" s="32"/>
      <c r="J877" s="32"/>
      <c r="K877" s="32"/>
      <c r="L877" s="32"/>
      <c r="M877" s="34" t="n">
        <f aca="false">IF(ISNUMBER(K877),K877*60,0)+IF(ISNUMBER(L877),L877,0)</f>
        <v>0</v>
      </c>
      <c r="N877" s="32"/>
      <c r="O877" s="32"/>
      <c r="P877" s="36" t="n">
        <f aca="false">IF(ISNUMBER(N877),N877*60,0)+IF(ISNUMBER(O877),O877,0)</f>
        <v>0</v>
      </c>
    </row>
    <row r="878" customFormat="false" ht="13.5" hidden="false" customHeight="false" outlineLevel="0" collapsed="false">
      <c r="B878" s="31"/>
      <c r="C878" s="32"/>
      <c r="D878" s="33" t="e">
        <f aca="false">VLOOKUP(C878,Kコードリスト,2,FALSE())</f>
        <v>#N/A</v>
      </c>
      <c r="E878" s="34" t="str">
        <f aca="false">IF(ISNA(D878),"",D878)</f>
        <v/>
      </c>
      <c r="F878" s="34"/>
      <c r="G878" s="34"/>
      <c r="H878" s="32"/>
      <c r="I878" s="32"/>
      <c r="J878" s="32"/>
      <c r="K878" s="32"/>
      <c r="L878" s="32"/>
      <c r="M878" s="34" t="n">
        <f aca="false">IF(ISNUMBER(K878),K878*60,0)+IF(ISNUMBER(L878),L878,0)</f>
        <v>0</v>
      </c>
      <c r="N878" s="32"/>
      <c r="O878" s="32"/>
      <c r="P878" s="36" t="n">
        <f aca="false">IF(ISNUMBER(N878),N878*60,0)+IF(ISNUMBER(O878),O878,0)</f>
        <v>0</v>
      </c>
    </row>
    <row r="879" customFormat="false" ht="13.5" hidden="false" customHeight="false" outlineLevel="0" collapsed="false">
      <c r="B879" s="31"/>
      <c r="C879" s="32"/>
      <c r="D879" s="33" t="e">
        <f aca="false">VLOOKUP(C879,Kコードリスト,2,FALSE())</f>
        <v>#N/A</v>
      </c>
      <c r="E879" s="34" t="str">
        <f aca="false">IF(ISNA(D879),"",D879)</f>
        <v/>
      </c>
      <c r="F879" s="34"/>
      <c r="G879" s="34"/>
      <c r="H879" s="32"/>
      <c r="I879" s="32"/>
      <c r="J879" s="32"/>
      <c r="K879" s="32"/>
      <c r="L879" s="32"/>
      <c r="M879" s="34" t="n">
        <f aca="false">IF(ISNUMBER(K879),K879*60,0)+IF(ISNUMBER(L879),L879,0)</f>
        <v>0</v>
      </c>
      <c r="N879" s="32"/>
      <c r="O879" s="32"/>
      <c r="P879" s="36" t="n">
        <f aca="false">IF(ISNUMBER(N879),N879*60,0)+IF(ISNUMBER(O879),O879,0)</f>
        <v>0</v>
      </c>
    </row>
    <row r="880" customFormat="false" ht="13.5" hidden="false" customHeight="false" outlineLevel="0" collapsed="false">
      <c r="B880" s="31"/>
      <c r="C880" s="32"/>
      <c r="D880" s="33" t="e">
        <f aca="false">VLOOKUP(C880,Kコードリスト,2,FALSE())</f>
        <v>#N/A</v>
      </c>
      <c r="E880" s="34" t="str">
        <f aca="false">IF(ISNA(D880),"",D880)</f>
        <v/>
      </c>
      <c r="F880" s="34"/>
      <c r="G880" s="34"/>
      <c r="H880" s="32"/>
      <c r="I880" s="32"/>
      <c r="J880" s="32"/>
      <c r="K880" s="32"/>
      <c r="L880" s="32"/>
      <c r="M880" s="34" t="n">
        <f aca="false">IF(ISNUMBER(K880),K880*60,0)+IF(ISNUMBER(L880),L880,0)</f>
        <v>0</v>
      </c>
      <c r="N880" s="32"/>
      <c r="O880" s="32"/>
      <c r="P880" s="36" t="n">
        <f aca="false">IF(ISNUMBER(N880),N880*60,0)+IF(ISNUMBER(O880),O880,0)</f>
        <v>0</v>
      </c>
    </row>
    <row r="881" customFormat="false" ht="13.5" hidden="false" customHeight="false" outlineLevel="0" collapsed="false">
      <c r="B881" s="31"/>
      <c r="C881" s="32"/>
      <c r="D881" s="33" t="e">
        <f aca="false">VLOOKUP(C881,Kコードリスト,2,FALSE())</f>
        <v>#N/A</v>
      </c>
      <c r="E881" s="34" t="str">
        <f aca="false">IF(ISNA(D881),"",D881)</f>
        <v/>
      </c>
      <c r="F881" s="34"/>
      <c r="G881" s="34"/>
      <c r="H881" s="32"/>
      <c r="I881" s="32"/>
      <c r="J881" s="32"/>
      <c r="K881" s="32"/>
      <c r="L881" s="32"/>
      <c r="M881" s="34" t="n">
        <f aca="false">IF(ISNUMBER(K881),K881*60,0)+IF(ISNUMBER(L881),L881,0)</f>
        <v>0</v>
      </c>
      <c r="N881" s="32"/>
      <c r="O881" s="32"/>
      <c r="P881" s="36" t="n">
        <f aca="false">IF(ISNUMBER(N881),N881*60,0)+IF(ISNUMBER(O881),O881,0)</f>
        <v>0</v>
      </c>
    </row>
    <row r="882" customFormat="false" ht="13.5" hidden="false" customHeight="false" outlineLevel="0" collapsed="false">
      <c r="B882" s="31"/>
      <c r="C882" s="32"/>
      <c r="D882" s="33" t="e">
        <f aca="false">VLOOKUP(C882,Kコードリスト,2,FALSE())</f>
        <v>#N/A</v>
      </c>
      <c r="E882" s="34" t="str">
        <f aca="false">IF(ISNA(D882),"",D882)</f>
        <v/>
      </c>
      <c r="F882" s="34"/>
      <c r="G882" s="34"/>
      <c r="H882" s="32"/>
      <c r="I882" s="32"/>
      <c r="J882" s="32"/>
      <c r="K882" s="32"/>
      <c r="L882" s="32"/>
      <c r="M882" s="34" t="n">
        <f aca="false">IF(ISNUMBER(K882),K882*60,0)+IF(ISNUMBER(L882),L882,0)</f>
        <v>0</v>
      </c>
      <c r="N882" s="32"/>
      <c r="O882" s="32"/>
      <c r="P882" s="36" t="n">
        <f aca="false">IF(ISNUMBER(N882),N882*60,0)+IF(ISNUMBER(O882),O882,0)</f>
        <v>0</v>
      </c>
    </row>
    <row r="883" customFormat="false" ht="13.5" hidden="false" customHeight="false" outlineLevel="0" collapsed="false">
      <c r="B883" s="31"/>
      <c r="C883" s="32"/>
      <c r="D883" s="33" t="e">
        <f aca="false">VLOOKUP(C883,Kコードリスト,2,FALSE())</f>
        <v>#N/A</v>
      </c>
      <c r="E883" s="34" t="str">
        <f aca="false">IF(ISNA(D883),"",D883)</f>
        <v/>
      </c>
      <c r="F883" s="34"/>
      <c r="G883" s="34"/>
      <c r="H883" s="32"/>
      <c r="I883" s="32"/>
      <c r="J883" s="32"/>
      <c r="K883" s="32"/>
      <c r="L883" s="32"/>
      <c r="M883" s="34" t="n">
        <f aca="false">IF(ISNUMBER(K883),K883*60,0)+IF(ISNUMBER(L883),L883,0)</f>
        <v>0</v>
      </c>
      <c r="N883" s="32"/>
      <c r="O883" s="32"/>
      <c r="P883" s="36" t="n">
        <f aca="false">IF(ISNUMBER(N883),N883*60,0)+IF(ISNUMBER(O883),O883,0)</f>
        <v>0</v>
      </c>
    </row>
    <row r="884" customFormat="false" ht="13.5" hidden="false" customHeight="false" outlineLevel="0" collapsed="false">
      <c r="B884" s="31"/>
      <c r="C884" s="32"/>
      <c r="D884" s="33" t="e">
        <f aca="false">VLOOKUP(C884,Kコードリスト,2,FALSE())</f>
        <v>#N/A</v>
      </c>
      <c r="E884" s="34" t="str">
        <f aca="false">IF(ISNA(D884),"",D884)</f>
        <v/>
      </c>
      <c r="F884" s="34"/>
      <c r="G884" s="34"/>
      <c r="H884" s="32"/>
      <c r="I884" s="32"/>
      <c r="J884" s="32"/>
      <c r="K884" s="32"/>
      <c r="L884" s="32"/>
      <c r="M884" s="34" t="n">
        <f aca="false">IF(ISNUMBER(K884),K884*60,0)+IF(ISNUMBER(L884),L884,0)</f>
        <v>0</v>
      </c>
      <c r="N884" s="32"/>
      <c r="O884" s="32"/>
      <c r="P884" s="36" t="n">
        <f aca="false">IF(ISNUMBER(N884),N884*60,0)+IF(ISNUMBER(O884),O884,0)</f>
        <v>0</v>
      </c>
    </row>
    <row r="885" customFormat="false" ht="13.5" hidden="false" customHeight="false" outlineLevel="0" collapsed="false">
      <c r="B885" s="31"/>
      <c r="C885" s="32"/>
      <c r="D885" s="33" t="e">
        <f aca="false">VLOOKUP(C885,Kコードリスト,2,FALSE())</f>
        <v>#N/A</v>
      </c>
      <c r="E885" s="34" t="str">
        <f aca="false">IF(ISNA(D885),"",D885)</f>
        <v/>
      </c>
      <c r="F885" s="34"/>
      <c r="G885" s="34"/>
      <c r="H885" s="32"/>
      <c r="I885" s="32"/>
      <c r="J885" s="32"/>
      <c r="K885" s="32"/>
      <c r="L885" s="32"/>
      <c r="M885" s="34" t="n">
        <f aca="false">IF(ISNUMBER(K885),K885*60,0)+IF(ISNUMBER(L885),L885,0)</f>
        <v>0</v>
      </c>
      <c r="N885" s="32"/>
      <c r="O885" s="32"/>
      <c r="P885" s="36" t="n">
        <f aca="false">IF(ISNUMBER(N885),N885*60,0)+IF(ISNUMBER(O885),O885,0)</f>
        <v>0</v>
      </c>
    </row>
    <row r="886" customFormat="false" ht="13.5" hidden="false" customHeight="false" outlineLevel="0" collapsed="false">
      <c r="B886" s="31"/>
      <c r="C886" s="32"/>
      <c r="D886" s="33" t="e">
        <f aca="false">VLOOKUP(C886,Kコードリスト,2,FALSE())</f>
        <v>#N/A</v>
      </c>
      <c r="E886" s="34" t="str">
        <f aca="false">IF(ISNA(D886),"",D886)</f>
        <v/>
      </c>
      <c r="F886" s="34"/>
      <c r="G886" s="34"/>
      <c r="H886" s="32"/>
      <c r="I886" s="32"/>
      <c r="J886" s="32"/>
      <c r="K886" s="32"/>
      <c r="L886" s="32"/>
      <c r="M886" s="34" t="n">
        <f aca="false">IF(ISNUMBER(K886),K886*60,0)+IF(ISNUMBER(L886),L886,0)</f>
        <v>0</v>
      </c>
      <c r="N886" s="32"/>
      <c r="O886" s="32"/>
      <c r="P886" s="36" t="n">
        <f aca="false">IF(ISNUMBER(N886),N886*60,0)+IF(ISNUMBER(O886),O886,0)</f>
        <v>0</v>
      </c>
    </row>
    <row r="887" customFormat="false" ht="13.5" hidden="false" customHeight="false" outlineLevel="0" collapsed="false">
      <c r="B887" s="31"/>
      <c r="C887" s="32"/>
      <c r="D887" s="33" t="e">
        <f aca="false">VLOOKUP(C887,Kコードリスト,2,FALSE())</f>
        <v>#N/A</v>
      </c>
      <c r="E887" s="34" t="str">
        <f aca="false">IF(ISNA(D887),"",D887)</f>
        <v/>
      </c>
      <c r="F887" s="34"/>
      <c r="G887" s="34"/>
      <c r="H887" s="32"/>
      <c r="I887" s="32"/>
      <c r="J887" s="32"/>
      <c r="K887" s="32"/>
      <c r="L887" s="32"/>
      <c r="M887" s="34" t="n">
        <f aca="false">IF(ISNUMBER(K887),K887*60,0)+IF(ISNUMBER(L887),L887,0)</f>
        <v>0</v>
      </c>
      <c r="N887" s="32"/>
      <c r="O887" s="32"/>
      <c r="P887" s="36" t="n">
        <f aca="false">IF(ISNUMBER(N887),N887*60,0)+IF(ISNUMBER(O887),O887,0)</f>
        <v>0</v>
      </c>
    </row>
    <row r="888" customFormat="false" ht="13.5" hidden="false" customHeight="false" outlineLevel="0" collapsed="false">
      <c r="B888" s="31"/>
      <c r="C888" s="32"/>
      <c r="D888" s="33" t="e">
        <f aca="false">VLOOKUP(C888,Kコードリスト,2,FALSE())</f>
        <v>#N/A</v>
      </c>
      <c r="E888" s="34" t="str">
        <f aca="false">IF(ISNA(D888),"",D888)</f>
        <v/>
      </c>
      <c r="F888" s="34"/>
      <c r="G888" s="34"/>
      <c r="H888" s="32"/>
      <c r="I888" s="32"/>
      <c r="J888" s="32"/>
      <c r="K888" s="32"/>
      <c r="L888" s="32"/>
      <c r="M888" s="34" t="n">
        <f aca="false">IF(ISNUMBER(K888),K888*60,0)+IF(ISNUMBER(L888),L888,0)</f>
        <v>0</v>
      </c>
      <c r="N888" s="32"/>
      <c r="O888" s="32"/>
      <c r="P888" s="36" t="n">
        <f aca="false">IF(ISNUMBER(N888),N888*60,0)+IF(ISNUMBER(O888),O888,0)</f>
        <v>0</v>
      </c>
    </row>
    <row r="889" customFormat="false" ht="13.5" hidden="false" customHeight="false" outlineLevel="0" collapsed="false">
      <c r="B889" s="31"/>
      <c r="C889" s="32"/>
      <c r="D889" s="33" t="e">
        <f aca="false">VLOOKUP(C889,Kコードリスト,2,FALSE())</f>
        <v>#N/A</v>
      </c>
      <c r="E889" s="34" t="str">
        <f aca="false">IF(ISNA(D889),"",D889)</f>
        <v/>
      </c>
      <c r="F889" s="34"/>
      <c r="G889" s="34"/>
      <c r="H889" s="32"/>
      <c r="I889" s="32"/>
      <c r="J889" s="32"/>
      <c r="K889" s="32"/>
      <c r="L889" s="32"/>
      <c r="M889" s="34" t="n">
        <f aca="false">IF(ISNUMBER(K889),K889*60,0)+IF(ISNUMBER(L889),L889,0)</f>
        <v>0</v>
      </c>
      <c r="N889" s="32"/>
      <c r="O889" s="32"/>
      <c r="P889" s="36" t="n">
        <f aca="false">IF(ISNUMBER(N889),N889*60,0)+IF(ISNUMBER(O889),O889,0)</f>
        <v>0</v>
      </c>
    </row>
    <row r="890" customFormat="false" ht="13.5" hidden="false" customHeight="false" outlineLevel="0" collapsed="false">
      <c r="B890" s="31"/>
      <c r="C890" s="32"/>
      <c r="D890" s="33" t="e">
        <f aca="false">VLOOKUP(C890,Kコードリスト,2,FALSE())</f>
        <v>#N/A</v>
      </c>
      <c r="E890" s="34" t="str">
        <f aca="false">IF(ISNA(D890),"",D890)</f>
        <v/>
      </c>
      <c r="F890" s="34"/>
      <c r="G890" s="34"/>
      <c r="H890" s="32"/>
      <c r="I890" s="32"/>
      <c r="J890" s="32"/>
      <c r="K890" s="32"/>
      <c r="L890" s="32"/>
      <c r="M890" s="34" t="n">
        <f aca="false">IF(ISNUMBER(K890),K890*60,0)+IF(ISNUMBER(L890),L890,0)</f>
        <v>0</v>
      </c>
      <c r="N890" s="32"/>
      <c r="O890" s="32"/>
      <c r="P890" s="36" t="n">
        <f aca="false">IF(ISNUMBER(N890),N890*60,0)+IF(ISNUMBER(O890),O890,0)</f>
        <v>0</v>
      </c>
    </row>
    <row r="891" customFormat="false" ht="13.5" hidden="false" customHeight="false" outlineLevel="0" collapsed="false">
      <c r="B891" s="31"/>
      <c r="C891" s="32"/>
      <c r="D891" s="33" t="e">
        <f aca="false">VLOOKUP(C891,Kコードリスト,2,FALSE())</f>
        <v>#N/A</v>
      </c>
      <c r="E891" s="34" t="str">
        <f aca="false">IF(ISNA(D891),"",D891)</f>
        <v/>
      </c>
      <c r="F891" s="34"/>
      <c r="G891" s="34"/>
      <c r="H891" s="32"/>
      <c r="I891" s="32"/>
      <c r="J891" s="32"/>
      <c r="K891" s="32"/>
      <c r="L891" s="32"/>
      <c r="M891" s="34" t="n">
        <f aca="false">IF(ISNUMBER(K891),K891*60,0)+IF(ISNUMBER(L891),L891,0)</f>
        <v>0</v>
      </c>
      <c r="N891" s="32"/>
      <c r="O891" s="32"/>
      <c r="P891" s="36" t="n">
        <f aca="false">IF(ISNUMBER(N891),N891*60,0)+IF(ISNUMBER(O891),O891,0)</f>
        <v>0</v>
      </c>
    </row>
    <row r="892" customFormat="false" ht="13.5" hidden="false" customHeight="false" outlineLevel="0" collapsed="false">
      <c r="B892" s="31"/>
      <c r="C892" s="32"/>
      <c r="D892" s="33" t="e">
        <f aca="false">VLOOKUP(C892,Kコードリスト,2,FALSE())</f>
        <v>#N/A</v>
      </c>
      <c r="E892" s="34" t="str">
        <f aca="false">IF(ISNA(D892),"",D892)</f>
        <v/>
      </c>
      <c r="F892" s="34"/>
      <c r="G892" s="34"/>
      <c r="H892" s="32"/>
      <c r="I892" s="32"/>
      <c r="J892" s="32"/>
      <c r="K892" s="32"/>
      <c r="L892" s="32"/>
      <c r="M892" s="34" t="n">
        <f aca="false">IF(ISNUMBER(K892),K892*60,0)+IF(ISNUMBER(L892),L892,0)</f>
        <v>0</v>
      </c>
      <c r="N892" s="32"/>
      <c r="O892" s="32"/>
      <c r="P892" s="36" t="n">
        <f aca="false">IF(ISNUMBER(N892),N892*60,0)+IF(ISNUMBER(O892),O892,0)</f>
        <v>0</v>
      </c>
    </row>
    <row r="893" customFormat="false" ht="13.5" hidden="false" customHeight="false" outlineLevel="0" collapsed="false">
      <c r="B893" s="31"/>
      <c r="C893" s="32"/>
      <c r="D893" s="33" t="e">
        <f aca="false">VLOOKUP(C893,Kコードリスト,2,FALSE())</f>
        <v>#N/A</v>
      </c>
      <c r="E893" s="34" t="str">
        <f aca="false">IF(ISNA(D893),"",D893)</f>
        <v/>
      </c>
      <c r="F893" s="34"/>
      <c r="G893" s="34"/>
      <c r="H893" s="32"/>
      <c r="I893" s="32"/>
      <c r="J893" s="32"/>
      <c r="K893" s="32"/>
      <c r="L893" s="32"/>
      <c r="M893" s="34" t="n">
        <f aca="false">IF(ISNUMBER(K893),K893*60,0)+IF(ISNUMBER(L893),L893,0)</f>
        <v>0</v>
      </c>
      <c r="N893" s="32"/>
      <c r="O893" s="32"/>
      <c r="P893" s="36" t="n">
        <f aca="false">IF(ISNUMBER(N893),N893*60,0)+IF(ISNUMBER(O893),O893,0)</f>
        <v>0</v>
      </c>
    </row>
    <row r="894" customFormat="false" ht="13.5" hidden="false" customHeight="false" outlineLevel="0" collapsed="false">
      <c r="B894" s="31"/>
      <c r="C894" s="32"/>
      <c r="D894" s="33" t="e">
        <f aca="false">VLOOKUP(C894,Kコードリスト,2,FALSE())</f>
        <v>#N/A</v>
      </c>
      <c r="E894" s="34" t="str">
        <f aca="false">IF(ISNA(D894),"",D894)</f>
        <v/>
      </c>
      <c r="F894" s="34"/>
      <c r="G894" s="34"/>
      <c r="H894" s="32"/>
      <c r="I894" s="32"/>
      <c r="J894" s="32"/>
      <c r="K894" s="32"/>
      <c r="L894" s="32"/>
      <c r="M894" s="34" t="n">
        <f aca="false">IF(ISNUMBER(K894),K894*60,0)+IF(ISNUMBER(L894),L894,0)</f>
        <v>0</v>
      </c>
      <c r="N894" s="32"/>
      <c r="O894" s="32"/>
      <c r="P894" s="36" t="n">
        <f aca="false">IF(ISNUMBER(N894),N894*60,0)+IF(ISNUMBER(O894),O894,0)</f>
        <v>0</v>
      </c>
    </row>
    <row r="895" customFormat="false" ht="13.5" hidden="false" customHeight="false" outlineLevel="0" collapsed="false">
      <c r="B895" s="31"/>
      <c r="C895" s="32"/>
      <c r="D895" s="33" t="e">
        <f aca="false">VLOOKUP(C895,Kコードリスト,2,FALSE())</f>
        <v>#N/A</v>
      </c>
      <c r="E895" s="34" t="str">
        <f aca="false">IF(ISNA(D895),"",D895)</f>
        <v/>
      </c>
      <c r="F895" s="34"/>
      <c r="G895" s="34"/>
      <c r="H895" s="32"/>
      <c r="I895" s="32"/>
      <c r="J895" s="32"/>
      <c r="K895" s="32"/>
      <c r="L895" s="32"/>
      <c r="M895" s="34" t="n">
        <f aca="false">IF(ISNUMBER(K895),K895*60,0)+IF(ISNUMBER(L895),L895,0)</f>
        <v>0</v>
      </c>
      <c r="N895" s="32"/>
      <c r="O895" s="32"/>
      <c r="P895" s="36" t="n">
        <f aca="false">IF(ISNUMBER(N895),N895*60,0)+IF(ISNUMBER(O895),O895,0)</f>
        <v>0</v>
      </c>
    </row>
    <row r="896" customFormat="false" ht="13.5" hidden="false" customHeight="false" outlineLevel="0" collapsed="false">
      <c r="B896" s="31"/>
      <c r="C896" s="32"/>
      <c r="D896" s="33" t="e">
        <f aca="false">VLOOKUP(C896,Kコードリスト,2,FALSE())</f>
        <v>#N/A</v>
      </c>
      <c r="E896" s="34" t="str">
        <f aca="false">IF(ISNA(D896),"",D896)</f>
        <v/>
      </c>
      <c r="F896" s="34"/>
      <c r="G896" s="34"/>
      <c r="H896" s="32"/>
      <c r="I896" s="32"/>
      <c r="J896" s="32"/>
      <c r="K896" s="32"/>
      <c r="L896" s="32"/>
      <c r="M896" s="34" t="n">
        <f aca="false">IF(ISNUMBER(K896),K896*60,0)+IF(ISNUMBER(L896),L896,0)</f>
        <v>0</v>
      </c>
      <c r="N896" s="32"/>
      <c r="O896" s="32"/>
      <c r="P896" s="36" t="n">
        <f aca="false">IF(ISNUMBER(N896),N896*60,0)+IF(ISNUMBER(O896),O896,0)</f>
        <v>0</v>
      </c>
    </row>
    <row r="897" customFormat="false" ht="13.5" hidden="false" customHeight="false" outlineLevel="0" collapsed="false">
      <c r="B897" s="31"/>
      <c r="C897" s="32"/>
      <c r="D897" s="33" t="e">
        <f aca="false">VLOOKUP(C897,Kコードリスト,2,FALSE())</f>
        <v>#N/A</v>
      </c>
      <c r="E897" s="34" t="str">
        <f aca="false">IF(ISNA(D897),"",D897)</f>
        <v/>
      </c>
      <c r="F897" s="34"/>
      <c r="G897" s="34"/>
      <c r="H897" s="32"/>
      <c r="I897" s="32"/>
      <c r="J897" s="32"/>
      <c r="K897" s="32"/>
      <c r="L897" s="32"/>
      <c r="M897" s="34" t="n">
        <f aca="false">IF(ISNUMBER(K897),K897*60,0)+IF(ISNUMBER(L897),L897,0)</f>
        <v>0</v>
      </c>
      <c r="N897" s="32"/>
      <c r="O897" s="32"/>
      <c r="P897" s="36" t="n">
        <f aca="false">IF(ISNUMBER(N897),N897*60,0)+IF(ISNUMBER(O897),O897,0)</f>
        <v>0</v>
      </c>
    </row>
    <row r="898" customFormat="false" ht="13.5" hidden="false" customHeight="false" outlineLevel="0" collapsed="false">
      <c r="B898" s="31"/>
      <c r="C898" s="32"/>
      <c r="D898" s="33" t="e">
        <f aca="false">VLOOKUP(C898,Kコードリスト,2,FALSE())</f>
        <v>#N/A</v>
      </c>
      <c r="E898" s="34" t="str">
        <f aca="false">IF(ISNA(D898),"",D898)</f>
        <v/>
      </c>
      <c r="F898" s="34"/>
      <c r="G898" s="34"/>
      <c r="H898" s="32"/>
      <c r="I898" s="32"/>
      <c r="J898" s="32"/>
      <c r="K898" s="32"/>
      <c r="L898" s="32"/>
      <c r="M898" s="34" t="n">
        <f aca="false">IF(ISNUMBER(K898),K898*60,0)+IF(ISNUMBER(L898),L898,0)</f>
        <v>0</v>
      </c>
      <c r="N898" s="32"/>
      <c r="O898" s="32"/>
      <c r="P898" s="36" t="n">
        <f aca="false">IF(ISNUMBER(N898),N898*60,0)+IF(ISNUMBER(O898),O898,0)</f>
        <v>0</v>
      </c>
    </row>
    <row r="899" customFormat="false" ht="13.5" hidden="false" customHeight="false" outlineLevel="0" collapsed="false">
      <c r="B899" s="31"/>
      <c r="C899" s="32"/>
      <c r="D899" s="33" t="e">
        <f aca="false">VLOOKUP(C899,Kコードリスト,2,FALSE())</f>
        <v>#N/A</v>
      </c>
      <c r="E899" s="34" t="str">
        <f aca="false">IF(ISNA(D899),"",D899)</f>
        <v/>
      </c>
      <c r="F899" s="34"/>
      <c r="G899" s="34"/>
      <c r="H899" s="32"/>
      <c r="I899" s="32"/>
      <c r="J899" s="32"/>
      <c r="K899" s="32"/>
      <c r="L899" s="32"/>
      <c r="M899" s="34" t="n">
        <f aca="false">IF(ISNUMBER(K899),K899*60,0)+IF(ISNUMBER(L899),L899,0)</f>
        <v>0</v>
      </c>
      <c r="N899" s="32"/>
      <c r="O899" s="32"/>
      <c r="P899" s="36" t="n">
        <f aca="false">IF(ISNUMBER(N899),N899*60,0)+IF(ISNUMBER(O899),O899,0)</f>
        <v>0</v>
      </c>
    </row>
    <row r="900" customFormat="false" ht="13.5" hidden="false" customHeight="false" outlineLevel="0" collapsed="false">
      <c r="B900" s="31"/>
      <c r="C900" s="32"/>
      <c r="D900" s="33" t="e">
        <f aca="false">VLOOKUP(C900,Kコードリスト,2,FALSE())</f>
        <v>#N/A</v>
      </c>
      <c r="E900" s="34" t="str">
        <f aca="false">IF(ISNA(D900),"",D900)</f>
        <v/>
      </c>
      <c r="F900" s="34"/>
      <c r="G900" s="34"/>
      <c r="H900" s="32"/>
      <c r="I900" s="32"/>
      <c r="J900" s="32"/>
      <c r="K900" s="32"/>
      <c r="L900" s="32"/>
      <c r="M900" s="34" t="n">
        <f aca="false">IF(ISNUMBER(K900),K900*60,0)+IF(ISNUMBER(L900),L900,0)</f>
        <v>0</v>
      </c>
      <c r="N900" s="32"/>
      <c r="O900" s="32"/>
      <c r="P900" s="36" t="n">
        <f aca="false">IF(ISNUMBER(N900),N900*60,0)+IF(ISNUMBER(O900),O900,0)</f>
        <v>0</v>
      </c>
    </row>
    <row r="901" customFormat="false" ht="13.5" hidden="false" customHeight="false" outlineLevel="0" collapsed="false">
      <c r="B901" s="31"/>
      <c r="C901" s="32"/>
      <c r="D901" s="33" t="e">
        <f aca="false">VLOOKUP(C901,Kコードリスト,2,FALSE())</f>
        <v>#N/A</v>
      </c>
      <c r="E901" s="34" t="str">
        <f aca="false">IF(ISNA(D901),"",D901)</f>
        <v/>
      </c>
      <c r="F901" s="34"/>
      <c r="G901" s="34"/>
      <c r="H901" s="32"/>
      <c r="I901" s="32"/>
      <c r="J901" s="32"/>
      <c r="K901" s="32"/>
      <c r="L901" s="32"/>
      <c r="M901" s="34" t="n">
        <f aca="false">IF(ISNUMBER(K901),K901*60,0)+IF(ISNUMBER(L901),L901,0)</f>
        <v>0</v>
      </c>
      <c r="N901" s="32"/>
      <c r="O901" s="32"/>
      <c r="P901" s="36" t="n">
        <f aca="false">IF(ISNUMBER(N901),N901*60,0)+IF(ISNUMBER(O901),O901,0)</f>
        <v>0</v>
      </c>
    </row>
    <row r="902" customFormat="false" ht="13.5" hidden="false" customHeight="false" outlineLevel="0" collapsed="false">
      <c r="B902" s="31"/>
      <c r="C902" s="32"/>
      <c r="D902" s="33" t="e">
        <f aca="false">VLOOKUP(C902,Kコードリスト,2,FALSE())</f>
        <v>#N/A</v>
      </c>
      <c r="E902" s="34" t="str">
        <f aca="false">IF(ISNA(D902),"",D902)</f>
        <v/>
      </c>
      <c r="F902" s="34"/>
      <c r="G902" s="34"/>
      <c r="H902" s="32"/>
      <c r="I902" s="32"/>
      <c r="J902" s="32"/>
      <c r="K902" s="32"/>
      <c r="L902" s="32"/>
      <c r="M902" s="34" t="n">
        <f aca="false">IF(ISNUMBER(K902),K902*60,0)+IF(ISNUMBER(L902),L902,0)</f>
        <v>0</v>
      </c>
      <c r="N902" s="32"/>
      <c r="O902" s="32"/>
      <c r="P902" s="36" t="n">
        <f aca="false">IF(ISNUMBER(N902),N902*60,0)+IF(ISNUMBER(O902),O902,0)</f>
        <v>0</v>
      </c>
    </row>
    <row r="903" customFormat="false" ht="13.5" hidden="false" customHeight="false" outlineLevel="0" collapsed="false">
      <c r="B903" s="31"/>
      <c r="C903" s="32"/>
      <c r="D903" s="33" t="e">
        <f aca="false">VLOOKUP(C903,Kコードリスト,2,FALSE())</f>
        <v>#N/A</v>
      </c>
      <c r="E903" s="34" t="str">
        <f aca="false">IF(ISNA(D903),"",D903)</f>
        <v/>
      </c>
      <c r="F903" s="34"/>
      <c r="G903" s="34"/>
      <c r="H903" s="32"/>
      <c r="I903" s="32"/>
      <c r="J903" s="32"/>
      <c r="K903" s="32"/>
      <c r="L903" s="32"/>
      <c r="M903" s="34" t="n">
        <f aca="false">IF(ISNUMBER(K903),K903*60,0)+IF(ISNUMBER(L903),L903,0)</f>
        <v>0</v>
      </c>
      <c r="N903" s="32"/>
      <c r="O903" s="32"/>
      <c r="P903" s="36" t="n">
        <f aca="false">IF(ISNUMBER(N903),N903*60,0)+IF(ISNUMBER(O903),O903,0)</f>
        <v>0</v>
      </c>
    </row>
    <row r="904" customFormat="false" ht="13.5" hidden="false" customHeight="false" outlineLevel="0" collapsed="false">
      <c r="B904" s="31"/>
      <c r="C904" s="32"/>
      <c r="D904" s="33" t="e">
        <f aca="false">VLOOKUP(C904,Kコードリスト,2,FALSE())</f>
        <v>#N/A</v>
      </c>
      <c r="E904" s="34" t="str">
        <f aca="false">IF(ISNA(D904),"",D904)</f>
        <v/>
      </c>
      <c r="F904" s="34"/>
      <c r="G904" s="34"/>
      <c r="H904" s="32"/>
      <c r="I904" s="32"/>
      <c r="J904" s="32"/>
      <c r="K904" s="32"/>
      <c r="L904" s="32"/>
      <c r="M904" s="34" t="n">
        <f aca="false">IF(ISNUMBER(K904),K904*60,0)+IF(ISNUMBER(L904),L904,0)</f>
        <v>0</v>
      </c>
      <c r="N904" s="32"/>
      <c r="O904" s="32"/>
      <c r="P904" s="36" t="n">
        <f aca="false">IF(ISNUMBER(N904),N904*60,0)+IF(ISNUMBER(O904),O904,0)</f>
        <v>0</v>
      </c>
    </row>
    <row r="905" customFormat="false" ht="13.5" hidden="false" customHeight="false" outlineLevel="0" collapsed="false">
      <c r="B905" s="31"/>
      <c r="C905" s="32"/>
      <c r="D905" s="33" t="e">
        <f aca="false">VLOOKUP(C905,Kコードリスト,2,FALSE())</f>
        <v>#N/A</v>
      </c>
      <c r="E905" s="34" t="str">
        <f aca="false">IF(ISNA(D905),"",D905)</f>
        <v/>
      </c>
      <c r="F905" s="34"/>
      <c r="G905" s="34"/>
      <c r="H905" s="32"/>
      <c r="I905" s="32"/>
      <c r="J905" s="32"/>
      <c r="K905" s="32"/>
      <c r="L905" s="32"/>
      <c r="M905" s="34" t="n">
        <f aca="false">IF(ISNUMBER(K905),K905*60,0)+IF(ISNUMBER(L905),L905,0)</f>
        <v>0</v>
      </c>
      <c r="N905" s="32"/>
      <c r="O905" s="32"/>
      <c r="P905" s="36" t="n">
        <f aca="false">IF(ISNUMBER(N905),N905*60,0)+IF(ISNUMBER(O905),O905,0)</f>
        <v>0</v>
      </c>
    </row>
    <row r="906" customFormat="false" ht="13.5" hidden="false" customHeight="false" outlineLevel="0" collapsed="false">
      <c r="B906" s="31"/>
      <c r="C906" s="32"/>
      <c r="D906" s="33" t="e">
        <f aca="false">VLOOKUP(C906,Kコードリスト,2,FALSE())</f>
        <v>#N/A</v>
      </c>
      <c r="E906" s="34" t="str">
        <f aca="false">IF(ISNA(D906),"",D906)</f>
        <v/>
      </c>
      <c r="F906" s="34"/>
      <c r="G906" s="34"/>
      <c r="H906" s="32"/>
      <c r="I906" s="32"/>
      <c r="J906" s="32"/>
      <c r="K906" s="32"/>
      <c r="L906" s="32"/>
      <c r="M906" s="34" t="n">
        <f aca="false">IF(ISNUMBER(K906),K906*60,0)+IF(ISNUMBER(L906),L906,0)</f>
        <v>0</v>
      </c>
      <c r="N906" s="32"/>
      <c r="O906" s="32"/>
      <c r="P906" s="36" t="n">
        <f aca="false">IF(ISNUMBER(N906),N906*60,0)+IF(ISNUMBER(O906),O906,0)</f>
        <v>0</v>
      </c>
    </row>
    <row r="907" customFormat="false" ht="13.5" hidden="false" customHeight="false" outlineLevel="0" collapsed="false">
      <c r="B907" s="31"/>
      <c r="C907" s="32"/>
      <c r="D907" s="33" t="e">
        <f aca="false">VLOOKUP(C907,Kコードリスト,2,FALSE())</f>
        <v>#N/A</v>
      </c>
      <c r="E907" s="34" t="str">
        <f aca="false">IF(ISNA(D907),"",D907)</f>
        <v/>
      </c>
      <c r="F907" s="34"/>
      <c r="G907" s="34"/>
      <c r="H907" s="32"/>
      <c r="I907" s="32"/>
      <c r="J907" s="32"/>
      <c r="K907" s="32"/>
      <c r="L907" s="32"/>
      <c r="M907" s="34" t="n">
        <f aca="false">IF(ISNUMBER(K907),K907*60,0)+IF(ISNUMBER(L907),L907,0)</f>
        <v>0</v>
      </c>
      <c r="N907" s="32"/>
      <c r="O907" s="32"/>
      <c r="P907" s="36" t="n">
        <f aca="false">IF(ISNUMBER(N907),N907*60,0)+IF(ISNUMBER(O907),O907,0)</f>
        <v>0</v>
      </c>
    </row>
    <row r="908" customFormat="false" ht="13.5" hidden="false" customHeight="false" outlineLevel="0" collapsed="false">
      <c r="B908" s="31"/>
      <c r="C908" s="32"/>
      <c r="D908" s="33" t="e">
        <f aca="false">VLOOKUP(C908,Kコードリスト,2,FALSE())</f>
        <v>#N/A</v>
      </c>
      <c r="E908" s="34" t="str">
        <f aca="false">IF(ISNA(D908),"",D908)</f>
        <v/>
      </c>
      <c r="F908" s="34"/>
      <c r="G908" s="34"/>
      <c r="H908" s="32"/>
      <c r="I908" s="32"/>
      <c r="J908" s="32"/>
      <c r="K908" s="32"/>
      <c r="L908" s="32"/>
      <c r="M908" s="34" t="n">
        <f aca="false">IF(ISNUMBER(K908),K908*60,0)+IF(ISNUMBER(L908),L908,0)</f>
        <v>0</v>
      </c>
      <c r="N908" s="32"/>
      <c r="O908" s="32"/>
      <c r="P908" s="36" t="n">
        <f aca="false">IF(ISNUMBER(N908),N908*60,0)+IF(ISNUMBER(O908),O908,0)</f>
        <v>0</v>
      </c>
    </row>
    <row r="909" customFormat="false" ht="13.5" hidden="false" customHeight="false" outlineLevel="0" collapsed="false">
      <c r="B909" s="31"/>
      <c r="C909" s="32"/>
      <c r="D909" s="33" t="e">
        <f aca="false">VLOOKUP(C909,Kコードリスト,2,FALSE())</f>
        <v>#N/A</v>
      </c>
      <c r="E909" s="34" t="str">
        <f aca="false">IF(ISNA(D909),"",D909)</f>
        <v/>
      </c>
      <c r="F909" s="34"/>
      <c r="G909" s="34"/>
      <c r="H909" s="32"/>
      <c r="I909" s="32"/>
      <c r="J909" s="32"/>
      <c r="K909" s="32"/>
      <c r="L909" s="32"/>
      <c r="M909" s="34" t="n">
        <f aca="false">IF(ISNUMBER(K909),K909*60,0)+IF(ISNUMBER(L909),L909,0)</f>
        <v>0</v>
      </c>
      <c r="N909" s="32"/>
      <c r="O909" s="32"/>
      <c r="P909" s="36" t="n">
        <f aca="false">IF(ISNUMBER(N909),N909*60,0)+IF(ISNUMBER(O909),O909,0)</f>
        <v>0</v>
      </c>
    </row>
    <row r="910" customFormat="false" ht="13.5" hidden="false" customHeight="false" outlineLevel="0" collapsed="false">
      <c r="B910" s="31"/>
      <c r="C910" s="32"/>
      <c r="D910" s="33" t="e">
        <f aca="false">VLOOKUP(C910,Kコードリスト,2,FALSE())</f>
        <v>#N/A</v>
      </c>
      <c r="E910" s="34" t="str">
        <f aca="false">IF(ISNA(D910),"",D910)</f>
        <v/>
      </c>
      <c r="F910" s="34"/>
      <c r="G910" s="34"/>
      <c r="H910" s="32"/>
      <c r="I910" s="32"/>
      <c r="J910" s="32"/>
      <c r="K910" s="32"/>
      <c r="L910" s="32"/>
      <c r="M910" s="34" t="n">
        <f aca="false">IF(ISNUMBER(K910),K910*60,0)+IF(ISNUMBER(L910),L910,0)</f>
        <v>0</v>
      </c>
      <c r="N910" s="32"/>
      <c r="O910" s="32"/>
      <c r="P910" s="36" t="n">
        <f aca="false">IF(ISNUMBER(N910),N910*60,0)+IF(ISNUMBER(O910),O910,0)</f>
        <v>0</v>
      </c>
    </row>
    <row r="911" customFormat="false" ht="13.5" hidden="false" customHeight="false" outlineLevel="0" collapsed="false">
      <c r="B911" s="31"/>
      <c r="C911" s="32"/>
      <c r="D911" s="33" t="e">
        <f aca="false">VLOOKUP(C911,Kコードリスト,2,FALSE())</f>
        <v>#N/A</v>
      </c>
      <c r="E911" s="34" t="str">
        <f aca="false">IF(ISNA(D911),"",D911)</f>
        <v/>
      </c>
      <c r="F911" s="34"/>
      <c r="G911" s="34"/>
      <c r="H911" s="32"/>
      <c r="I911" s="32"/>
      <c r="J911" s="32"/>
      <c r="K911" s="32"/>
      <c r="L911" s="32"/>
      <c r="M911" s="34" t="n">
        <f aca="false">IF(ISNUMBER(K911),K911*60,0)+IF(ISNUMBER(L911),L911,0)</f>
        <v>0</v>
      </c>
      <c r="N911" s="32"/>
      <c r="O911" s="32"/>
      <c r="P911" s="36" t="n">
        <f aca="false">IF(ISNUMBER(N911),N911*60,0)+IF(ISNUMBER(O911),O911,0)</f>
        <v>0</v>
      </c>
    </row>
    <row r="912" customFormat="false" ht="13.5" hidden="false" customHeight="false" outlineLevel="0" collapsed="false">
      <c r="B912" s="31"/>
      <c r="C912" s="32"/>
      <c r="D912" s="33" t="e">
        <f aca="false">VLOOKUP(C912,Kコードリスト,2,FALSE())</f>
        <v>#N/A</v>
      </c>
      <c r="E912" s="34" t="str">
        <f aca="false">IF(ISNA(D912),"",D912)</f>
        <v/>
      </c>
      <c r="F912" s="34"/>
      <c r="G912" s="34"/>
      <c r="H912" s="32"/>
      <c r="I912" s="32"/>
      <c r="J912" s="32"/>
      <c r="K912" s="32"/>
      <c r="L912" s="32"/>
      <c r="M912" s="34" t="n">
        <f aca="false">IF(ISNUMBER(K912),K912*60,0)+IF(ISNUMBER(L912),L912,0)</f>
        <v>0</v>
      </c>
      <c r="N912" s="32"/>
      <c r="O912" s="32"/>
      <c r="P912" s="36" t="n">
        <f aca="false">IF(ISNUMBER(N912),N912*60,0)+IF(ISNUMBER(O912),O912,0)</f>
        <v>0</v>
      </c>
    </row>
    <row r="913" customFormat="false" ht="13.5" hidden="false" customHeight="false" outlineLevel="0" collapsed="false">
      <c r="B913" s="31"/>
      <c r="C913" s="32"/>
      <c r="D913" s="33" t="e">
        <f aca="false">VLOOKUP(C913,Kコードリスト,2,FALSE())</f>
        <v>#N/A</v>
      </c>
      <c r="E913" s="34" t="str">
        <f aca="false">IF(ISNA(D913),"",D913)</f>
        <v/>
      </c>
      <c r="F913" s="34"/>
      <c r="G913" s="34"/>
      <c r="H913" s="32"/>
      <c r="I913" s="32"/>
      <c r="J913" s="32"/>
      <c r="K913" s="32"/>
      <c r="L913" s="32"/>
      <c r="M913" s="34" t="n">
        <f aca="false">IF(ISNUMBER(K913),K913*60,0)+IF(ISNUMBER(L913),L913,0)</f>
        <v>0</v>
      </c>
      <c r="N913" s="32"/>
      <c r="O913" s="32"/>
      <c r="P913" s="36" t="n">
        <f aca="false">IF(ISNUMBER(N913),N913*60,0)+IF(ISNUMBER(O913),O913,0)</f>
        <v>0</v>
      </c>
    </row>
    <row r="914" customFormat="false" ht="13.5" hidden="false" customHeight="false" outlineLevel="0" collapsed="false">
      <c r="B914" s="31"/>
      <c r="C914" s="32"/>
      <c r="D914" s="33" t="e">
        <f aca="false">VLOOKUP(C914,Kコードリスト,2,FALSE())</f>
        <v>#N/A</v>
      </c>
      <c r="E914" s="34" t="str">
        <f aca="false">IF(ISNA(D914),"",D914)</f>
        <v/>
      </c>
      <c r="F914" s="34"/>
      <c r="G914" s="34"/>
      <c r="H914" s="32"/>
      <c r="I914" s="32"/>
      <c r="J914" s="32"/>
      <c r="K914" s="32"/>
      <c r="L914" s="32"/>
      <c r="M914" s="34" t="n">
        <f aca="false">IF(ISNUMBER(K914),K914*60,0)+IF(ISNUMBER(L914),L914,0)</f>
        <v>0</v>
      </c>
      <c r="N914" s="32"/>
      <c r="O914" s="32"/>
      <c r="P914" s="36" t="n">
        <f aca="false">IF(ISNUMBER(N914),N914*60,0)+IF(ISNUMBER(O914),O914,0)</f>
        <v>0</v>
      </c>
    </row>
    <row r="915" customFormat="false" ht="13.5" hidden="false" customHeight="false" outlineLevel="0" collapsed="false">
      <c r="B915" s="31"/>
      <c r="C915" s="32"/>
      <c r="D915" s="33" t="e">
        <f aca="false">VLOOKUP(C915,Kコードリスト,2,FALSE())</f>
        <v>#N/A</v>
      </c>
      <c r="E915" s="34" t="str">
        <f aca="false">IF(ISNA(D915),"",D915)</f>
        <v/>
      </c>
      <c r="F915" s="34"/>
      <c r="G915" s="34"/>
      <c r="H915" s="32"/>
      <c r="I915" s="32"/>
      <c r="J915" s="32"/>
      <c r="K915" s="32"/>
      <c r="L915" s="32"/>
      <c r="M915" s="34" t="n">
        <f aca="false">IF(ISNUMBER(K915),K915*60,0)+IF(ISNUMBER(L915),L915,0)</f>
        <v>0</v>
      </c>
      <c r="N915" s="32"/>
      <c r="O915" s="32"/>
      <c r="P915" s="36" t="n">
        <f aca="false">IF(ISNUMBER(N915),N915*60,0)+IF(ISNUMBER(O915),O915,0)</f>
        <v>0</v>
      </c>
    </row>
    <row r="916" customFormat="false" ht="13.5" hidden="false" customHeight="false" outlineLevel="0" collapsed="false">
      <c r="B916" s="31"/>
      <c r="C916" s="32"/>
      <c r="D916" s="33" t="e">
        <f aca="false">VLOOKUP(C916,Kコードリスト,2,FALSE())</f>
        <v>#N/A</v>
      </c>
      <c r="E916" s="34" t="str">
        <f aca="false">IF(ISNA(D916),"",D916)</f>
        <v/>
      </c>
      <c r="F916" s="34"/>
      <c r="G916" s="34"/>
      <c r="H916" s="32"/>
      <c r="I916" s="32"/>
      <c r="J916" s="32"/>
      <c r="K916" s="32"/>
      <c r="L916" s="32"/>
      <c r="M916" s="34" t="n">
        <f aca="false">IF(ISNUMBER(K916),K916*60,0)+IF(ISNUMBER(L916),L916,0)</f>
        <v>0</v>
      </c>
      <c r="N916" s="32"/>
      <c r="O916" s="32"/>
      <c r="P916" s="36" t="n">
        <f aca="false">IF(ISNUMBER(N916),N916*60,0)+IF(ISNUMBER(O916),O916,0)</f>
        <v>0</v>
      </c>
    </row>
    <row r="917" customFormat="false" ht="13.5" hidden="false" customHeight="false" outlineLevel="0" collapsed="false">
      <c r="B917" s="31"/>
      <c r="C917" s="32"/>
      <c r="D917" s="33" t="e">
        <f aca="false">VLOOKUP(C917,Kコードリスト,2,FALSE())</f>
        <v>#N/A</v>
      </c>
      <c r="E917" s="34" t="str">
        <f aca="false">IF(ISNA(D917),"",D917)</f>
        <v/>
      </c>
      <c r="F917" s="34"/>
      <c r="G917" s="34"/>
      <c r="H917" s="32"/>
      <c r="I917" s="32"/>
      <c r="J917" s="32"/>
      <c r="K917" s="32"/>
      <c r="L917" s="32"/>
      <c r="M917" s="34" t="n">
        <f aca="false">IF(ISNUMBER(K917),K917*60,0)+IF(ISNUMBER(L917),L917,0)</f>
        <v>0</v>
      </c>
      <c r="N917" s="32"/>
      <c r="O917" s="32"/>
      <c r="P917" s="36" t="n">
        <f aca="false">IF(ISNUMBER(N917),N917*60,0)+IF(ISNUMBER(O917),O917,0)</f>
        <v>0</v>
      </c>
    </row>
    <row r="918" customFormat="false" ht="13.5" hidden="false" customHeight="false" outlineLevel="0" collapsed="false">
      <c r="B918" s="31"/>
      <c r="C918" s="32"/>
      <c r="D918" s="33" t="e">
        <f aca="false">VLOOKUP(C918,Kコードリスト,2,FALSE())</f>
        <v>#N/A</v>
      </c>
      <c r="E918" s="34" t="str">
        <f aca="false">IF(ISNA(D918),"",D918)</f>
        <v/>
      </c>
      <c r="F918" s="34"/>
      <c r="G918" s="34"/>
      <c r="H918" s="32"/>
      <c r="I918" s="32"/>
      <c r="J918" s="32"/>
      <c r="K918" s="32"/>
      <c r="L918" s="32"/>
      <c r="M918" s="34" t="n">
        <f aca="false">IF(ISNUMBER(K918),K918*60,0)+IF(ISNUMBER(L918),L918,0)</f>
        <v>0</v>
      </c>
      <c r="N918" s="32"/>
      <c r="O918" s="32"/>
      <c r="P918" s="36" t="n">
        <f aca="false">IF(ISNUMBER(N918),N918*60,0)+IF(ISNUMBER(O918),O918,0)</f>
        <v>0</v>
      </c>
    </row>
    <row r="919" customFormat="false" ht="13.5" hidden="false" customHeight="false" outlineLevel="0" collapsed="false">
      <c r="B919" s="31"/>
      <c r="C919" s="32"/>
      <c r="D919" s="33" t="e">
        <f aca="false">VLOOKUP(C919,Kコードリスト,2,FALSE())</f>
        <v>#N/A</v>
      </c>
      <c r="E919" s="34" t="str">
        <f aca="false">IF(ISNA(D919),"",D919)</f>
        <v/>
      </c>
      <c r="F919" s="34"/>
      <c r="G919" s="34"/>
      <c r="H919" s="32"/>
      <c r="I919" s="32"/>
      <c r="J919" s="32"/>
      <c r="K919" s="32"/>
      <c r="L919" s="32"/>
      <c r="M919" s="34" t="n">
        <f aca="false">IF(ISNUMBER(K919),K919*60,0)+IF(ISNUMBER(L919),L919,0)</f>
        <v>0</v>
      </c>
      <c r="N919" s="32"/>
      <c r="O919" s="32"/>
      <c r="P919" s="36" t="n">
        <f aca="false">IF(ISNUMBER(N919),N919*60,0)+IF(ISNUMBER(O919),O919,0)</f>
        <v>0</v>
      </c>
    </row>
    <row r="920" customFormat="false" ht="13.5" hidden="false" customHeight="false" outlineLevel="0" collapsed="false">
      <c r="B920" s="31"/>
      <c r="C920" s="32"/>
      <c r="D920" s="33" t="e">
        <f aca="false">VLOOKUP(C920,Kコードリスト,2,FALSE())</f>
        <v>#N/A</v>
      </c>
      <c r="E920" s="34" t="str">
        <f aca="false">IF(ISNA(D920),"",D920)</f>
        <v/>
      </c>
      <c r="F920" s="34"/>
      <c r="G920" s="34"/>
      <c r="H920" s="32"/>
      <c r="I920" s="32"/>
      <c r="J920" s="32"/>
      <c r="K920" s="32"/>
      <c r="L920" s="32"/>
      <c r="M920" s="34" t="n">
        <f aca="false">IF(ISNUMBER(K920),K920*60,0)+IF(ISNUMBER(L920),L920,0)</f>
        <v>0</v>
      </c>
      <c r="N920" s="32"/>
      <c r="O920" s="32"/>
      <c r="P920" s="36" t="n">
        <f aca="false">IF(ISNUMBER(N920),N920*60,0)+IF(ISNUMBER(O920),O920,0)</f>
        <v>0</v>
      </c>
    </row>
    <row r="921" customFormat="false" ht="13.5" hidden="false" customHeight="false" outlineLevel="0" collapsed="false">
      <c r="B921" s="31"/>
      <c r="C921" s="32"/>
      <c r="D921" s="33" t="e">
        <f aca="false">VLOOKUP(C921,Kコードリスト,2,FALSE())</f>
        <v>#N/A</v>
      </c>
      <c r="E921" s="34" t="str">
        <f aca="false">IF(ISNA(D921),"",D921)</f>
        <v/>
      </c>
      <c r="F921" s="34"/>
      <c r="G921" s="34"/>
      <c r="H921" s="32"/>
      <c r="I921" s="32"/>
      <c r="J921" s="32"/>
      <c r="K921" s="32"/>
      <c r="L921" s="32"/>
      <c r="M921" s="34" t="n">
        <f aca="false">IF(ISNUMBER(K921),K921*60,0)+IF(ISNUMBER(L921),L921,0)</f>
        <v>0</v>
      </c>
      <c r="N921" s="32"/>
      <c r="O921" s="32"/>
      <c r="P921" s="36" t="n">
        <f aca="false">IF(ISNUMBER(N921),N921*60,0)+IF(ISNUMBER(O921),O921,0)</f>
        <v>0</v>
      </c>
    </row>
    <row r="922" customFormat="false" ht="13.5" hidden="false" customHeight="false" outlineLevel="0" collapsed="false">
      <c r="B922" s="31"/>
      <c r="C922" s="32"/>
      <c r="D922" s="33" t="e">
        <f aca="false">VLOOKUP(C922,Kコードリスト,2,FALSE())</f>
        <v>#N/A</v>
      </c>
      <c r="E922" s="34" t="str">
        <f aca="false">IF(ISNA(D922),"",D922)</f>
        <v/>
      </c>
      <c r="F922" s="34"/>
      <c r="G922" s="34"/>
      <c r="H922" s="32"/>
      <c r="I922" s="32"/>
      <c r="J922" s="32"/>
      <c r="K922" s="32"/>
      <c r="L922" s="32"/>
      <c r="M922" s="34" t="n">
        <f aca="false">IF(ISNUMBER(K922),K922*60,0)+IF(ISNUMBER(L922),L922,0)</f>
        <v>0</v>
      </c>
      <c r="N922" s="32"/>
      <c r="O922" s="32"/>
      <c r="P922" s="36" t="n">
        <f aca="false">IF(ISNUMBER(N922),N922*60,0)+IF(ISNUMBER(O922),O922,0)</f>
        <v>0</v>
      </c>
    </row>
    <row r="923" customFormat="false" ht="13.5" hidden="false" customHeight="false" outlineLevel="0" collapsed="false">
      <c r="B923" s="31"/>
      <c r="C923" s="32"/>
      <c r="D923" s="33" t="e">
        <f aca="false">VLOOKUP(C923,Kコードリスト,2,FALSE())</f>
        <v>#N/A</v>
      </c>
      <c r="E923" s="34" t="str">
        <f aca="false">IF(ISNA(D923),"",D923)</f>
        <v/>
      </c>
      <c r="F923" s="34"/>
      <c r="G923" s="34"/>
      <c r="H923" s="32"/>
      <c r="I923" s="32"/>
      <c r="J923" s="32"/>
      <c r="K923" s="32"/>
      <c r="L923" s="32"/>
      <c r="M923" s="34" t="n">
        <f aca="false">IF(ISNUMBER(K923),K923*60,0)+IF(ISNUMBER(L923),L923,0)</f>
        <v>0</v>
      </c>
      <c r="N923" s="32"/>
      <c r="O923" s="32"/>
      <c r="P923" s="36" t="n">
        <f aca="false">IF(ISNUMBER(N923),N923*60,0)+IF(ISNUMBER(O923),O923,0)</f>
        <v>0</v>
      </c>
    </row>
    <row r="924" customFormat="false" ht="13.5" hidden="false" customHeight="false" outlineLevel="0" collapsed="false">
      <c r="B924" s="31"/>
      <c r="C924" s="32"/>
      <c r="D924" s="33" t="e">
        <f aca="false">VLOOKUP(C924,Kコードリスト,2,FALSE())</f>
        <v>#N/A</v>
      </c>
      <c r="E924" s="34" t="str">
        <f aca="false">IF(ISNA(D924),"",D924)</f>
        <v/>
      </c>
      <c r="F924" s="34"/>
      <c r="G924" s="34"/>
      <c r="H924" s="32"/>
      <c r="I924" s="32"/>
      <c r="J924" s="32"/>
      <c r="K924" s="32"/>
      <c r="L924" s="32"/>
      <c r="M924" s="34" t="n">
        <f aca="false">IF(ISNUMBER(K924),K924*60,0)+IF(ISNUMBER(L924),L924,0)</f>
        <v>0</v>
      </c>
      <c r="N924" s="32"/>
      <c r="O924" s="32"/>
      <c r="P924" s="36" t="n">
        <f aca="false">IF(ISNUMBER(N924),N924*60,0)+IF(ISNUMBER(O924),O924,0)</f>
        <v>0</v>
      </c>
    </row>
    <row r="925" customFormat="false" ht="13.5" hidden="false" customHeight="false" outlineLevel="0" collapsed="false">
      <c r="B925" s="31"/>
      <c r="C925" s="32"/>
      <c r="D925" s="33" t="e">
        <f aca="false">VLOOKUP(C925,Kコードリスト,2,FALSE())</f>
        <v>#N/A</v>
      </c>
      <c r="E925" s="34" t="str">
        <f aca="false">IF(ISNA(D925),"",D925)</f>
        <v/>
      </c>
      <c r="F925" s="34"/>
      <c r="G925" s="34"/>
      <c r="H925" s="32"/>
      <c r="I925" s="32"/>
      <c r="J925" s="32"/>
      <c r="K925" s="32"/>
      <c r="L925" s="32"/>
      <c r="M925" s="34" t="n">
        <f aca="false">IF(ISNUMBER(K925),K925*60,0)+IF(ISNUMBER(L925),L925,0)</f>
        <v>0</v>
      </c>
      <c r="N925" s="32"/>
      <c r="O925" s="32"/>
      <c r="P925" s="36" t="n">
        <f aca="false">IF(ISNUMBER(N925),N925*60,0)+IF(ISNUMBER(O925),O925,0)</f>
        <v>0</v>
      </c>
    </row>
    <row r="926" customFormat="false" ht="13.5" hidden="false" customHeight="false" outlineLevel="0" collapsed="false">
      <c r="B926" s="31"/>
      <c r="C926" s="32"/>
      <c r="D926" s="33" t="e">
        <f aca="false">VLOOKUP(C926,Kコードリスト,2,FALSE())</f>
        <v>#N/A</v>
      </c>
      <c r="E926" s="34" t="str">
        <f aca="false">IF(ISNA(D926),"",D926)</f>
        <v/>
      </c>
      <c r="F926" s="34"/>
      <c r="G926" s="34"/>
      <c r="H926" s="32"/>
      <c r="I926" s="32"/>
      <c r="J926" s="32"/>
      <c r="K926" s="32"/>
      <c r="L926" s="32"/>
      <c r="M926" s="34" t="n">
        <f aca="false">IF(ISNUMBER(K926),K926*60,0)+IF(ISNUMBER(L926),L926,0)</f>
        <v>0</v>
      </c>
      <c r="N926" s="32"/>
      <c r="O926" s="32"/>
      <c r="P926" s="36" t="n">
        <f aca="false">IF(ISNUMBER(N926),N926*60,0)+IF(ISNUMBER(O926),O926,0)</f>
        <v>0</v>
      </c>
    </row>
    <row r="927" customFormat="false" ht="13.5" hidden="false" customHeight="false" outlineLevel="0" collapsed="false">
      <c r="B927" s="31"/>
      <c r="C927" s="32"/>
      <c r="D927" s="33" t="e">
        <f aca="false">VLOOKUP(C927,Kコードリスト,2,FALSE())</f>
        <v>#N/A</v>
      </c>
      <c r="E927" s="34" t="str">
        <f aca="false">IF(ISNA(D927),"",D927)</f>
        <v/>
      </c>
      <c r="F927" s="34"/>
      <c r="G927" s="34"/>
      <c r="H927" s="32"/>
      <c r="I927" s="32"/>
      <c r="J927" s="32"/>
      <c r="K927" s="32"/>
      <c r="L927" s="32"/>
      <c r="M927" s="34" t="n">
        <f aca="false">IF(ISNUMBER(K927),K927*60,0)+IF(ISNUMBER(L927),L927,0)</f>
        <v>0</v>
      </c>
      <c r="N927" s="32"/>
      <c r="O927" s="32"/>
      <c r="P927" s="36" t="n">
        <f aca="false">IF(ISNUMBER(N927),N927*60,0)+IF(ISNUMBER(O927),O927,0)</f>
        <v>0</v>
      </c>
    </row>
    <row r="928" customFormat="false" ht="13.5" hidden="false" customHeight="false" outlineLevel="0" collapsed="false">
      <c r="B928" s="31"/>
      <c r="C928" s="32"/>
      <c r="D928" s="33" t="e">
        <f aca="false">VLOOKUP(C928,Kコードリスト,2,FALSE())</f>
        <v>#N/A</v>
      </c>
      <c r="E928" s="34" t="str">
        <f aca="false">IF(ISNA(D928),"",D928)</f>
        <v/>
      </c>
      <c r="F928" s="34"/>
      <c r="G928" s="34"/>
      <c r="H928" s="32"/>
      <c r="I928" s="32"/>
      <c r="J928" s="32"/>
      <c r="K928" s="32"/>
      <c r="L928" s="32"/>
      <c r="M928" s="34" t="n">
        <f aca="false">IF(ISNUMBER(K928),K928*60,0)+IF(ISNUMBER(L928),L928,0)</f>
        <v>0</v>
      </c>
      <c r="N928" s="32"/>
      <c r="O928" s="32"/>
      <c r="P928" s="36" t="n">
        <f aca="false">IF(ISNUMBER(N928),N928*60,0)+IF(ISNUMBER(O928),O928,0)</f>
        <v>0</v>
      </c>
    </row>
    <row r="929" customFormat="false" ht="13.5" hidden="false" customHeight="false" outlineLevel="0" collapsed="false">
      <c r="B929" s="31"/>
      <c r="C929" s="32"/>
      <c r="D929" s="33" t="e">
        <f aca="false">VLOOKUP(C929,Kコードリスト,2,FALSE())</f>
        <v>#N/A</v>
      </c>
      <c r="E929" s="34" t="str">
        <f aca="false">IF(ISNA(D929),"",D929)</f>
        <v/>
      </c>
      <c r="F929" s="34"/>
      <c r="G929" s="34"/>
      <c r="H929" s="32"/>
      <c r="I929" s="32"/>
      <c r="J929" s="32"/>
      <c r="K929" s="32"/>
      <c r="L929" s="32"/>
      <c r="M929" s="34" t="n">
        <f aca="false">IF(ISNUMBER(K929),K929*60,0)+IF(ISNUMBER(L929),L929,0)</f>
        <v>0</v>
      </c>
      <c r="N929" s="32"/>
      <c r="O929" s="32"/>
      <c r="P929" s="36" t="n">
        <f aca="false">IF(ISNUMBER(N929),N929*60,0)+IF(ISNUMBER(O929),O929,0)</f>
        <v>0</v>
      </c>
    </row>
    <row r="930" customFormat="false" ht="13.5" hidden="false" customHeight="false" outlineLevel="0" collapsed="false">
      <c r="B930" s="31"/>
      <c r="C930" s="32"/>
      <c r="D930" s="33" t="e">
        <f aca="false">VLOOKUP(C930,Kコードリスト,2,FALSE())</f>
        <v>#N/A</v>
      </c>
      <c r="E930" s="34" t="str">
        <f aca="false">IF(ISNA(D930),"",D930)</f>
        <v/>
      </c>
      <c r="F930" s="34"/>
      <c r="G930" s="34"/>
      <c r="H930" s="32"/>
      <c r="I930" s="32"/>
      <c r="J930" s="32"/>
      <c r="K930" s="32"/>
      <c r="L930" s="32"/>
      <c r="M930" s="34" t="n">
        <f aca="false">IF(ISNUMBER(K930),K930*60,0)+IF(ISNUMBER(L930),L930,0)</f>
        <v>0</v>
      </c>
      <c r="N930" s="32"/>
      <c r="O930" s="32"/>
      <c r="P930" s="36" t="n">
        <f aca="false">IF(ISNUMBER(N930),N930*60,0)+IF(ISNUMBER(O930),O930,0)</f>
        <v>0</v>
      </c>
    </row>
    <row r="931" customFormat="false" ht="13.5" hidden="false" customHeight="false" outlineLevel="0" collapsed="false">
      <c r="B931" s="31"/>
      <c r="C931" s="32"/>
      <c r="D931" s="33" t="e">
        <f aca="false">VLOOKUP(C931,Kコードリスト,2,FALSE())</f>
        <v>#N/A</v>
      </c>
      <c r="E931" s="34" t="str">
        <f aca="false">IF(ISNA(D931),"",D931)</f>
        <v/>
      </c>
      <c r="F931" s="34"/>
      <c r="G931" s="34"/>
      <c r="H931" s="32"/>
      <c r="I931" s="32"/>
      <c r="J931" s="32"/>
      <c r="K931" s="32"/>
      <c r="L931" s="32"/>
      <c r="M931" s="34" t="n">
        <f aca="false">IF(ISNUMBER(K931),K931*60,0)+IF(ISNUMBER(L931),L931,0)</f>
        <v>0</v>
      </c>
      <c r="N931" s="32"/>
      <c r="O931" s="32"/>
      <c r="P931" s="36" t="n">
        <f aca="false">IF(ISNUMBER(N931),N931*60,0)+IF(ISNUMBER(O931),O931,0)</f>
        <v>0</v>
      </c>
    </row>
    <row r="932" customFormat="false" ht="13.5" hidden="false" customHeight="false" outlineLevel="0" collapsed="false">
      <c r="B932" s="31"/>
      <c r="C932" s="32"/>
      <c r="D932" s="33" t="e">
        <f aca="false">VLOOKUP(C932,Kコードリスト,2,FALSE())</f>
        <v>#N/A</v>
      </c>
      <c r="E932" s="34" t="str">
        <f aca="false">IF(ISNA(D932),"",D932)</f>
        <v/>
      </c>
      <c r="F932" s="34"/>
      <c r="G932" s="34"/>
      <c r="H932" s="32"/>
      <c r="I932" s="32"/>
      <c r="J932" s="32"/>
      <c r="K932" s="32"/>
      <c r="L932" s="32"/>
      <c r="M932" s="34" t="n">
        <f aca="false">IF(ISNUMBER(K932),K932*60,0)+IF(ISNUMBER(L932),L932,0)</f>
        <v>0</v>
      </c>
      <c r="N932" s="32"/>
      <c r="O932" s="32"/>
      <c r="P932" s="36" t="n">
        <f aca="false">IF(ISNUMBER(N932),N932*60,0)+IF(ISNUMBER(O932),O932,0)</f>
        <v>0</v>
      </c>
    </row>
    <row r="933" customFormat="false" ht="13.5" hidden="false" customHeight="false" outlineLevel="0" collapsed="false">
      <c r="B933" s="31"/>
      <c r="C933" s="32"/>
      <c r="D933" s="33" t="e">
        <f aca="false">VLOOKUP(C933,Kコードリスト,2,FALSE())</f>
        <v>#N/A</v>
      </c>
      <c r="E933" s="34" t="str">
        <f aca="false">IF(ISNA(D933),"",D933)</f>
        <v/>
      </c>
      <c r="F933" s="34"/>
      <c r="G933" s="34"/>
      <c r="H933" s="32"/>
      <c r="I933" s="32"/>
      <c r="J933" s="32"/>
      <c r="K933" s="32"/>
      <c r="L933" s="32"/>
      <c r="M933" s="34" t="n">
        <f aca="false">IF(ISNUMBER(K933),K933*60,0)+IF(ISNUMBER(L933),L933,0)</f>
        <v>0</v>
      </c>
      <c r="N933" s="32"/>
      <c r="O933" s="32"/>
      <c r="P933" s="36" t="n">
        <f aca="false">IF(ISNUMBER(N933),N933*60,0)+IF(ISNUMBER(O933),O933,0)</f>
        <v>0</v>
      </c>
    </row>
    <row r="934" customFormat="false" ht="13.5" hidden="false" customHeight="false" outlineLevel="0" collapsed="false">
      <c r="B934" s="31"/>
      <c r="C934" s="32"/>
      <c r="D934" s="33" t="e">
        <f aca="false">VLOOKUP(C934,Kコードリスト,2,FALSE())</f>
        <v>#N/A</v>
      </c>
      <c r="E934" s="34" t="str">
        <f aca="false">IF(ISNA(D934),"",D934)</f>
        <v/>
      </c>
      <c r="F934" s="34"/>
      <c r="G934" s="34"/>
      <c r="H934" s="32"/>
      <c r="I934" s="32"/>
      <c r="J934" s="32"/>
      <c r="K934" s="32"/>
      <c r="L934" s="32"/>
      <c r="M934" s="34" t="n">
        <f aca="false">IF(ISNUMBER(K934),K934*60,0)+IF(ISNUMBER(L934),L934,0)</f>
        <v>0</v>
      </c>
      <c r="N934" s="32"/>
      <c r="O934" s="32"/>
      <c r="P934" s="36" t="n">
        <f aca="false">IF(ISNUMBER(N934),N934*60,0)+IF(ISNUMBER(O934),O934,0)</f>
        <v>0</v>
      </c>
    </row>
    <row r="935" customFormat="false" ht="13.5" hidden="false" customHeight="false" outlineLevel="0" collapsed="false">
      <c r="B935" s="31"/>
      <c r="C935" s="32"/>
      <c r="D935" s="33" t="e">
        <f aca="false">VLOOKUP(C935,Kコードリスト,2,FALSE())</f>
        <v>#N/A</v>
      </c>
      <c r="E935" s="34" t="str">
        <f aca="false">IF(ISNA(D935),"",D935)</f>
        <v/>
      </c>
      <c r="F935" s="34"/>
      <c r="G935" s="34"/>
      <c r="H935" s="32"/>
      <c r="I935" s="32"/>
      <c r="J935" s="32"/>
      <c r="K935" s="32"/>
      <c r="L935" s="32"/>
      <c r="M935" s="34" t="n">
        <f aca="false">IF(ISNUMBER(K935),K935*60,0)+IF(ISNUMBER(L935),L935,0)</f>
        <v>0</v>
      </c>
      <c r="N935" s="32"/>
      <c r="O935" s="32"/>
      <c r="P935" s="36" t="n">
        <f aca="false">IF(ISNUMBER(N935),N935*60,0)+IF(ISNUMBER(O935),O935,0)</f>
        <v>0</v>
      </c>
    </row>
    <row r="936" customFormat="false" ht="13.5" hidden="false" customHeight="false" outlineLevel="0" collapsed="false">
      <c r="B936" s="31"/>
      <c r="C936" s="32"/>
      <c r="D936" s="33" t="e">
        <f aca="false">VLOOKUP(C936,Kコードリスト,2,FALSE())</f>
        <v>#N/A</v>
      </c>
      <c r="E936" s="34" t="str">
        <f aca="false">IF(ISNA(D936),"",D936)</f>
        <v/>
      </c>
      <c r="F936" s="34"/>
      <c r="G936" s="34"/>
      <c r="H936" s="32"/>
      <c r="I936" s="32"/>
      <c r="J936" s="32"/>
      <c r="K936" s="32"/>
      <c r="L936" s="32"/>
      <c r="M936" s="34" t="n">
        <f aca="false">IF(ISNUMBER(K936),K936*60,0)+IF(ISNUMBER(L936),L936,0)</f>
        <v>0</v>
      </c>
      <c r="N936" s="32"/>
      <c r="O936" s="32"/>
      <c r="P936" s="36" t="n">
        <f aca="false">IF(ISNUMBER(N936),N936*60,0)+IF(ISNUMBER(O936),O936,0)</f>
        <v>0</v>
      </c>
    </row>
    <row r="937" customFormat="false" ht="13.5" hidden="false" customHeight="false" outlineLevel="0" collapsed="false">
      <c r="B937" s="31"/>
      <c r="C937" s="32"/>
      <c r="D937" s="33" t="e">
        <f aca="false">VLOOKUP(C937,Kコードリスト,2,FALSE())</f>
        <v>#N/A</v>
      </c>
      <c r="E937" s="34" t="str">
        <f aca="false">IF(ISNA(D937),"",D937)</f>
        <v/>
      </c>
      <c r="F937" s="34"/>
      <c r="G937" s="34"/>
      <c r="H937" s="32"/>
      <c r="I937" s="32"/>
      <c r="J937" s="32"/>
      <c r="K937" s="32"/>
      <c r="L937" s="32"/>
      <c r="M937" s="34" t="n">
        <f aca="false">IF(ISNUMBER(K937),K937*60,0)+IF(ISNUMBER(L937),L937,0)</f>
        <v>0</v>
      </c>
      <c r="N937" s="32"/>
      <c r="O937" s="32"/>
      <c r="P937" s="36" t="n">
        <f aca="false">IF(ISNUMBER(N937),N937*60,0)+IF(ISNUMBER(O937),O937,0)</f>
        <v>0</v>
      </c>
    </row>
    <row r="938" customFormat="false" ht="13.5" hidden="false" customHeight="false" outlineLevel="0" collapsed="false">
      <c r="B938" s="31"/>
      <c r="C938" s="32"/>
      <c r="D938" s="33" t="e">
        <f aca="false">VLOOKUP(C938,Kコードリスト,2,FALSE())</f>
        <v>#N/A</v>
      </c>
      <c r="E938" s="34" t="str">
        <f aca="false">IF(ISNA(D938),"",D938)</f>
        <v/>
      </c>
      <c r="F938" s="34"/>
      <c r="G938" s="34"/>
      <c r="H938" s="32"/>
      <c r="I938" s="32"/>
      <c r="J938" s="32"/>
      <c r="K938" s="32"/>
      <c r="L938" s="32"/>
      <c r="M938" s="34" t="n">
        <f aca="false">IF(ISNUMBER(K938),K938*60,0)+IF(ISNUMBER(L938),L938,0)</f>
        <v>0</v>
      </c>
      <c r="N938" s="32"/>
      <c r="O938" s="32"/>
      <c r="P938" s="36" t="n">
        <f aca="false">IF(ISNUMBER(N938),N938*60,0)+IF(ISNUMBER(O938),O938,0)</f>
        <v>0</v>
      </c>
    </row>
    <row r="939" customFormat="false" ht="13.5" hidden="false" customHeight="false" outlineLevel="0" collapsed="false">
      <c r="B939" s="31"/>
      <c r="C939" s="32"/>
      <c r="D939" s="33" t="e">
        <f aca="false">VLOOKUP(C939,Kコードリスト,2,FALSE())</f>
        <v>#N/A</v>
      </c>
      <c r="E939" s="34" t="str">
        <f aca="false">IF(ISNA(D939),"",D939)</f>
        <v/>
      </c>
      <c r="F939" s="34"/>
      <c r="G939" s="34"/>
      <c r="H939" s="32"/>
      <c r="I939" s="32"/>
      <c r="J939" s="32"/>
      <c r="K939" s="32"/>
      <c r="L939" s="32"/>
      <c r="M939" s="34" t="n">
        <f aca="false">IF(ISNUMBER(K939),K939*60,0)+IF(ISNUMBER(L939),L939,0)</f>
        <v>0</v>
      </c>
      <c r="N939" s="32"/>
      <c r="O939" s="32"/>
      <c r="P939" s="36" t="n">
        <f aca="false">IF(ISNUMBER(N939),N939*60,0)+IF(ISNUMBER(O939),O939,0)</f>
        <v>0</v>
      </c>
    </row>
    <row r="940" customFormat="false" ht="13.5" hidden="false" customHeight="false" outlineLevel="0" collapsed="false">
      <c r="B940" s="31"/>
      <c r="C940" s="32"/>
      <c r="D940" s="33" t="e">
        <f aca="false">VLOOKUP(C940,Kコードリスト,2,FALSE())</f>
        <v>#N/A</v>
      </c>
      <c r="E940" s="34" t="str">
        <f aca="false">IF(ISNA(D940),"",D940)</f>
        <v/>
      </c>
      <c r="F940" s="34"/>
      <c r="G940" s="34"/>
      <c r="H940" s="32"/>
      <c r="I940" s="32"/>
      <c r="J940" s="32"/>
      <c r="K940" s="32"/>
      <c r="L940" s="32"/>
      <c r="M940" s="34" t="n">
        <f aca="false">IF(ISNUMBER(K940),K940*60,0)+IF(ISNUMBER(L940),L940,0)</f>
        <v>0</v>
      </c>
      <c r="N940" s="32"/>
      <c r="O940" s="32"/>
      <c r="P940" s="36" t="n">
        <f aca="false">IF(ISNUMBER(N940),N940*60,0)+IF(ISNUMBER(O940),O940,0)</f>
        <v>0</v>
      </c>
    </row>
    <row r="941" customFormat="false" ht="13.5" hidden="false" customHeight="false" outlineLevel="0" collapsed="false">
      <c r="B941" s="31"/>
      <c r="C941" s="32"/>
      <c r="D941" s="33" t="e">
        <f aca="false">VLOOKUP(C941,Kコードリスト,2,FALSE())</f>
        <v>#N/A</v>
      </c>
      <c r="E941" s="34" t="str">
        <f aca="false">IF(ISNA(D941),"",D941)</f>
        <v/>
      </c>
      <c r="F941" s="34"/>
      <c r="G941" s="34"/>
      <c r="H941" s="32"/>
      <c r="I941" s="32"/>
      <c r="J941" s="32"/>
      <c r="K941" s="32"/>
      <c r="L941" s="32"/>
      <c r="M941" s="34" t="n">
        <f aca="false">IF(ISNUMBER(K941),K941*60,0)+IF(ISNUMBER(L941),L941,0)</f>
        <v>0</v>
      </c>
      <c r="N941" s="32"/>
      <c r="O941" s="32"/>
      <c r="P941" s="36" t="n">
        <f aca="false">IF(ISNUMBER(N941),N941*60,0)+IF(ISNUMBER(O941),O941,0)</f>
        <v>0</v>
      </c>
    </row>
    <row r="942" customFormat="false" ht="13.5" hidden="false" customHeight="false" outlineLevel="0" collapsed="false">
      <c r="B942" s="31"/>
      <c r="C942" s="32"/>
      <c r="D942" s="33" t="e">
        <f aca="false">VLOOKUP(C942,Kコードリスト,2,FALSE())</f>
        <v>#N/A</v>
      </c>
      <c r="E942" s="34" t="str">
        <f aca="false">IF(ISNA(D942),"",D942)</f>
        <v/>
      </c>
      <c r="F942" s="34"/>
      <c r="G942" s="34"/>
      <c r="H942" s="32"/>
      <c r="I942" s="32"/>
      <c r="J942" s="32"/>
      <c r="K942" s="32"/>
      <c r="L942" s="32"/>
      <c r="M942" s="34" t="n">
        <f aca="false">IF(ISNUMBER(K942),K942*60,0)+IF(ISNUMBER(L942),L942,0)</f>
        <v>0</v>
      </c>
      <c r="N942" s="32"/>
      <c r="O942" s="32"/>
      <c r="P942" s="36" t="n">
        <f aca="false">IF(ISNUMBER(N942),N942*60,0)+IF(ISNUMBER(O942),O942,0)</f>
        <v>0</v>
      </c>
    </row>
    <row r="943" customFormat="false" ht="13.5" hidden="false" customHeight="false" outlineLevel="0" collapsed="false">
      <c r="B943" s="31"/>
      <c r="C943" s="32"/>
      <c r="D943" s="33" t="e">
        <f aca="false">VLOOKUP(C943,Kコードリスト,2,FALSE())</f>
        <v>#N/A</v>
      </c>
      <c r="E943" s="34" t="str">
        <f aca="false">IF(ISNA(D943),"",D943)</f>
        <v/>
      </c>
      <c r="F943" s="34"/>
      <c r="G943" s="34"/>
      <c r="H943" s="32"/>
      <c r="I943" s="32"/>
      <c r="J943" s="32"/>
      <c r="K943" s="32"/>
      <c r="L943" s="32"/>
      <c r="M943" s="34" t="n">
        <f aca="false">IF(ISNUMBER(K943),K943*60,0)+IF(ISNUMBER(L943),L943,0)</f>
        <v>0</v>
      </c>
      <c r="N943" s="32"/>
      <c r="O943" s="32"/>
      <c r="P943" s="36" t="n">
        <f aca="false">IF(ISNUMBER(N943),N943*60,0)+IF(ISNUMBER(O943),O943,0)</f>
        <v>0</v>
      </c>
    </row>
    <row r="944" customFormat="false" ht="13.5" hidden="false" customHeight="false" outlineLevel="0" collapsed="false">
      <c r="B944" s="31"/>
      <c r="C944" s="32"/>
      <c r="D944" s="33" t="e">
        <f aca="false">VLOOKUP(C944,Kコードリスト,2,FALSE())</f>
        <v>#N/A</v>
      </c>
      <c r="E944" s="34" t="str">
        <f aca="false">IF(ISNA(D944),"",D944)</f>
        <v/>
      </c>
      <c r="F944" s="34"/>
      <c r="G944" s="34"/>
      <c r="H944" s="32"/>
      <c r="I944" s="32"/>
      <c r="J944" s="32"/>
      <c r="K944" s="32"/>
      <c r="L944" s="32"/>
      <c r="M944" s="34" t="n">
        <f aca="false">IF(ISNUMBER(K944),K944*60,0)+IF(ISNUMBER(L944),L944,0)</f>
        <v>0</v>
      </c>
      <c r="N944" s="32"/>
      <c r="O944" s="32"/>
      <c r="P944" s="36" t="n">
        <f aca="false">IF(ISNUMBER(N944),N944*60,0)+IF(ISNUMBER(O944),O944,0)</f>
        <v>0</v>
      </c>
    </row>
    <row r="945" customFormat="false" ht="13.5" hidden="false" customHeight="false" outlineLevel="0" collapsed="false">
      <c r="B945" s="31"/>
      <c r="C945" s="32"/>
      <c r="D945" s="33" t="e">
        <f aca="false">VLOOKUP(C945,Kコードリスト,2,FALSE())</f>
        <v>#N/A</v>
      </c>
      <c r="E945" s="34" t="str">
        <f aca="false">IF(ISNA(D945),"",D945)</f>
        <v/>
      </c>
      <c r="F945" s="34"/>
      <c r="G945" s="34"/>
      <c r="H945" s="32"/>
      <c r="I945" s="32"/>
      <c r="J945" s="32"/>
      <c r="K945" s="32"/>
      <c r="L945" s="32"/>
      <c r="M945" s="34" t="n">
        <f aca="false">IF(ISNUMBER(K945),K945*60,0)+IF(ISNUMBER(L945),L945,0)</f>
        <v>0</v>
      </c>
      <c r="N945" s="32"/>
      <c r="O945" s="32"/>
      <c r="P945" s="36" t="n">
        <f aca="false">IF(ISNUMBER(N945),N945*60,0)+IF(ISNUMBER(O945),O945,0)</f>
        <v>0</v>
      </c>
    </row>
    <row r="946" customFormat="false" ht="13.5" hidden="false" customHeight="false" outlineLevel="0" collapsed="false">
      <c r="B946" s="31"/>
      <c r="C946" s="32"/>
      <c r="D946" s="33" t="e">
        <f aca="false">VLOOKUP(C946,Kコードリスト,2,FALSE())</f>
        <v>#N/A</v>
      </c>
      <c r="E946" s="34" t="str">
        <f aca="false">IF(ISNA(D946),"",D946)</f>
        <v/>
      </c>
      <c r="F946" s="34"/>
      <c r="G946" s="34"/>
      <c r="H946" s="32"/>
      <c r="I946" s="32"/>
      <c r="J946" s="32"/>
      <c r="K946" s="32"/>
      <c r="L946" s="32"/>
      <c r="M946" s="34" t="n">
        <f aca="false">IF(ISNUMBER(K946),K946*60,0)+IF(ISNUMBER(L946),L946,0)</f>
        <v>0</v>
      </c>
      <c r="N946" s="32"/>
      <c r="O946" s="32"/>
      <c r="P946" s="36" t="n">
        <f aca="false">IF(ISNUMBER(N946),N946*60,0)+IF(ISNUMBER(O946),O946,0)</f>
        <v>0</v>
      </c>
    </row>
    <row r="947" customFormat="false" ht="13.5" hidden="false" customHeight="false" outlineLevel="0" collapsed="false">
      <c r="B947" s="31"/>
      <c r="C947" s="32"/>
      <c r="D947" s="33" t="e">
        <f aca="false">VLOOKUP(C947,Kコードリスト,2,FALSE())</f>
        <v>#N/A</v>
      </c>
      <c r="E947" s="34" t="str">
        <f aca="false">IF(ISNA(D947),"",D947)</f>
        <v/>
      </c>
      <c r="F947" s="34"/>
      <c r="G947" s="34"/>
      <c r="H947" s="32"/>
      <c r="I947" s="32"/>
      <c r="J947" s="32"/>
      <c r="K947" s="32"/>
      <c r="L947" s="32"/>
      <c r="M947" s="34" t="n">
        <f aca="false">IF(ISNUMBER(K947),K947*60,0)+IF(ISNUMBER(L947),L947,0)</f>
        <v>0</v>
      </c>
      <c r="N947" s="32"/>
      <c r="O947" s="32"/>
      <c r="P947" s="36" t="n">
        <f aca="false">IF(ISNUMBER(N947),N947*60,0)+IF(ISNUMBER(O947),O947,0)</f>
        <v>0</v>
      </c>
    </row>
    <row r="948" customFormat="false" ht="13.5" hidden="false" customHeight="false" outlineLevel="0" collapsed="false">
      <c r="B948" s="31"/>
      <c r="C948" s="32"/>
      <c r="D948" s="33" t="e">
        <f aca="false">VLOOKUP(C948,Kコードリスト,2,FALSE())</f>
        <v>#N/A</v>
      </c>
      <c r="E948" s="34" t="str">
        <f aca="false">IF(ISNA(D948),"",D948)</f>
        <v/>
      </c>
      <c r="F948" s="34"/>
      <c r="G948" s="34"/>
      <c r="H948" s="32"/>
      <c r="I948" s="32"/>
      <c r="J948" s="32"/>
      <c r="K948" s="32"/>
      <c r="L948" s="32"/>
      <c r="M948" s="34" t="n">
        <f aca="false">IF(ISNUMBER(K948),K948*60,0)+IF(ISNUMBER(L948),L948,0)</f>
        <v>0</v>
      </c>
      <c r="N948" s="32"/>
      <c r="O948" s="32"/>
      <c r="P948" s="36" t="n">
        <f aca="false">IF(ISNUMBER(N948),N948*60,0)+IF(ISNUMBER(O948),O948,0)</f>
        <v>0</v>
      </c>
    </row>
    <row r="949" customFormat="false" ht="13.5" hidden="false" customHeight="false" outlineLevel="0" collapsed="false">
      <c r="B949" s="31"/>
      <c r="C949" s="32"/>
      <c r="D949" s="33" t="e">
        <f aca="false">VLOOKUP(C949,Kコードリスト,2,FALSE())</f>
        <v>#N/A</v>
      </c>
      <c r="E949" s="34" t="str">
        <f aca="false">IF(ISNA(D949),"",D949)</f>
        <v/>
      </c>
      <c r="F949" s="34"/>
      <c r="G949" s="34"/>
      <c r="H949" s="32"/>
      <c r="I949" s="32"/>
      <c r="J949" s="32"/>
      <c r="K949" s="32"/>
      <c r="L949" s="32"/>
      <c r="M949" s="34" t="n">
        <f aca="false">IF(ISNUMBER(K949),K949*60,0)+IF(ISNUMBER(L949),L949,0)</f>
        <v>0</v>
      </c>
      <c r="N949" s="32"/>
      <c r="O949" s="32"/>
      <c r="P949" s="36" t="n">
        <f aca="false">IF(ISNUMBER(N949),N949*60,0)+IF(ISNUMBER(O949),O949,0)</f>
        <v>0</v>
      </c>
    </row>
    <row r="950" customFormat="false" ht="13.5" hidden="false" customHeight="false" outlineLevel="0" collapsed="false">
      <c r="B950" s="31"/>
      <c r="C950" s="32"/>
      <c r="D950" s="33" t="e">
        <f aca="false">VLOOKUP(C950,Kコードリスト,2,FALSE())</f>
        <v>#N/A</v>
      </c>
      <c r="E950" s="34" t="str">
        <f aca="false">IF(ISNA(D950),"",D950)</f>
        <v/>
      </c>
      <c r="F950" s="34"/>
      <c r="G950" s="34"/>
      <c r="H950" s="32"/>
      <c r="I950" s="32"/>
      <c r="J950" s="32"/>
      <c r="K950" s="32"/>
      <c r="L950" s="32"/>
      <c r="M950" s="34" t="n">
        <f aca="false">IF(ISNUMBER(K950),K950*60,0)+IF(ISNUMBER(L950),L950,0)</f>
        <v>0</v>
      </c>
      <c r="N950" s="32"/>
      <c r="O950" s="32"/>
      <c r="P950" s="36" t="n">
        <f aca="false">IF(ISNUMBER(N950),N950*60,0)+IF(ISNUMBER(O950),O950,0)</f>
        <v>0</v>
      </c>
    </row>
    <row r="951" customFormat="false" ht="13.5" hidden="false" customHeight="false" outlineLevel="0" collapsed="false">
      <c r="B951" s="31"/>
      <c r="C951" s="32"/>
      <c r="D951" s="33" t="e">
        <f aca="false">VLOOKUP(C951,Kコードリスト,2,FALSE())</f>
        <v>#N/A</v>
      </c>
      <c r="E951" s="34" t="str">
        <f aca="false">IF(ISNA(D951),"",D951)</f>
        <v/>
      </c>
      <c r="F951" s="34"/>
      <c r="G951" s="34"/>
      <c r="H951" s="32"/>
      <c r="I951" s="32"/>
      <c r="J951" s="32"/>
      <c r="K951" s="32"/>
      <c r="L951" s="32"/>
      <c r="M951" s="34" t="n">
        <f aca="false">IF(ISNUMBER(K951),K951*60,0)+IF(ISNUMBER(L951),L951,0)</f>
        <v>0</v>
      </c>
      <c r="N951" s="32"/>
      <c r="O951" s="32"/>
      <c r="P951" s="36" t="n">
        <f aca="false">IF(ISNUMBER(N951),N951*60,0)+IF(ISNUMBER(O951),O951,0)</f>
        <v>0</v>
      </c>
    </row>
    <row r="952" customFormat="false" ht="13.5" hidden="false" customHeight="false" outlineLevel="0" collapsed="false">
      <c r="B952" s="31"/>
      <c r="C952" s="32"/>
      <c r="D952" s="33" t="e">
        <f aca="false">VLOOKUP(C952,Kコードリスト,2,FALSE())</f>
        <v>#N/A</v>
      </c>
      <c r="E952" s="34" t="str">
        <f aca="false">IF(ISNA(D952),"",D952)</f>
        <v/>
      </c>
      <c r="F952" s="34"/>
      <c r="G952" s="34"/>
      <c r="H952" s="32"/>
      <c r="I952" s="32"/>
      <c r="J952" s="32"/>
      <c r="K952" s="32"/>
      <c r="L952" s="32"/>
      <c r="M952" s="34" t="n">
        <f aca="false">IF(ISNUMBER(K952),K952*60,0)+IF(ISNUMBER(L952),L952,0)</f>
        <v>0</v>
      </c>
      <c r="N952" s="32"/>
      <c r="O952" s="32"/>
      <c r="P952" s="36" t="n">
        <f aca="false">IF(ISNUMBER(N952),N952*60,0)+IF(ISNUMBER(O952),O952,0)</f>
        <v>0</v>
      </c>
    </row>
    <row r="953" customFormat="false" ht="13.5" hidden="false" customHeight="false" outlineLevel="0" collapsed="false">
      <c r="B953" s="31"/>
      <c r="C953" s="32"/>
      <c r="D953" s="33" t="e">
        <f aca="false">VLOOKUP(C953,Kコードリスト,2,FALSE())</f>
        <v>#N/A</v>
      </c>
      <c r="E953" s="34" t="str">
        <f aca="false">IF(ISNA(D953),"",D953)</f>
        <v/>
      </c>
      <c r="F953" s="34"/>
      <c r="G953" s="34"/>
      <c r="H953" s="32"/>
      <c r="I953" s="32"/>
      <c r="J953" s="32"/>
      <c r="K953" s="32"/>
      <c r="L953" s="32"/>
      <c r="M953" s="34" t="n">
        <f aca="false">IF(ISNUMBER(K953),K953*60,0)+IF(ISNUMBER(L953),L953,0)</f>
        <v>0</v>
      </c>
      <c r="N953" s="32"/>
      <c r="O953" s="32"/>
      <c r="P953" s="36" t="n">
        <f aca="false">IF(ISNUMBER(N953),N953*60,0)+IF(ISNUMBER(O953),O953,0)</f>
        <v>0</v>
      </c>
    </row>
    <row r="954" customFormat="false" ht="13.5" hidden="false" customHeight="false" outlineLevel="0" collapsed="false">
      <c r="B954" s="31"/>
      <c r="C954" s="32"/>
      <c r="D954" s="33" t="e">
        <f aca="false">VLOOKUP(C954,Kコードリスト,2,FALSE())</f>
        <v>#N/A</v>
      </c>
      <c r="E954" s="34" t="str">
        <f aca="false">IF(ISNA(D954),"",D954)</f>
        <v/>
      </c>
      <c r="F954" s="34"/>
      <c r="G954" s="34"/>
      <c r="H954" s="32"/>
      <c r="I954" s="32"/>
      <c r="J954" s="32"/>
      <c r="K954" s="32"/>
      <c r="L954" s="32"/>
      <c r="M954" s="34" t="n">
        <f aca="false">IF(ISNUMBER(K954),K954*60,0)+IF(ISNUMBER(L954),L954,0)</f>
        <v>0</v>
      </c>
      <c r="N954" s="32"/>
      <c r="O954" s="32"/>
      <c r="P954" s="36" t="n">
        <f aca="false">IF(ISNUMBER(N954),N954*60,0)+IF(ISNUMBER(O954),O954,0)</f>
        <v>0</v>
      </c>
    </row>
    <row r="955" customFormat="false" ht="13.5" hidden="false" customHeight="false" outlineLevel="0" collapsed="false">
      <c r="B955" s="31"/>
      <c r="C955" s="32"/>
      <c r="D955" s="33" t="e">
        <f aca="false">VLOOKUP(C955,Kコードリスト,2,FALSE())</f>
        <v>#N/A</v>
      </c>
      <c r="E955" s="34" t="str">
        <f aca="false">IF(ISNA(D955),"",D955)</f>
        <v/>
      </c>
      <c r="F955" s="34"/>
      <c r="G955" s="34"/>
      <c r="H955" s="32"/>
      <c r="I955" s="32"/>
      <c r="J955" s="32"/>
      <c r="K955" s="32"/>
      <c r="L955" s="32"/>
      <c r="M955" s="34" t="n">
        <f aca="false">IF(ISNUMBER(K955),K955*60,0)+IF(ISNUMBER(L955),L955,0)</f>
        <v>0</v>
      </c>
      <c r="N955" s="32"/>
      <c r="O955" s="32"/>
      <c r="P955" s="36" t="n">
        <f aca="false">IF(ISNUMBER(N955),N955*60,0)+IF(ISNUMBER(O955),O955,0)</f>
        <v>0</v>
      </c>
    </row>
    <row r="956" customFormat="false" ht="13.5" hidden="false" customHeight="false" outlineLevel="0" collapsed="false">
      <c r="B956" s="31"/>
      <c r="C956" s="32"/>
      <c r="D956" s="33" t="e">
        <f aca="false">VLOOKUP(C956,Kコードリスト,2,FALSE())</f>
        <v>#N/A</v>
      </c>
      <c r="E956" s="34" t="str">
        <f aca="false">IF(ISNA(D956),"",D956)</f>
        <v/>
      </c>
      <c r="F956" s="34"/>
      <c r="G956" s="34"/>
      <c r="H956" s="32"/>
      <c r="I956" s="32"/>
      <c r="J956" s="32"/>
      <c r="K956" s="32"/>
      <c r="L956" s="32"/>
      <c r="M956" s="34" t="n">
        <f aca="false">IF(ISNUMBER(K956),K956*60,0)+IF(ISNUMBER(L956),L956,0)</f>
        <v>0</v>
      </c>
      <c r="N956" s="32"/>
      <c r="O956" s="32"/>
      <c r="P956" s="36" t="n">
        <f aca="false">IF(ISNUMBER(N956),N956*60,0)+IF(ISNUMBER(O956),O956,0)</f>
        <v>0</v>
      </c>
    </row>
    <row r="957" customFormat="false" ht="13.5" hidden="false" customHeight="false" outlineLevel="0" collapsed="false">
      <c r="B957" s="31"/>
      <c r="C957" s="32"/>
      <c r="D957" s="33" t="e">
        <f aca="false">VLOOKUP(C957,Kコードリスト,2,FALSE())</f>
        <v>#N/A</v>
      </c>
      <c r="E957" s="34" t="str">
        <f aca="false">IF(ISNA(D957),"",D957)</f>
        <v/>
      </c>
      <c r="F957" s="34"/>
      <c r="G957" s="34"/>
      <c r="H957" s="32"/>
      <c r="I957" s="32"/>
      <c r="J957" s="32"/>
      <c r="K957" s="32"/>
      <c r="L957" s="32"/>
      <c r="M957" s="34" t="n">
        <f aca="false">IF(ISNUMBER(K957),K957*60,0)+IF(ISNUMBER(L957),L957,0)</f>
        <v>0</v>
      </c>
      <c r="N957" s="32"/>
      <c r="O957" s="32"/>
      <c r="P957" s="36" t="n">
        <f aca="false">IF(ISNUMBER(N957),N957*60,0)+IF(ISNUMBER(O957),O957,0)</f>
        <v>0</v>
      </c>
    </row>
    <row r="958" customFormat="false" ht="13.5" hidden="false" customHeight="false" outlineLevel="0" collapsed="false">
      <c r="B958" s="31"/>
      <c r="C958" s="32"/>
      <c r="D958" s="33" t="e">
        <f aca="false">VLOOKUP(C958,Kコードリスト,2,FALSE())</f>
        <v>#N/A</v>
      </c>
      <c r="E958" s="34" t="str">
        <f aca="false">IF(ISNA(D958),"",D958)</f>
        <v/>
      </c>
      <c r="F958" s="34"/>
      <c r="G958" s="34"/>
      <c r="H958" s="32"/>
      <c r="I958" s="32"/>
      <c r="J958" s="32"/>
      <c r="K958" s="32"/>
      <c r="L958" s="32"/>
      <c r="M958" s="34" t="n">
        <f aca="false">IF(ISNUMBER(K958),K958*60,0)+IF(ISNUMBER(L958),L958,0)</f>
        <v>0</v>
      </c>
      <c r="N958" s="32"/>
      <c r="O958" s="32"/>
      <c r="P958" s="36" t="n">
        <f aca="false">IF(ISNUMBER(N958),N958*60,0)+IF(ISNUMBER(O958),O958,0)</f>
        <v>0</v>
      </c>
    </row>
    <row r="959" customFormat="false" ht="13.5" hidden="false" customHeight="false" outlineLevel="0" collapsed="false">
      <c r="B959" s="31"/>
      <c r="C959" s="32"/>
      <c r="D959" s="33" t="e">
        <f aca="false">VLOOKUP(C959,Kコードリスト,2,FALSE())</f>
        <v>#N/A</v>
      </c>
      <c r="E959" s="34" t="str">
        <f aca="false">IF(ISNA(D959),"",D959)</f>
        <v/>
      </c>
      <c r="F959" s="34"/>
      <c r="G959" s="34"/>
      <c r="H959" s="32"/>
      <c r="I959" s="32"/>
      <c r="J959" s="32"/>
      <c r="K959" s="32"/>
      <c r="L959" s="32"/>
      <c r="M959" s="34" t="n">
        <f aca="false">IF(ISNUMBER(K959),K959*60,0)+IF(ISNUMBER(L959),L959,0)</f>
        <v>0</v>
      </c>
      <c r="N959" s="32"/>
      <c r="O959" s="32"/>
      <c r="P959" s="36" t="n">
        <f aca="false">IF(ISNUMBER(N959),N959*60,0)+IF(ISNUMBER(O959),O959,0)</f>
        <v>0</v>
      </c>
    </row>
    <row r="960" customFormat="false" ht="13.5" hidden="false" customHeight="false" outlineLevel="0" collapsed="false">
      <c r="B960" s="31"/>
      <c r="C960" s="32"/>
      <c r="D960" s="33" t="e">
        <f aca="false">VLOOKUP(C960,Kコードリスト,2,FALSE())</f>
        <v>#N/A</v>
      </c>
      <c r="E960" s="34" t="str">
        <f aca="false">IF(ISNA(D960),"",D960)</f>
        <v/>
      </c>
      <c r="F960" s="34"/>
      <c r="G960" s="34"/>
      <c r="H960" s="32"/>
      <c r="I960" s="32"/>
      <c r="J960" s="32"/>
      <c r="K960" s="32"/>
      <c r="L960" s="32"/>
      <c r="M960" s="34" t="n">
        <f aca="false">IF(ISNUMBER(K960),K960*60,0)+IF(ISNUMBER(L960),L960,0)</f>
        <v>0</v>
      </c>
      <c r="N960" s="32"/>
      <c r="O960" s="32"/>
      <c r="P960" s="36" t="n">
        <f aca="false">IF(ISNUMBER(N960),N960*60,0)+IF(ISNUMBER(O960),O960,0)</f>
        <v>0</v>
      </c>
    </row>
    <row r="961" customFormat="false" ht="13.5" hidden="false" customHeight="false" outlineLevel="0" collapsed="false">
      <c r="B961" s="31"/>
      <c r="C961" s="32"/>
      <c r="D961" s="33" t="e">
        <f aca="false">VLOOKUP(C961,Kコードリスト,2,FALSE())</f>
        <v>#N/A</v>
      </c>
      <c r="E961" s="34" t="str">
        <f aca="false">IF(ISNA(D961),"",D961)</f>
        <v/>
      </c>
      <c r="F961" s="34"/>
      <c r="G961" s="34"/>
      <c r="H961" s="32"/>
      <c r="I961" s="32"/>
      <c r="J961" s="32"/>
      <c r="K961" s="32"/>
      <c r="L961" s="32"/>
      <c r="M961" s="34" t="n">
        <f aca="false">IF(ISNUMBER(K961),K961*60,0)+IF(ISNUMBER(L961),L961,0)</f>
        <v>0</v>
      </c>
      <c r="N961" s="32"/>
      <c r="O961" s="32"/>
      <c r="P961" s="36" t="n">
        <f aca="false">IF(ISNUMBER(N961),N961*60,0)+IF(ISNUMBER(O961),O961,0)</f>
        <v>0</v>
      </c>
    </row>
    <row r="962" customFormat="false" ht="13.5" hidden="false" customHeight="false" outlineLevel="0" collapsed="false">
      <c r="B962" s="31"/>
      <c r="C962" s="32"/>
      <c r="D962" s="33" t="e">
        <f aca="false">VLOOKUP(C962,Kコードリスト,2,FALSE())</f>
        <v>#N/A</v>
      </c>
      <c r="E962" s="34" t="str">
        <f aca="false">IF(ISNA(D962),"",D962)</f>
        <v/>
      </c>
      <c r="F962" s="34"/>
      <c r="G962" s="34"/>
      <c r="H962" s="32"/>
      <c r="I962" s="32"/>
      <c r="J962" s="32"/>
      <c r="K962" s="32"/>
      <c r="L962" s="32"/>
      <c r="M962" s="34" t="n">
        <f aca="false">IF(ISNUMBER(K962),K962*60,0)+IF(ISNUMBER(L962),L962,0)</f>
        <v>0</v>
      </c>
      <c r="N962" s="32"/>
      <c r="O962" s="32"/>
      <c r="P962" s="36" t="n">
        <f aca="false">IF(ISNUMBER(N962),N962*60,0)+IF(ISNUMBER(O962),O962,0)</f>
        <v>0</v>
      </c>
    </row>
    <row r="963" customFormat="false" ht="13.5" hidden="false" customHeight="false" outlineLevel="0" collapsed="false">
      <c r="B963" s="31"/>
      <c r="C963" s="32"/>
      <c r="D963" s="33" t="e">
        <f aca="false">VLOOKUP(C963,Kコードリスト,2,FALSE())</f>
        <v>#N/A</v>
      </c>
      <c r="E963" s="34" t="str">
        <f aca="false">IF(ISNA(D963),"",D963)</f>
        <v/>
      </c>
      <c r="F963" s="34"/>
      <c r="G963" s="34"/>
      <c r="H963" s="32"/>
      <c r="I963" s="32"/>
      <c r="J963" s="32"/>
      <c r="K963" s="32"/>
      <c r="L963" s="32"/>
      <c r="M963" s="34" t="n">
        <f aca="false">IF(ISNUMBER(K963),K963*60,0)+IF(ISNUMBER(L963),L963,0)</f>
        <v>0</v>
      </c>
      <c r="N963" s="32"/>
      <c r="O963" s="32"/>
      <c r="P963" s="36" t="n">
        <f aca="false">IF(ISNUMBER(N963),N963*60,0)+IF(ISNUMBER(O963),O963,0)</f>
        <v>0</v>
      </c>
    </row>
    <row r="964" customFormat="false" ht="13.5" hidden="false" customHeight="false" outlineLevel="0" collapsed="false">
      <c r="B964" s="31"/>
      <c r="C964" s="32"/>
      <c r="D964" s="33" t="e">
        <f aca="false">VLOOKUP(C964,Kコードリスト,2,FALSE())</f>
        <v>#N/A</v>
      </c>
      <c r="E964" s="34" t="str">
        <f aca="false">IF(ISNA(D964),"",D964)</f>
        <v/>
      </c>
      <c r="F964" s="34"/>
      <c r="G964" s="34"/>
      <c r="H964" s="32"/>
      <c r="I964" s="32"/>
      <c r="J964" s="32"/>
      <c r="K964" s="32"/>
      <c r="L964" s="32"/>
      <c r="M964" s="34" t="n">
        <f aca="false">IF(ISNUMBER(K964),K964*60,0)+IF(ISNUMBER(L964),L964,0)</f>
        <v>0</v>
      </c>
      <c r="N964" s="32"/>
      <c r="O964" s="32"/>
      <c r="P964" s="36" t="n">
        <f aca="false">IF(ISNUMBER(N964),N964*60,0)+IF(ISNUMBER(O964),O964,0)</f>
        <v>0</v>
      </c>
    </row>
    <row r="965" customFormat="false" ht="13.5" hidden="false" customHeight="false" outlineLevel="0" collapsed="false">
      <c r="B965" s="31"/>
      <c r="C965" s="32"/>
      <c r="D965" s="33" t="e">
        <f aca="false">VLOOKUP(C965,Kコードリスト,2,FALSE())</f>
        <v>#N/A</v>
      </c>
      <c r="E965" s="34" t="str">
        <f aca="false">IF(ISNA(D965),"",D965)</f>
        <v/>
      </c>
      <c r="F965" s="34"/>
      <c r="G965" s="34"/>
      <c r="H965" s="32"/>
      <c r="I965" s="32"/>
      <c r="J965" s="32"/>
      <c r="K965" s="32"/>
      <c r="L965" s="32"/>
      <c r="M965" s="34" t="n">
        <f aca="false">IF(ISNUMBER(K965),K965*60,0)+IF(ISNUMBER(L965),L965,0)</f>
        <v>0</v>
      </c>
      <c r="N965" s="32"/>
      <c r="O965" s="32"/>
      <c r="P965" s="36" t="n">
        <f aca="false">IF(ISNUMBER(N965),N965*60,0)+IF(ISNUMBER(O965),O965,0)</f>
        <v>0</v>
      </c>
    </row>
    <row r="966" customFormat="false" ht="13.5" hidden="false" customHeight="false" outlineLevel="0" collapsed="false">
      <c r="B966" s="31"/>
      <c r="C966" s="32"/>
      <c r="D966" s="33" t="e">
        <f aca="false">VLOOKUP(C966,Kコードリスト,2,FALSE())</f>
        <v>#N/A</v>
      </c>
      <c r="E966" s="34" t="str">
        <f aca="false">IF(ISNA(D966),"",D966)</f>
        <v/>
      </c>
      <c r="F966" s="34"/>
      <c r="G966" s="34"/>
      <c r="H966" s="32"/>
      <c r="I966" s="32"/>
      <c r="J966" s="32"/>
      <c r="K966" s="32"/>
      <c r="L966" s="32"/>
      <c r="M966" s="34" t="n">
        <f aca="false">IF(ISNUMBER(K966),K966*60,0)+IF(ISNUMBER(L966),L966,0)</f>
        <v>0</v>
      </c>
      <c r="N966" s="32"/>
      <c r="O966" s="32"/>
      <c r="P966" s="36" t="n">
        <f aca="false">IF(ISNUMBER(N966),N966*60,0)+IF(ISNUMBER(O966),O966,0)</f>
        <v>0</v>
      </c>
    </row>
    <row r="967" customFormat="false" ht="13.5" hidden="false" customHeight="false" outlineLevel="0" collapsed="false">
      <c r="B967" s="31"/>
      <c r="C967" s="32"/>
      <c r="D967" s="33" t="e">
        <f aca="false">VLOOKUP(C967,Kコードリスト,2,FALSE())</f>
        <v>#N/A</v>
      </c>
      <c r="E967" s="34" t="str">
        <f aca="false">IF(ISNA(D967),"",D967)</f>
        <v/>
      </c>
      <c r="F967" s="34"/>
      <c r="G967" s="34"/>
      <c r="H967" s="32"/>
      <c r="I967" s="32"/>
      <c r="J967" s="32"/>
      <c r="K967" s="32"/>
      <c r="L967" s="32"/>
      <c r="M967" s="34" t="n">
        <f aca="false">IF(ISNUMBER(K967),K967*60,0)+IF(ISNUMBER(L967),L967,0)</f>
        <v>0</v>
      </c>
      <c r="N967" s="32"/>
      <c r="O967" s="32"/>
      <c r="P967" s="36" t="n">
        <f aca="false">IF(ISNUMBER(N967),N967*60,0)+IF(ISNUMBER(O967),O967,0)</f>
        <v>0</v>
      </c>
    </row>
    <row r="968" customFormat="false" ht="13.5" hidden="false" customHeight="false" outlineLevel="0" collapsed="false">
      <c r="B968" s="31"/>
      <c r="C968" s="32"/>
      <c r="D968" s="33" t="e">
        <f aca="false">VLOOKUP(C968,Kコードリスト,2,FALSE())</f>
        <v>#N/A</v>
      </c>
      <c r="E968" s="34" t="str">
        <f aca="false">IF(ISNA(D968),"",D968)</f>
        <v/>
      </c>
      <c r="F968" s="34"/>
      <c r="G968" s="34"/>
      <c r="H968" s="32"/>
      <c r="I968" s="32"/>
      <c r="J968" s="32"/>
      <c r="K968" s="32"/>
      <c r="L968" s="32"/>
      <c r="M968" s="34" t="n">
        <f aca="false">IF(ISNUMBER(K968),K968*60,0)+IF(ISNUMBER(L968),L968,0)</f>
        <v>0</v>
      </c>
      <c r="N968" s="32"/>
      <c r="O968" s="32"/>
      <c r="P968" s="36" t="n">
        <f aca="false">IF(ISNUMBER(N968),N968*60,0)+IF(ISNUMBER(O968),O968,0)</f>
        <v>0</v>
      </c>
    </row>
    <row r="969" customFormat="false" ht="13.5" hidden="false" customHeight="false" outlineLevel="0" collapsed="false">
      <c r="B969" s="31"/>
      <c r="C969" s="32"/>
      <c r="D969" s="33" t="e">
        <f aca="false">VLOOKUP(C969,Kコードリスト,2,FALSE())</f>
        <v>#N/A</v>
      </c>
      <c r="E969" s="34" t="str">
        <f aca="false">IF(ISNA(D969),"",D969)</f>
        <v/>
      </c>
      <c r="F969" s="34"/>
      <c r="G969" s="34"/>
      <c r="H969" s="32"/>
      <c r="I969" s="32"/>
      <c r="J969" s="32"/>
      <c r="K969" s="32"/>
      <c r="L969" s="32"/>
      <c r="M969" s="34" t="n">
        <f aca="false">IF(ISNUMBER(K969),K969*60,0)+IF(ISNUMBER(L969),L969,0)</f>
        <v>0</v>
      </c>
      <c r="N969" s="32"/>
      <c r="O969" s="32"/>
      <c r="P969" s="36" t="n">
        <f aca="false">IF(ISNUMBER(N969),N969*60,0)+IF(ISNUMBER(O969),O969,0)</f>
        <v>0</v>
      </c>
    </row>
    <row r="970" customFormat="false" ht="13.5" hidden="false" customHeight="false" outlineLevel="0" collapsed="false">
      <c r="B970" s="31"/>
      <c r="C970" s="32"/>
      <c r="D970" s="33" t="e">
        <f aca="false">VLOOKUP(C970,Kコードリスト,2,FALSE())</f>
        <v>#N/A</v>
      </c>
      <c r="E970" s="34" t="str">
        <f aca="false">IF(ISNA(D970),"",D970)</f>
        <v/>
      </c>
      <c r="F970" s="34"/>
      <c r="G970" s="34"/>
      <c r="H970" s="32"/>
      <c r="I970" s="32"/>
      <c r="J970" s="32"/>
      <c r="K970" s="32"/>
      <c r="L970" s="32"/>
      <c r="M970" s="34" t="n">
        <f aca="false">IF(ISNUMBER(K970),K970*60,0)+IF(ISNUMBER(L970),L970,0)</f>
        <v>0</v>
      </c>
      <c r="N970" s="32"/>
      <c r="O970" s="32"/>
      <c r="P970" s="36" t="n">
        <f aca="false">IF(ISNUMBER(N970),N970*60,0)+IF(ISNUMBER(O970),O970,0)</f>
        <v>0</v>
      </c>
    </row>
    <row r="971" customFormat="false" ht="13.5" hidden="false" customHeight="false" outlineLevel="0" collapsed="false">
      <c r="B971" s="31"/>
      <c r="C971" s="32"/>
      <c r="D971" s="33" t="e">
        <f aca="false">VLOOKUP(C971,Kコードリスト,2,FALSE())</f>
        <v>#N/A</v>
      </c>
      <c r="E971" s="34" t="str">
        <f aca="false">IF(ISNA(D971),"",D971)</f>
        <v/>
      </c>
      <c r="F971" s="34"/>
      <c r="G971" s="34"/>
      <c r="H971" s="32"/>
      <c r="I971" s="32"/>
      <c r="J971" s="32"/>
      <c r="K971" s="32"/>
      <c r="L971" s="32"/>
      <c r="M971" s="34" t="n">
        <f aca="false">IF(ISNUMBER(K971),K971*60,0)+IF(ISNUMBER(L971),L971,0)</f>
        <v>0</v>
      </c>
      <c r="N971" s="32"/>
      <c r="O971" s="32"/>
      <c r="P971" s="36" t="n">
        <f aca="false">IF(ISNUMBER(N971),N971*60,0)+IF(ISNUMBER(O971),O971,0)</f>
        <v>0</v>
      </c>
    </row>
    <row r="972" customFormat="false" ht="13.5" hidden="false" customHeight="false" outlineLevel="0" collapsed="false">
      <c r="B972" s="31"/>
      <c r="C972" s="32"/>
      <c r="D972" s="33" t="e">
        <f aca="false">VLOOKUP(C972,Kコードリスト,2,FALSE())</f>
        <v>#N/A</v>
      </c>
      <c r="E972" s="34" t="str">
        <f aca="false">IF(ISNA(D972),"",D972)</f>
        <v/>
      </c>
      <c r="F972" s="34"/>
      <c r="G972" s="34"/>
      <c r="H972" s="32"/>
      <c r="I972" s="32"/>
      <c r="J972" s="32"/>
      <c r="K972" s="32"/>
      <c r="L972" s="32"/>
      <c r="M972" s="34" t="n">
        <f aca="false">IF(ISNUMBER(K972),K972*60,0)+IF(ISNUMBER(L972),L972,0)</f>
        <v>0</v>
      </c>
      <c r="N972" s="32"/>
      <c r="O972" s="32"/>
      <c r="P972" s="36" t="n">
        <f aca="false">IF(ISNUMBER(N972),N972*60,0)+IF(ISNUMBER(O972),O972,0)</f>
        <v>0</v>
      </c>
    </row>
    <row r="973" customFormat="false" ht="13.5" hidden="false" customHeight="false" outlineLevel="0" collapsed="false">
      <c r="B973" s="31"/>
      <c r="C973" s="32"/>
      <c r="D973" s="33" t="e">
        <f aca="false">VLOOKUP(C973,Kコードリスト,2,FALSE())</f>
        <v>#N/A</v>
      </c>
      <c r="E973" s="34" t="str">
        <f aca="false">IF(ISNA(D973),"",D973)</f>
        <v/>
      </c>
      <c r="F973" s="34"/>
      <c r="G973" s="34"/>
      <c r="H973" s="32"/>
      <c r="I973" s="32"/>
      <c r="J973" s="32"/>
      <c r="K973" s="32"/>
      <c r="L973" s="32"/>
      <c r="M973" s="34" t="n">
        <f aca="false">IF(ISNUMBER(K973),K973*60,0)+IF(ISNUMBER(L973),L973,0)</f>
        <v>0</v>
      </c>
      <c r="N973" s="32"/>
      <c r="O973" s="32"/>
      <c r="P973" s="36" t="n">
        <f aca="false">IF(ISNUMBER(N973),N973*60,0)+IF(ISNUMBER(O973),O973,0)</f>
        <v>0</v>
      </c>
    </row>
    <row r="974" customFormat="false" ht="13.5" hidden="false" customHeight="false" outlineLevel="0" collapsed="false">
      <c r="B974" s="31"/>
      <c r="C974" s="32"/>
      <c r="D974" s="33" t="e">
        <f aca="false">VLOOKUP(C974,Kコードリスト,2,FALSE())</f>
        <v>#N/A</v>
      </c>
      <c r="E974" s="34" t="str">
        <f aca="false">IF(ISNA(D974),"",D974)</f>
        <v/>
      </c>
      <c r="F974" s="34"/>
      <c r="G974" s="34"/>
      <c r="H974" s="32"/>
      <c r="I974" s="32"/>
      <c r="J974" s="32"/>
      <c r="K974" s="32"/>
      <c r="L974" s="32"/>
      <c r="M974" s="34" t="n">
        <f aca="false">IF(ISNUMBER(K974),K974*60,0)+IF(ISNUMBER(L974),L974,0)</f>
        <v>0</v>
      </c>
      <c r="N974" s="32"/>
      <c r="O974" s="32"/>
      <c r="P974" s="36" t="n">
        <f aca="false">IF(ISNUMBER(N974),N974*60,0)+IF(ISNUMBER(O974),O974,0)</f>
        <v>0</v>
      </c>
    </row>
    <row r="975" customFormat="false" ht="13.5" hidden="false" customHeight="false" outlineLevel="0" collapsed="false">
      <c r="B975" s="31"/>
      <c r="C975" s="32"/>
      <c r="D975" s="33" t="e">
        <f aca="false">VLOOKUP(C975,Kコードリスト,2,FALSE())</f>
        <v>#N/A</v>
      </c>
      <c r="E975" s="34" t="str">
        <f aca="false">IF(ISNA(D975),"",D975)</f>
        <v/>
      </c>
      <c r="F975" s="34"/>
      <c r="G975" s="34"/>
      <c r="H975" s="32"/>
      <c r="I975" s="32"/>
      <c r="J975" s="32"/>
      <c r="K975" s="32"/>
      <c r="L975" s="32"/>
      <c r="M975" s="34" t="n">
        <f aca="false">IF(ISNUMBER(K975),K975*60,0)+IF(ISNUMBER(L975),L975,0)</f>
        <v>0</v>
      </c>
      <c r="N975" s="32"/>
      <c r="O975" s="32"/>
      <c r="P975" s="36" t="n">
        <f aca="false">IF(ISNUMBER(N975),N975*60,0)+IF(ISNUMBER(O975),O975,0)</f>
        <v>0</v>
      </c>
    </row>
    <row r="976" customFormat="false" ht="13.5" hidden="false" customHeight="false" outlineLevel="0" collapsed="false">
      <c r="B976" s="31"/>
      <c r="C976" s="32"/>
      <c r="D976" s="33" t="e">
        <f aca="false">VLOOKUP(C976,Kコードリスト,2,FALSE())</f>
        <v>#N/A</v>
      </c>
      <c r="E976" s="34" t="str">
        <f aca="false">IF(ISNA(D976),"",D976)</f>
        <v/>
      </c>
      <c r="F976" s="34"/>
      <c r="G976" s="34"/>
      <c r="H976" s="32"/>
      <c r="I976" s="32"/>
      <c r="J976" s="32"/>
      <c r="K976" s="32"/>
      <c r="L976" s="32"/>
      <c r="M976" s="34" t="n">
        <f aca="false">IF(ISNUMBER(K976),K976*60,0)+IF(ISNUMBER(L976),L976,0)</f>
        <v>0</v>
      </c>
      <c r="N976" s="32"/>
      <c r="O976" s="32"/>
      <c r="P976" s="36" t="n">
        <f aca="false">IF(ISNUMBER(N976),N976*60,0)+IF(ISNUMBER(O976),O976,0)</f>
        <v>0</v>
      </c>
    </row>
    <row r="977" customFormat="false" ht="13.5" hidden="false" customHeight="false" outlineLevel="0" collapsed="false">
      <c r="B977" s="31"/>
      <c r="C977" s="32"/>
      <c r="D977" s="33" t="e">
        <f aca="false">VLOOKUP(C977,Kコードリスト,2,FALSE())</f>
        <v>#N/A</v>
      </c>
      <c r="E977" s="34" t="str">
        <f aca="false">IF(ISNA(D977),"",D977)</f>
        <v/>
      </c>
      <c r="F977" s="34"/>
      <c r="G977" s="34"/>
      <c r="H977" s="32"/>
      <c r="I977" s="32"/>
      <c r="J977" s="32"/>
      <c r="K977" s="32"/>
      <c r="L977" s="32"/>
      <c r="M977" s="34" t="n">
        <f aca="false">IF(ISNUMBER(K977),K977*60,0)+IF(ISNUMBER(L977),L977,0)</f>
        <v>0</v>
      </c>
      <c r="N977" s="32"/>
      <c r="O977" s="32"/>
      <c r="P977" s="36" t="n">
        <f aca="false">IF(ISNUMBER(N977),N977*60,0)+IF(ISNUMBER(O977),O977,0)</f>
        <v>0</v>
      </c>
    </row>
    <row r="978" customFormat="false" ht="13.5" hidden="false" customHeight="false" outlineLevel="0" collapsed="false">
      <c r="B978" s="31"/>
      <c r="C978" s="32"/>
      <c r="D978" s="33" t="e">
        <f aca="false">VLOOKUP(C978,Kコードリスト,2,FALSE())</f>
        <v>#N/A</v>
      </c>
      <c r="E978" s="34" t="str">
        <f aca="false">IF(ISNA(D978),"",D978)</f>
        <v/>
      </c>
      <c r="F978" s="34"/>
      <c r="G978" s="34"/>
      <c r="H978" s="32"/>
      <c r="I978" s="32"/>
      <c r="J978" s="32"/>
      <c r="K978" s="32"/>
      <c r="L978" s="32"/>
      <c r="M978" s="34" t="n">
        <f aca="false">IF(ISNUMBER(K978),K978*60,0)+IF(ISNUMBER(L978),L978,0)</f>
        <v>0</v>
      </c>
      <c r="N978" s="32"/>
      <c r="O978" s="32"/>
      <c r="P978" s="36" t="n">
        <f aca="false">IF(ISNUMBER(N978),N978*60,0)+IF(ISNUMBER(O978),O978,0)</f>
        <v>0</v>
      </c>
    </row>
    <row r="979" customFormat="false" ht="13.5" hidden="false" customHeight="false" outlineLevel="0" collapsed="false">
      <c r="B979" s="31"/>
      <c r="C979" s="32"/>
      <c r="D979" s="33" t="e">
        <f aca="false">VLOOKUP(C979,Kコードリスト,2,FALSE())</f>
        <v>#N/A</v>
      </c>
      <c r="E979" s="34" t="str">
        <f aca="false">IF(ISNA(D979),"",D979)</f>
        <v/>
      </c>
      <c r="F979" s="34"/>
      <c r="G979" s="34"/>
      <c r="H979" s="32"/>
      <c r="I979" s="32"/>
      <c r="J979" s="32"/>
      <c r="K979" s="32"/>
      <c r="L979" s="32"/>
      <c r="M979" s="34" t="n">
        <f aca="false">IF(ISNUMBER(K979),K979*60,0)+IF(ISNUMBER(L979),L979,0)</f>
        <v>0</v>
      </c>
      <c r="N979" s="32"/>
      <c r="O979" s="32"/>
      <c r="P979" s="36" t="n">
        <f aca="false">IF(ISNUMBER(N979),N979*60,0)+IF(ISNUMBER(O979),O979,0)</f>
        <v>0</v>
      </c>
    </row>
    <row r="980" customFormat="false" ht="13.5" hidden="false" customHeight="false" outlineLevel="0" collapsed="false">
      <c r="B980" s="31"/>
      <c r="C980" s="32"/>
      <c r="D980" s="33" t="e">
        <f aca="false">VLOOKUP(C980,Kコードリスト,2,FALSE())</f>
        <v>#N/A</v>
      </c>
      <c r="E980" s="34" t="str">
        <f aca="false">IF(ISNA(D980),"",D980)</f>
        <v/>
      </c>
      <c r="F980" s="34"/>
      <c r="G980" s="34"/>
      <c r="H980" s="32"/>
      <c r="I980" s="32"/>
      <c r="J980" s="32"/>
      <c r="K980" s="32"/>
      <c r="L980" s="32"/>
      <c r="M980" s="34" t="n">
        <f aca="false">IF(ISNUMBER(K980),K980*60,0)+IF(ISNUMBER(L980),L980,0)</f>
        <v>0</v>
      </c>
      <c r="N980" s="32"/>
      <c r="O980" s="32"/>
      <c r="P980" s="36" t="n">
        <f aca="false">IF(ISNUMBER(N980),N980*60,0)+IF(ISNUMBER(O980),O980,0)</f>
        <v>0</v>
      </c>
    </row>
    <row r="981" customFormat="false" ht="13.5" hidden="false" customHeight="false" outlineLevel="0" collapsed="false">
      <c r="B981" s="31"/>
      <c r="C981" s="32"/>
      <c r="D981" s="33" t="e">
        <f aca="false">VLOOKUP(C981,Kコードリスト,2,FALSE())</f>
        <v>#N/A</v>
      </c>
      <c r="E981" s="34" t="str">
        <f aca="false">IF(ISNA(D981),"",D981)</f>
        <v/>
      </c>
      <c r="F981" s="34"/>
      <c r="G981" s="34"/>
      <c r="H981" s="32"/>
      <c r="I981" s="32"/>
      <c r="J981" s="32"/>
      <c r="K981" s="32"/>
      <c r="L981" s="32"/>
      <c r="M981" s="34" t="n">
        <f aca="false">IF(ISNUMBER(K981),K981*60,0)+IF(ISNUMBER(L981),L981,0)</f>
        <v>0</v>
      </c>
      <c r="N981" s="32"/>
      <c r="O981" s="32"/>
      <c r="P981" s="36" t="n">
        <f aca="false">IF(ISNUMBER(N981),N981*60,0)+IF(ISNUMBER(O981),O981,0)</f>
        <v>0</v>
      </c>
    </row>
    <row r="982" customFormat="false" ht="13.5" hidden="false" customHeight="false" outlineLevel="0" collapsed="false">
      <c r="B982" s="31"/>
      <c r="C982" s="32"/>
      <c r="D982" s="33" t="e">
        <f aca="false">VLOOKUP(C982,Kコードリスト,2,FALSE())</f>
        <v>#N/A</v>
      </c>
      <c r="E982" s="34" t="str">
        <f aca="false">IF(ISNA(D982),"",D982)</f>
        <v/>
      </c>
      <c r="F982" s="34"/>
      <c r="G982" s="34"/>
      <c r="H982" s="32"/>
      <c r="I982" s="32"/>
      <c r="J982" s="32"/>
      <c r="K982" s="32"/>
      <c r="L982" s="32"/>
      <c r="M982" s="34" t="n">
        <f aca="false">IF(ISNUMBER(K982),K982*60,0)+IF(ISNUMBER(L982),L982,0)</f>
        <v>0</v>
      </c>
      <c r="N982" s="32"/>
      <c r="O982" s="32"/>
      <c r="P982" s="36" t="n">
        <f aca="false">IF(ISNUMBER(N982),N982*60,0)+IF(ISNUMBER(O982),O982,0)</f>
        <v>0</v>
      </c>
    </row>
    <row r="983" customFormat="false" ht="13.5" hidden="false" customHeight="false" outlineLevel="0" collapsed="false">
      <c r="B983" s="31"/>
      <c r="C983" s="32"/>
      <c r="D983" s="33" t="e">
        <f aca="false">VLOOKUP(C983,Kコードリスト,2,FALSE())</f>
        <v>#N/A</v>
      </c>
      <c r="E983" s="34" t="str">
        <f aca="false">IF(ISNA(D983),"",D983)</f>
        <v/>
      </c>
      <c r="F983" s="34"/>
      <c r="G983" s="34"/>
      <c r="H983" s="32"/>
      <c r="I983" s="32"/>
      <c r="J983" s="32"/>
      <c r="K983" s="32"/>
      <c r="L983" s="32"/>
      <c r="M983" s="34" t="n">
        <f aca="false">IF(ISNUMBER(K983),K983*60,0)+IF(ISNUMBER(L983),L983,0)</f>
        <v>0</v>
      </c>
      <c r="N983" s="32"/>
      <c r="O983" s="32"/>
      <c r="P983" s="36" t="n">
        <f aca="false">IF(ISNUMBER(N983),N983*60,0)+IF(ISNUMBER(O983),O983,0)</f>
        <v>0</v>
      </c>
    </row>
    <row r="984" customFormat="false" ht="13.5" hidden="false" customHeight="false" outlineLevel="0" collapsed="false">
      <c r="B984" s="31"/>
      <c r="C984" s="32"/>
      <c r="D984" s="33" t="e">
        <f aca="false">VLOOKUP(C984,Kコードリスト,2,FALSE())</f>
        <v>#N/A</v>
      </c>
      <c r="E984" s="34" t="str">
        <f aca="false">IF(ISNA(D984),"",D984)</f>
        <v/>
      </c>
      <c r="F984" s="34"/>
      <c r="G984" s="34"/>
      <c r="H984" s="32"/>
      <c r="I984" s="32"/>
      <c r="J984" s="32"/>
      <c r="K984" s="32"/>
      <c r="L984" s="32"/>
      <c r="M984" s="34" t="n">
        <f aca="false">IF(ISNUMBER(K984),K984*60,0)+IF(ISNUMBER(L984),L984,0)</f>
        <v>0</v>
      </c>
      <c r="N984" s="32"/>
      <c r="O984" s="32"/>
      <c r="P984" s="36" t="n">
        <f aca="false">IF(ISNUMBER(N984),N984*60,0)+IF(ISNUMBER(O984),O984,0)</f>
        <v>0</v>
      </c>
    </row>
    <row r="985" customFormat="false" ht="13.5" hidden="false" customHeight="false" outlineLevel="0" collapsed="false">
      <c r="B985" s="31"/>
      <c r="C985" s="32"/>
      <c r="D985" s="33" t="e">
        <f aca="false">VLOOKUP(C985,Kコードリスト,2,FALSE())</f>
        <v>#N/A</v>
      </c>
      <c r="E985" s="34" t="str">
        <f aca="false">IF(ISNA(D985),"",D985)</f>
        <v/>
      </c>
      <c r="F985" s="34"/>
      <c r="G985" s="34"/>
      <c r="H985" s="32"/>
      <c r="I985" s="32"/>
      <c r="J985" s="32"/>
      <c r="K985" s="32"/>
      <c r="L985" s="32"/>
      <c r="M985" s="34" t="n">
        <f aca="false">IF(ISNUMBER(K985),K985*60,0)+IF(ISNUMBER(L985),L985,0)</f>
        <v>0</v>
      </c>
      <c r="N985" s="32"/>
      <c r="O985" s="32"/>
      <c r="P985" s="36" t="n">
        <f aca="false">IF(ISNUMBER(N985),N985*60,0)+IF(ISNUMBER(O985),O985,0)</f>
        <v>0</v>
      </c>
    </row>
    <row r="986" customFormat="false" ht="13.5" hidden="false" customHeight="false" outlineLevel="0" collapsed="false">
      <c r="B986" s="31"/>
      <c r="C986" s="32"/>
      <c r="D986" s="33" t="e">
        <f aca="false">VLOOKUP(C986,Kコードリスト,2,FALSE())</f>
        <v>#N/A</v>
      </c>
      <c r="E986" s="34" t="str">
        <f aca="false">IF(ISNA(D986),"",D986)</f>
        <v/>
      </c>
      <c r="F986" s="34"/>
      <c r="G986" s="34"/>
      <c r="H986" s="32"/>
      <c r="I986" s="32"/>
      <c r="J986" s="32"/>
      <c r="K986" s="32"/>
      <c r="L986" s="32"/>
      <c r="M986" s="34" t="n">
        <f aca="false">IF(ISNUMBER(K986),K986*60,0)+IF(ISNUMBER(L986),L986,0)</f>
        <v>0</v>
      </c>
      <c r="N986" s="32"/>
      <c r="O986" s="32"/>
      <c r="P986" s="36" t="n">
        <f aca="false">IF(ISNUMBER(N986),N986*60,0)+IF(ISNUMBER(O986),O986,0)</f>
        <v>0</v>
      </c>
    </row>
    <row r="987" customFormat="false" ht="13.5" hidden="false" customHeight="false" outlineLevel="0" collapsed="false">
      <c r="B987" s="31"/>
      <c r="C987" s="32"/>
      <c r="D987" s="33" t="e">
        <f aca="false">VLOOKUP(C987,Kコードリスト,2,FALSE())</f>
        <v>#N/A</v>
      </c>
      <c r="E987" s="34" t="str">
        <f aca="false">IF(ISNA(D987),"",D987)</f>
        <v/>
      </c>
      <c r="F987" s="34"/>
      <c r="G987" s="34"/>
      <c r="H987" s="32"/>
      <c r="I987" s="32"/>
      <c r="J987" s="32"/>
      <c r="K987" s="32"/>
      <c r="L987" s="32"/>
      <c r="M987" s="34" t="n">
        <f aca="false">IF(ISNUMBER(K987),K987*60,0)+IF(ISNUMBER(L987),L987,0)</f>
        <v>0</v>
      </c>
      <c r="N987" s="32"/>
      <c r="O987" s="32"/>
      <c r="P987" s="36" t="n">
        <f aca="false">IF(ISNUMBER(N987),N987*60,0)+IF(ISNUMBER(O987),O987,0)</f>
        <v>0</v>
      </c>
    </row>
    <row r="988" customFormat="false" ht="13.5" hidden="false" customHeight="false" outlineLevel="0" collapsed="false">
      <c r="B988" s="31"/>
      <c r="C988" s="32"/>
      <c r="D988" s="33" t="e">
        <f aca="false">VLOOKUP(C988,Kコードリスト,2,FALSE())</f>
        <v>#N/A</v>
      </c>
      <c r="E988" s="34" t="str">
        <f aca="false">IF(ISNA(D988),"",D988)</f>
        <v/>
      </c>
      <c r="F988" s="34"/>
      <c r="G988" s="34"/>
      <c r="H988" s="32"/>
      <c r="I988" s="32"/>
      <c r="J988" s="32"/>
      <c r="K988" s="32"/>
      <c r="L988" s="32"/>
      <c r="M988" s="34" t="n">
        <f aca="false">IF(ISNUMBER(K988),K988*60,0)+IF(ISNUMBER(L988),L988,0)</f>
        <v>0</v>
      </c>
      <c r="N988" s="32"/>
      <c r="O988" s="32"/>
      <c r="P988" s="36" t="n">
        <f aca="false">IF(ISNUMBER(N988),N988*60,0)+IF(ISNUMBER(O988),O988,0)</f>
        <v>0</v>
      </c>
    </row>
    <row r="989" customFormat="false" ht="13.5" hidden="false" customHeight="false" outlineLevel="0" collapsed="false">
      <c r="B989" s="31"/>
      <c r="C989" s="32"/>
      <c r="D989" s="33" t="e">
        <f aca="false">VLOOKUP(C989,Kコードリスト,2,FALSE())</f>
        <v>#N/A</v>
      </c>
      <c r="E989" s="34" t="str">
        <f aca="false">IF(ISNA(D989),"",D989)</f>
        <v/>
      </c>
      <c r="F989" s="34"/>
      <c r="G989" s="34"/>
      <c r="H989" s="32"/>
      <c r="I989" s="32"/>
      <c r="J989" s="32"/>
      <c r="K989" s="32"/>
      <c r="L989" s="32"/>
      <c r="M989" s="34" t="n">
        <f aca="false">IF(ISNUMBER(K989),K989*60,0)+IF(ISNUMBER(L989),L989,0)</f>
        <v>0</v>
      </c>
      <c r="N989" s="32"/>
      <c r="O989" s="32"/>
      <c r="P989" s="36" t="n">
        <f aca="false">IF(ISNUMBER(N989),N989*60,0)+IF(ISNUMBER(O989),O989,0)</f>
        <v>0</v>
      </c>
    </row>
    <row r="990" customFormat="false" ht="13.5" hidden="false" customHeight="false" outlineLevel="0" collapsed="false">
      <c r="B990" s="31"/>
      <c r="C990" s="32"/>
      <c r="D990" s="33" t="e">
        <f aca="false">VLOOKUP(C990,Kコードリスト,2,FALSE())</f>
        <v>#N/A</v>
      </c>
      <c r="E990" s="34" t="str">
        <f aca="false">IF(ISNA(D990),"",D990)</f>
        <v/>
      </c>
      <c r="F990" s="34"/>
      <c r="G990" s="34"/>
      <c r="H990" s="32"/>
      <c r="I990" s="32"/>
      <c r="J990" s="32"/>
      <c r="K990" s="32"/>
      <c r="L990" s="32"/>
      <c r="M990" s="34" t="n">
        <f aca="false">IF(ISNUMBER(K990),K990*60,0)+IF(ISNUMBER(L990),L990,0)</f>
        <v>0</v>
      </c>
      <c r="N990" s="32"/>
      <c r="O990" s="32"/>
      <c r="P990" s="36" t="n">
        <f aca="false">IF(ISNUMBER(N990),N990*60,0)+IF(ISNUMBER(O990),O990,0)</f>
        <v>0</v>
      </c>
    </row>
    <row r="991" customFormat="false" ht="13.5" hidden="false" customHeight="false" outlineLevel="0" collapsed="false">
      <c r="B991" s="31"/>
      <c r="C991" s="32"/>
      <c r="D991" s="33" t="e">
        <f aca="false">VLOOKUP(C991,Kコードリスト,2,FALSE())</f>
        <v>#N/A</v>
      </c>
      <c r="E991" s="34" t="str">
        <f aca="false">IF(ISNA(D991),"",D991)</f>
        <v/>
      </c>
      <c r="F991" s="34"/>
      <c r="G991" s="34"/>
      <c r="H991" s="32"/>
      <c r="I991" s="32"/>
      <c r="J991" s="32"/>
      <c r="K991" s="32"/>
      <c r="L991" s="32"/>
      <c r="M991" s="34" t="n">
        <f aca="false">IF(ISNUMBER(K991),K991*60,0)+IF(ISNUMBER(L991),L991,0)</f>
        <v>0</v>
      </c>
      <c r="N991" s="32"/>
      <c r="O991" s="32"/>
      <c r="P991" s="36" t="n">
        <f aca="false">IF(ISNUMBER(N991),N991*60,0)+IF(ISNUMBER(O991),O991,0)</f>
        <v>0</v>
      </c>
    </row>
    <row r="992" customFormat="false" ht="13.5" hidden="false" customHeight="false" outlineLevel="0" collapsed="false">
      <c r="B992" s="31"/>
      <c r="C992" s="32"/>
      <c r="D992" s="33" t="e">
        <f aca="false">VLOOKUP(C992,Kコードリスト,2,FALSE())</f>
        <v>#N/A</v>
      </c>
      <c r="E992" s="34" t="str">
        <f aca="false">IF(ISNA(D992),"",D992)</f>
        <v/>
      </c>
      <c r="F992" s="34"/>
      <c r="G992" s="34"/>
      <c r="H992" s="32"/>
      <c r="I992" s="32"/>
      <c r="J992" s="32"/>
      <c r="K992" s="32"/>
      <c r="L992" s="32"/>
      <c r="M992" s="34" t="n">
        <f aca="false">IF(ISNUMBER(K992),K992*60,0)+IF(ISNUMBER(L992),L992,0)</f>
        <v>0</v>
      </c>
      <c r="N992" s="32"/>
      <c r="O992" s="32"/>
      <c r="P992" s="36" t="n">
        <f aca="false">IF(ISNUMBER(N992),N992*60,0)+IF(ISNUMBER(O992),O992,0)</f>
        <v>0</v>
      </c>
    </row>
    <row r="993" customFormat="false" ht="13.5" hidden="false" customHeight="false" outlineLevel="0" collapsed="false">
      <c r="B993" s="31"/>
      <c r="C993" s="32"/>
      <c r="D993" s="33" t="e">
        <f aca="false">VLOOKUP(C993,Kコードリスト,2,FALSE())</f>
        <v>#N/A</v>
      </c>
      <c r="E993" s="34" t="str">
        <f aca="false">IF(ISNA(D993),"",D993)</f>
        <v/>
      </c>
      <c r="F993" s="34"/>
      <c r="G993" s="34"/>
      <c r="H993" s="32"/>
      <c r="I993" s="32"/>
      <c r="J993" s="32"/>
      <c r="K993" s="32"/>
      <c r="L993" s="32"/>
      <c r="M993" s="34" t="n">
        <f aca="false">IF(ISNUMBER(K993),K993*60,0)+IF(ISNUMBER(L993),L993,0)</f>
        <v>0</v>
      </c>
      <c r="N993" s="32"/>
      <c r="O993" s="32"/>
      <c r="P993" s="36" t="n">
        <f aca="false">IF(ISNUMBER(N993),N993*60,0)+IF(ISNUMBER(O993),O993,0)</f>
        <v>0</v>
      </c>
    </row>
    <row r="994" customFormat="false" ht="13.5" hidden="false" customHeight="false" outlineLevel="0" collapsed="false">
      <c r="B994" s="31"/>
      <c r="C994" s="32"/>
      <c r="D994" s="33" t="e">
        <f aca="false">VLOOKUP(C994,Kコードリスト,2,FALSE())</f>
        <v>#N/A</v>
      </c>
      <c r="E994" s="34" t="str">
        <f aca="false">IF(ISNA(D994),"",D994)</f>
        <v/>
      </c>
      <c r="F994" s="34"/>
      <c r="G994" s="34"/>
      <c r="H994" s="32"/>
      <c r="I994" s="32"/>
      <c r="J994" s="32"/>
      <c r="K994" s="32"/>
      <c r="L994" s="32"/>
      <c r="M994" s="34" t="n">
        <f aca="false">IF(ISNUMBER(K994),K994*60,0)+IF(ISNUMBER(L994),L994,0)</f>
        <v>0</v>
      </c>
      <c r="N994" s="32"/>
      <c r="O994" s="32"/>
      <c r="P994" s="36" t="n">
        <f aca="false">IF(ISNUMBER(N994),N994*60,0)+IF(ISNUMBER(O994),O994,0)</f>
        <v>0</v>
      </c>
    </row>
    <row r="995" customFormat="false" ht="13.5" hidden="false" customHeight="false" outlineLevel="0" collapsed="false">
      <c r="B995" s="31"/>
      <c r="C995" s="32"/>
      <c r="D995" s="33" t="e">
        <f aca="false">VLOOKUP(C995,Kコードリスト,2,FALSE())</f>
        <v>#N/A</v>
      </c>
      <c r="E995" s="34" t="str">
        <f aca="false">IF(ISNA(D995),"",D995)</f>
        <v/>
      </c>
      <c r="F995" s="34"/>
      <c r="G995" s="34"/>
      <c r="H995" s="32"/>
      <c r="I995" s="32"/>
      <c r="J995" s="32"/>
      <c r="K995" s="32"/>
      <c r="L995" s="32"/>
      <c r="M995" s="34" t="n">
        <f aca="false">IF(ISNUMBER(K995),K995*60,0)+IF(ISNUMBER(L995),L995,0)</f>
        <v>0</v>
      </c>
      <c r="N995" s="32"/>
      <c r="O995" s="32"/>
      <c r="P995" s="36" t="n">
        <f aca="false">IF(ISNUMBER(N995),N995*60,0)+IF(ISNUMBER(O995),O995,0)</f>
        <v>0</v>
      </c>
    </row>
    <row r="996" customFormat="false" ht="13.5" hidden="false" customHeight="false" outlineLevel="0" collapsed="false">
      <c r="B996" s="31"/>
      <c r="C996" s="32"/>
      <c r="D996" s="33" t="e">
        <f aca="false">VLOOKUP(C996,Kコードリスト,2,FALSE())</f>
        <v>#N/A</v>
      </c>
      <c r="E996" s="34" t="str">
        <f aca="false">IF(ISNA(D996),"",D996)</f>
        <v/>
      </c>
      <c r="F996" s="34"/>
      <c r="G996" s="34"/>
      <c r="H996" s="32"/>
      <c r="I996" s="32"/>
      <c r="J996" s="32"/>
      <c r="K996" s="32"/>
      <c r="L996" s="32"/>
      <c r="M996" s="34" t="n">
        <f aca="false">IF(ISNUMBER(K996),K996*60,0)+IF(ISNUMBER(L996),L996,0)</f>
        <v>0</v>
      </c>
      <c r="N996" s="32"/>
      <c r="O996" s="32"/>
      <c r="P996" s="36" t="n">
        <f aca="false">IF(ISNUMBER(N996),N996*60,0)+IF(ISNUMBER(O996),O996,0)</f>
        <v>0</v>
      </c>
    </row>
    <row r="997" customFormat="false" ht="13.5" hidden="false" customHeight="false" outlineLevel="0" collapsed="false">
      <c r="B997" s="31"/>
      <c r="C997" s="32"/>
      <c r="D997" s="33" t="e">
        <f aca="false">VLOOKUP(C997,Kコードリスト,2,FALSE())</f>
        <v>#N/A</v>
      </c>
      <c r="E997" s="34" t="str">
        <f aca="false">IF(ISNA(D997),"",D997)</f>
        <v/>
      </c>
      <c r="F997" s="34"/>
      <c r="G997" s="34"/>
      <c r="H997" s="32"/>
      <c r="I997" s="32"/>
      <c r="J997" s="32"/>
      <c r="K997" s="32"/>
      <c r="L997" s="32"/>
      <c r="M997" s="34" t="n">
        <f aca="false">IF(ISNUMBER(K997),K997*60,0)+IF(ISNUMBER(L997),L997,0)</f>
        <v>0</v>
      </c>
      <c r="N997" s="32"/>
      <c r="O997" s="32"/>
      <c r="P997" s="36" t="n">
        <f aca="false">IF(ISNUMBER(N997),N997*60,0)+IF(ISNUMBER(O997),O997,0)</f>
        <v>0</v>
      </c>
    </row>
    <row r="998" customFormat="false" ht="13.5" hidden="false" customHeight="false" outlineLevel="0" collapsed="false">
      <c r="B998" s="31"/>
      <c r="C998" s="32"/>
      <c r="D998" s="33" t="e">
        <f aca="false">VLOOKUP(C998,Kコードリスト,2,FALSE())</f>
        <v>#N/A</v>
      </c>
      <c r="E998" s="34" t="str">
        <f aca="false">IF(ISNA(D998),"",D998)</f>
        <v/>
      </c>
      <c r="F998" s="34"/>
      <c r="G998" s="34"/>
      <c r="H998" s="32"/>
      <c r="I998" s="32"/>
      <c r="J998" s="32"/>
      <c r="K998" s="32"/>
      <c r="L998" s="32"/>
      <c r="M998" s="34" t="n">
        <f aca="false">IF(ISNUMBER(K998),K998*60,0)+IF(ISNUMBER(L998),L998,0)</f>
        <v>0</v>
      </c>
      <c r="N998" s="32"/>
      <c r="O998" s="32"/>
      <c r="P998" s="36" t="n">
        <f aca="false">IF(ISNUMBER(N998),N998*60,0)+IF(ISNUMBER(O998),O998,0)</f>
        <v>0</v>
      </c>
    </row>
    <row r="999" customFormat="false" ht="13.5" hidden="false" customHeight="false" outlineLevel="0" collapsed="false">
      <c r="B999" s="31"/>
      <c r="C999" s="32"/>
      <c r="D999" s="33" t="e">
        <f aca="false">VLOOKUP(C999,Kコードリスト,2,FALSE())</f>
        <v>#N/A</v>
      </c>
      <c r="E999" s="34" t="str">
        <f aca="false">IF(ISNA(D999),"",D999)</f>
        <v/>
      </c>
      <c r="F999" s="34"/>
      <c r="G999" s="34"/>
      <c r="H999" s="32"/>
      <c r="I999" s="32"/>
      <c r="J999" s="32"/>
      <c r="K999" s="32"/>
      <c r="L999" s="32"/>
      <c r="M999" s="34" t="n">
        <f aca="false">IF(ISNUMBER(K999),K999*60,0)+IF(ISNUMBER(L999),L999,0)</f>
        <v>0</v>
      </c>
      <c r="N999" s="32"/>
      <c r="O999" s="32"/>
      <c r="P999" s="36" t="n">
        <f aca="false">IF(ISNUMBER(N999),N999*60,0)+IF(ISNUMBER(O999),O999,0)</f>
        <v>0</v>
      </c>
    </row>
    <row r="1000" customFormat="false" ht="13.5" hidden="false" customHeight="false" outlineLevel="0" collapsed="false">
      <c r="B1000" s="31"/>
      <c r="C1000" s="32"/>
      <c r="D1000" s="33" t="e">
        <f aca="false">VLOOKUP(C1000,Kコードリスト,2,FALSE())</f>
        <v>#N/A</v>
      </c>
      <c r="E1000" s="34" t="str">
        <f aca="false">IF(ISNA(D1000),"",D1000)</f>
        <v/>
      </c>
      <c r="F1000" s="34"/>
      <c r="G1000" s="34"/>
      <c r="H1000" s="32"/>
      <c r="I1000" s="32"/>
      <c r="J1000" s="32"/>
      <c r="K1000" s="32"/>
      <c r="L1000" s="32"/>
      <c r="M1000" s="34" t="n">
        <f aca="false">IF(ISNUMBER(K1000),K1000*60,0)+IF(ISNUMBER(L1000),L1000,0)</f>
        <v>0</v>
      </c>
      <c r="N1000" s="32"/>
      <c r="O1000" s="32"/>
      <c r="P1000" s="36" t="n">
        <f aca="false">IF(ISNUMBER(N1000),N1000*60,0)+IF(ISNUMBER(O1000),O1000,0)</f>
        <v>0</v>
      </c>
    </row>
    <row r="1001" customFormat="false" ht="13.5" hidden="false" customHeight="false" outlineLevel="0" collapsed="false">
      <c r="B1001" s="31"/>
      <c r="C1001" s="32"/>
      <c r="D1001" s="33" t="e">
        <f aca="false">VLOOKUP(C1001,Kコードリスト,2,FALSE())</f>
        <v>#N/A</v>
      </c>
      <c r="E1001" s="34" t="str">
        <f aca="false">IF(ISNA(D1001),"",D1001)</f>
        <v/>
      </c>
      <c r="F1001" s="34"/>
      <c r="G1001" s="34"/>
      <c r="H1001" s="32"/>
      <c r="I1001" s="32"/>
      <c r="J1001" s="32"/>
      <c r="K1001" s="32"/>
      <c r="L1001" s="32"/>
      <c r="M1001" s="34" t="n">
        <f aca="false">IF(ISNUMBER(K1001),K1001*60,0)+IF(ISNUMBER(L1001),L1001,0)</f>
        <v>0</v>
      </c>
      <c r="N1001" s="32"/>
      <c r="O1001" s="32"/>
      <c r="P1001" s="36" t="n">
        <f aca="false">IF(ISNUMBER(N1001),N1001*60,0)+IF(ISNUMBER(O1001),O1001,0)</f>
        <v>0</v>
      </c>
    </row>
    <row r="1002" customFormat="false" ht="13.5" hidden="false" customHeight="false" outlineLevel="0" collapsed="false">
      <c r="B1002" s="31"/>
      <c r="C1002" s="32"/>
      <c r="D1002" s="33" t="e">
        <f aca="false">VLOOKUP(C1002,Kコードリスト,2,FALSE())</f>
        <v>#N/A</v>
      </c>
      <c r="E1002" s="34" t="str">
        <f aca="false">IF(ISNA(D1002),"",D1002)</f>
        <v/>
      </c>
      <c r="F1002" s="34"/>
      <c r="G1002" s="34"/>
      <c r="H1002" s="32"/>
      <c r="I1002" s="32"/>
      <c r="J1002" s="32"/>
      <c r="K1002" s="32"/>
      <c r="L1002" s="32"/>
      <c r="M1002" s="34" t="n">
        <f aca="false">IF(ISNUMBER(K1002),K1002*60,0)+IF(ISNUMBER(L1002),L1002,0)</f>
        <v>0</v>
      </c>
      <c r="N1002" s="32"/>
      <c r="O1002" s="32"/>
      <c r="P1002" s="36" t="n">
        <f aca="false">IF(ISNUMBER(N1002),N1002*60,0)+IF(ISNUMBER(O1002),O1002,0)</f>
        <v>0</v>
      </c>
    </row>
    <row r="1003" customFormat="false" ht="13.5" hidden="false" customHeight="false" outlineLevel="0" collapsed="false">
      <c r="B1003" s="31"/>
      <c r="C1003" s="32"/>
      <c r="D1003" s="33" t="e">
        <f aca="false">VLOOKUP(C1003,Kコードリスト,2,FALSE())</f>
        <v>#N/A</v>
      </c>
      <c r="E1003" s="34" t="str">
        <f aca="false">IF(ISNA(D1003),"",D1003)</f>
        <v/>
      </c>
      <c r="F1003" s="34"/>
      <c r="G1003" s="34"/>
      <c r="H1003" s="32"/>
      <c r="I1003" s="32"/>
      <c r="J1003" s="32"/>
      <c r="K1003" s="32"/>
      <c r="L1003" s="32"/>
      <c r="M1003" s="34" t="n">
        <f aca="false">IF(ISNUMBER(K1003),K1003*60,0)+IF(ISNUMBER(L1003),L1003,0)</f>
        <v>0</v>
      </c>
      <c r="N1003" s="32"/>
      <c r="O1003" s="32"/>
      <c r="P1003" s="36" t="n">
        <f aca="false">IF(ISNUMBER(N1003),N1003*60,0)+IF(ISNUMBER(O1003),O1003,0)</f>
        <v>0</v>
      </c>
    </row>
    <row r="1004" customFormat="false" ht="13.5" hidden="false" customHeight="false" outlineLevel="0" collapsed="false">
      <c r="B1004" s="31"/>
      <c r="C1004" s="32"/>
      <c r="D1004" s="33" t="e">
        <f aca="false">VLOOKUP(C1004,Kコードリスト,2,FALSE())</f>
        <v>#N/A</v>
      </c>
      <c r="E1004" s="34" t="str">
        <f aca="false">IF(ISNA(D1004),"",D1004)</f>
        <v/>
      </c>
      <c r="F1004" s="34"/>
      <c r="G1004" s="34"/>
      <c r="H1004" s="32"/>
      <c r="I1004" s="32"/>
      <c r="J1004" s="32"/>
      <c r="K1004" s="32"/>
      <c r="L1004" s="32"/>
      <c r="M1004" s="34" t="n">
        <f aca="false">IF(ISNUMBER(K1004),K1004*60,0)+IF(ISNUMBER(L1004),L1004,0)</f>
        <v>0</v>
      </c>
      <c r="N1004" s="32"/>
      <c r="O1004" s="32"/>
      <c r="P1004" s="36" t="n">
        <f aca="false">IF(ISNUMBER(N1004),N1004*60,0)+IF(ISNUMBER(O1004),O1004,0)</f>
        <v>0</v>
      </c>
    </row>
    <row r="1005" customFormat="false" ht="13.5" hidden="false" customHeight="false" outlineLevel="0" collapsed="false">
      <c r="B1005" s="31"/>
      <c r="C1005" s="32"/>
      <c r="D1005" s="33" t="e">
        <f aca="false">VLOOKUP(C1005,Kコードリスト,2,FALSE())</f>
        <v>#N/A</v>
      </c>
      <c r="E1005" s="34" t="str">
        <f aca="false">IF(ISNA(D1005),"",D1005)</f>
        <v/>
      </c>
      <c r="F1005" s="34"/>
      <c r="G1005" s="34"/>
      <c r="H1005" s="32"/>
      <c r="I1005" s="32"/>
      <c r="J1005" s="32"/>
      <c r="K1005" s="32"/>
      <c r="L1005" s="32"/>
      <c r="M1005" s="34" t="n">
        <f aca="false">IF(ISNUMBER(K1005),K1005*60,0)+IF(ISNUMBER(L1005),L1005,0)</f>
        <v>0</v>
      </c>
      <c r="N1005" s="32"/>
      <c r="O1005" s="32"/>
      <c r="P1005" s="36" t="n">
        <f aca="false">IF(ISNUMBER(N1005),N1005*60,0)+IF(ISNUMBER(O1005),O1005,0)</f>
        <v>0</v>
      </c>
    </row>
    <row r="1006" customFormat="false" ht="13.5" hidden="false" customHeight="false" outlineLevel="0" collapsed="false">
      <c r="B1006" s="31"/>
      <c r="C1006" s="32"/>
      <c r="D1006" s="33" t="e">
        <f aca="false">VLOOKUP(C1006,Kコードリスト,2,FALSE())</f>
        <v>#N/A</v>
      </c>
      <c r="E1006" s="34" t="str">
        <f aca="false">IF(ISNA(D1006),"",D1006)</f>
        <v/>
      </c>
      <c r="F1006" s="34"/>
      <c r="G1006" s="34"/>
      <c r="H1006" s="32"/>
      <c r="I1006" s="32"/>
      <c r="J1006" s="32"/>
      <c r="K1006" s="32"/>
      <c r="L1006" s="32"/>
      <c r="M1006" s="34" t="n">
        <f aca="false">IF(ISNUMBER(K1006),K1006*60,0)+IF(ISNUMBER(L1006),L1006,0)</f>
        <v>0</v>
      </c>
      <c r="N1006" s="32"/>
      <c r="O1006" s="32"/>
      <c r="P1006" s="36" t="n">
        <f aca="false">IF(ISNUMBER(N1006),N1006*60,0)+IF(ISNUMBER(O1006),O1006,0)</f>
        <v>0</v>
      </c>
    </row>
    <row r="1007" customFormat="false" ht="13.5" hidden="false" customHeight="false" outlineLevel="0" collapsed="false">
      <c r="B1007" s="31"/>
      <c r="C1007" s="32"/>
      <c r="D1007" s="33" t="e">
        <f aca="false">VLOOKUP(C1007,Kコードリスト,2,FALSE())</f>
        <v>#N/A</v>
      </c>
      <c r="E1007" s="34" t="str">
        <f aca="false">IF(ISNA(D1007),"",D1007)</f>
        <v/>
      </c>
      <c r="F1007" s="34"/>
      <c r="G1007" s="34"/>
      <c r="H1007" s="32"/>
      <c r="I1007" s="32"/>
      <c r="J1007" s="32"/>
      <c r="K1007" s="32"/>
      <c r="L1007" s="32"/>
      <c r="M1007" s="34" t="n">
        <f aca="false">IF(ISNUMBER(K1007),K1007*60,0)+IF(ISNUMBER(L1007),L1007,0)</f>
        <v>0</v>
      </c>
      <c r="N1007" s="32"/>
      <c r="O1007" s="32"/>
      <c r="P1007" s="36" t="n">
        <f aca="false">IF(ISNUMBER(N1007),N1007*60,0)+IF(ISNUMBER(O1007),O1007,0)</f>
        <v>0</v>
      </c>
    </row>
    <row r="1008" customFormat="false" ht="13.5" hidden="false" customHeight="false" outlineLevel="0" collapsed="false">
      <c r="B1008" s="31"/>
      <c r="C1008" s="32"/>
      <c r="D1008" s="33" t="e">
        <f aca="false">VLOOKUP(C1008,Kコードリスト,2,FALSE())</f>
        <v>#N/A</v>
      </c>
      <c r="E1008" s="34" t="str">
        <f aca="false">IF(ISNA(D1008),"",D1008)</f>
        <v/>
      </c>
      <c r="F1008" s="34"/>
      <c r="G1008" s="34"/>
      <c r="H1008" s="32"/>
      <c r="I1008" s="32"/>
      <c r="J1008" s="32"/>
      <c r="K1008" s="32"/>
      <c r="L1008" s="32"/>
      <c r="M1008" s="34" t="n">
        <f aca="false">IF(ISNUMBER(K1008),K1008*60,0)+IF(ISNUMBER(L1008),L1008,0)</f>
        <v>0</v>
      </c>
      <c r="N1008" s="32"/>
      <c r="O1008" s="32"/>
      <c r="P1008" s="36" t="n">
        <f aca="false">IF(ISNUMBER(N1008),N1008*60,0)+IF(ISNUMBER(O1008),O1008,0)</f>
        <v>0</v>
      </c>
    </row>
    <row r="1009" customFormat="false" ht="13.5" hidden="false" customHeight="false" outlineLevel="0" collapsed="false">
      <c r="B1009" s="31"/>
      <c r="C1009" s="32"/>
      <c r="D1009" s="33" t="e">
        <f aca="false">VLOOKUP(C1009,Kコードリスト,2,FALSE())</f>
        <v>#N/A</v>
      </c>
      <c r="E1009" s="34" t="str">
        <f aca="false">IF(ISNA(D1009),"",D1009)</f>
        <v/>
      </c>
      <c r="F1009" s="34"/>
      <c r="G1009" s="34"/>
      <c r="H1009" s="32"/>
      <c r="I1009" s="32"/>
      <c r="J1009" s="32"/>
      <c r="K1009" s="32"/>
      <c r="L1009" s="32"/>
      <c r="M1009" s="34" t="n">
        <f aca="false">IF(ISNUMBER(K1009),K1009*60,0)+IF(ISNUMBER(L1009),L1009,0)</f>
        <v>0</v>
      </c>
      <c r="N1009" s="32"/>
      <c r="O1009" s="32"/>
      <c r="P1009" s="36" t="n">
        <f aca="false">IF(ISNUMBER(N1009),N1009*60,0)+IF(ISNUMBER(O1009),O1009,0)</f>
        <v>0</v>
      </c>
    </row>
    <row r="1010" customFormat="false" ht="13.5" hidden="false" customHeight="false" outlineLevel="0" collapsed="false">
      <c r="B1010" s="31"/>
      <c r="C1010" s="32"/>
      <c r="D1010" s="33" t="e">
        <f aca="false">VLOOKUP(C1010,Kコードリスト,2,FALSE())</f>
        <v>#N/A</v>
      </c>
      <c r="E1010" s="34" t="str">
        <f aca="false">IF(ISNA(D1010),"",D1010)</f>
        <v/>
      </c>
      <c r="F1010" s="34"/>
      <c r="G1010" s="34"/>
      <c r="H1010" s="32"/>
      <c r="I1010" s="32"/>
      <c r="J1010" s="32"/>
      <c r="K1010" s="32"/>
      <c r="L1010" s="32"/>
      <c r="M1010" s="34" t="n">
        <f aca="false">IF(ISNUMBER(K1010),K1010*60,0)+IF(ISNUMBER(L1010),L1010,0)</f>
        <v>0</v>
      </c>
      <c r="N1010" s="32"/>
      <c r="O1010" s="32"/>
      <c r="P1010" s="36" t="n">
        <f aca="false">IF(ISNUMBER(N1010),N1010*60,0)+IF(ISNUMBER(O1010),O1010,0)</f>
        <v>0</v>
      </c>
    </row>
    <row r="1011" customFormat="false" ht="13.5" hidden="false" customHeight="false" outlineLevel="0" collapsed="false">
      <c r="B1011" s="31"/>
      <c r="C1011" s="32"/>
      <c r="D1011" s="33" t="e">
        <f aca="false">VLOOKUP(C1011,Kコードリスト,2,FALSE())</f>
        <v>#N/A</v>
      </c>
      <c r="E1011" s="34" t="str">
        <f aca="false">IF(ISNA(D1011),"",D1011)</f>
        <v/>
      </c>
      <c r="F1011" s="34"/>
      <c r="G1011" s="34"/>
      <c r="H1011" s="32"/>
      <c r="I1011" s="32"/>
      <c r="J1011" s="32"/>
      <c r="K1011" s="32"/>
      <c r="L1011" s="32"/>
      <c r="M1011" s="34" t="n">
        <f aca="false">IF(ISNUMBER(K1011),K1011*60,0)+IF(ISNUMBER(L1011),L1011,0)</f>
        <v>0</v>
      </c>
      <c r="N1011" s="32"/>
      <c r="O1011" s="32"/>
      <c r="P1011" s="36" t="n">
        <f aca="false">IF(ISNUMBER(N1011),N1011*60,0)+IF(ISNUMBER(O1011),O1011,0)</f>
        <v>0</v>
      </c>
    </row>
    <row r="1012" customFormat="false" ht="13.5" hidden="false" customHeight="false" outlineLevel="0" collapsed="false">
      <c r="B1012" s="31"/>
      <c r="C1012" s="32"/>
      <c r="D1012" s="33" t="e">
        <f aca="false">VLOOKUP(C1012,Kコードリスト,2,FALSE())</f>
        <v>#N/A</v>
      </c>
      <c r="E1012" s="34" t="str">
        <f aca="false">IF(ISNA(D1012),"",D1012)</f>
        <v/>
      </c>
      <c r="F1012" s="34"/>
      <c r="G1012" s="34"/>
      <c r="H1012" s="32"/>
      <c r="I1012" s="32"/>
      <c r="J1012" s="32"/>
      <c r="K1012" s="32"/>
      <c r="L1012" s="32"/>
      <c r="M1012" s="34" t="n">
        <f aca="false">IF(ISNUMBER(K1012),K1012*60,0)+IF(ISNUMBER(L1012),L1012,0)</f>
        <v>0</v>
      </c>
      <c r="N1012" s="32"/>
      <c r="O1012" s="32"/>
      <c r="P1012" s="36" t="n">
        <f aca="false">IF(ISNUMBER(N1012),N1012*60,0)+IF(ISNUMBER(O1012),O1012,0)</f>
        <v>0</v>
      </c>
    </row>
    <row r="1013" customFormat="false" ht="13.5" hidden="false" customHeight="false" outlineLevel="0" collapsed="false">
      <c r="B1013" s="31"/>
      <c r="C1013" s="32"/>
      <c r="D1013" s="33" t="e">
        <f aca="false">VLOOKUP(C1013,Kコードリスト,2,FALSE())</f>
        <v>#N/A</v>
      </c>
      <c r="E1013" s="34" t="str">
        <f aca="false">IF(ISNA(D1013),"",D1013)</f>
        <v/>
      </c>
      <c r="F1013" s="34"/>
      <c r="G1013" s="34"/>
      <c r="H1013" s="32"/>
      <c r="I1013" s="32"/>
      <c r="J1013" s="32"/>
      <c r="K1013" s="32"/>
      <c r="L1013" s="32"/>
      <c r="M1013" s="34" t="n">
        <f aca="false">IF(ISNUMBER(K1013),K1013*60,0)+IF(ISNUMBER(L1013),L1013,0)</f>
        <v>0</v>
      </c>
      <c r="N1013" s="32"/>
      <c r="O1013" s="32"/>
      <c r="P1013" s="36" t="n">
        <f aca="false">IF(ISNUMBER(N1013),N1013*60,0)+IF(ISNUMBER(O1013),O1013,0)</f>
        <v>0</v>
      </c>
    </row>
    <row r="1014" customFormat="false" ht="13.5" hidden="false" customHeight="false" outlineLevel="0" collapsed="false">
      <c r="B1014" s="31"/>
      <c r="C1014" s="32"/>
      <c r="D1014" s="33" t="e">
        <f aca="false">VLOOKUP(C1014,Kコードリスト,2,FALSE())</f>
        <v>#N/A</v>
      </c>
      <c r="E1014" s="34" t="str">
        <f aca="false">IF(ISNA(D1014),"",D1014)</f>
        <v/>
      </c>
      <c r="F1014" s="34"/>
      <c r="G1014" s="34"/>
      <c r="H1014" s="32"/>
      <c r="I1014" s="32"/>
      <c r="J1014" s="32"/>
      <c r="K1014" s="32"/>
      <c r="L1014" s="32"/>
      <c r="M1014" s="34" t="n">
        <f aca="false">IF(ISNUMBER(K1014),K1014*60,0)+IF(ISNUMBER(L1014),L1014,0)</f>
        <v>0</v>
      </c>
      <c r="N1014" s="32"/>
      <c r="O1014" s="32"/>
      <c r="P1014" s="36" t="n">
        <f aca="false">IF(ISNUMBER(N1014),N1014*60,0)+IF(ISNUMBER(O1014),O1014,0)</f>
        <v>0</v>
      </c>
    </row>
    <row r="1015" customFormat="false" ht="13.5" hidden="false" customHeight="false" outlineLevel="0" collapsed="false">
      <c r="B1015" s="31"/>
      <c r="C1015" s="32"/>
      <c r="D1015" s="33" t="e">
        <f aca="false">VLOOKUP(C1015,Kコードリスト,2,FALSE())</f>
        <v>#N/A</v>
      </c>
      <c r="E1015" s="34" t="str">
        <f aca="false">IF(ISNA(D1015),"",D1015)</f>
        <v/>
      </c>
      <c r="F1015" s="34"/>
      <c r="G1015" s="34"/>
      <c r="H1015" s="32"/>
      <c r="I1015" s="32"/>
      <c r="J1015" s="32"/>
      <c r="K1015" s="32"/>
      <c r="L1015" s="32"/>
      <c r="M1015" s="34" t="n">
        <f aca="false">IF(ISNUMBER(K1015),K1015*60,0)+IF(ISNUMBER(L1015),L1015,0)</f>
        <v>0</v>
      </c>
      <c r="N1015" s="32"/>
      <c r="O1015" s="32"/>
      <c r="P1015" s="36" t="n">
        <f aca="false">IF(ISNUMBER(N1015),N1015*60,0)+IF(ISNUMBER(O1015),O1015,0)</f>
        <v>0</v>
      </c>
    </row>
    <row r="1016" customFormat="false" ht="13.5" hidden="false" customHeight="false" outlineLevel="0" collapsed="false">
      <c r="B1016" s="31"/>
      <c r="C1016" s="32"/>
      <c r="D1016" s="33" t="e">
        <f aca="false">VLOOKUP(C1016,Kコードリスト,2,FALSE())</f>
        <v>#N/A</v>
      </c>
      <c r="E1016" s="34" t="str">
        <f aca="false">IF(ISNA(D1016),"",D1016)</f>
        <v/>
      </c>
      <c r="F1016" s="34"/>
      <c r="G1016" s="34"/>
      <c r="H1016" s="32"/>
      <c r="I1016" s="32"/>
      <c r="J1016" s="32"/>
      <c r="K1016" s="32"/>
      <c r="L1016" s="32"/>
      <c r="M1016" s="34" t="n">
        <f aca="false">IF(ISNUMBER(K1016),K1016*60,0)+IF(ISNUMBER(L1016),L1016,0)</f>
        <v>0</v>
      </c>
      <c r="N1016" s="32"/>
      <c r="O1016" s="32"/>
      <c r="P1016" s="36" t="n">
        <f aca="false">IF(ISNUMBER(N1016),N1016*60,0)+IF(ISNUMBER(O1016),O1016,0)</f>
        <v>0</v>
      </c>
    </row>
    <row r="1017" customFormat="false" ht="13.5" hidden="false" customHeight="false" outlineLevel="0" collapsed="false">
      <c r="B1017" s="31"/>
      <c r="C1017" s="32"/>
      <c r="D1017" s="33" t="e">
        <f aca="false">VLOOKUP(C1017,Kコードリスト,2,FALSE())</f>
        <v>#N/A</v>
      </c>
      <c r="E1017" s="34" t="str">
        <f aca="false">IF(ISNA(D1017),"",D1017)</f>
        <v/>
      </c>
      <c r="F1017" s="34"/>
      <c r="G1017" s="34"/>
      <c r="H1017" s="32"/>
      <c r="I1017" s="32"/>
      <c r="J1017" s="32"/>
      <c r="K1017" s="32"/>
      <c r="L1017" s="32"/>
      <c r="M1017" s="34" t="n">
        <f aca="false">IF(ISNUMBER(K1017),K1017*60,0)+IF(ISNUMBER(L1017),L1017,0)</f>
        <v>0</v>
      </c>
      <c r="N1017" s="32"/>
      <c r="O1017" s="32"/>
      <c r="P1017" s="36" t="n">
        <f aca="false">IF(ISNUMBER(N1017),N1017*60,0)+IF(ISNUMBER(O1017),O1017,0)</f>
        <v>0</v>
      </c>
    </row>
    <row r="1018" customFormat="false" ht="13.5" hidden="false" customHeight="false" outlineLevel="0" collapsed="false">
      <c r="B1018" s="31"/>
      <c r="C1018" s="32"/>
      <c r="D1018" s="33" t="e">
        <f aca="false">VLOOKUP(C1018,Kコードリスト,2,FALSE())</f>
        <v>#N/A</v>
      </c>
      <c r="E1018" s="34" t="str">
        <f aca="false">IF(ISNA(D1018),"",D1018)</f>
        <v/>
      </c>
      <c r="F1018" s="34"/>
      <c r="G1018" s="34"/>
      <c r="H1018" s="32"/>
      <c r="I1018" s="32"/>
      <c r="J1018" s="32"/>
      <c r="K1018" s="32"/>
      <c r="L1018" s="32"/>
      <c r="M1018" s="34" t="n">
        <f aca="false">IF(ISNUMBER(K1018),K1018*60,0)+IF(ISNUMBER(L1018),L1018,0)</f>
        <v>0</v>
      </c>
      <c r="N1018" s="32"/>
      <c r="O1018" s="32"/>
      <c r="P1018" s="36" t="n">
        <f aca="false">IF(ISNUMBER(N1018),N1018*60,0)+IF(ISNUMBER(O1018),O1018,0)</f>
        <v>0</v>
      </c>
    </row>
    <row r="1019" customFormat="false" ht="13.5" hidden="false" customHeight="false" outlineLevel="0" collapsed="false">
      <c r="B1019" s="31"/>
      <c r="C1019" s="32"/>
      <c r="D1019" s="33" t="e">
        <f aca="false">VLOOKUP(C1019,Kコードリスト,2,FALSE())</f>
        <v>#N/A</v>
      </c>
      <c r="E1019" s="34" t="str">
        <f aca="false">IF(ISNA(D1019),"",D1019)</f>
        <v/>
      </c>
      <c r="F1019" s="34"/>
      <c r="G1019" s="34"/>
      <c r="H1019" s="32"/>
      <c r="I1019" s="32"/>
      <c r="J1019" s="32"/>
      <c r="K1019" s="32"/>
      <c r="L1019" s="32"/>
      <c r="M1019" s="34" t="n">
        <f aca="false">IF(ISNUMBER(K1019),K1019*60,0)+IF(ISNUMBER(L1019),L1019,0)</f>
        <v>0</v>
      </c>
      <c r="N1019" s="32"/>
      <c r="O1019" s="32"/>
      <c r="P1019" s="36" t="n">
        <f aca="false">IF(ISNUMBER(N1019),N1019*60,0)+IF(ISNUMBER(O1019),O1019,0)</f>
        <v>0</v>
      </c>
    </row>
    <row r="1020" customFormat="false" ht="13.5" hidden="false" customHeight="false" outlineLevel="0" collapsed="false">
      <c r="B1020" s="31"/>
      <c r="C1020" s="32"/>
      <c r="D1020" s="33" t="e">
        <f aca="false">VLOOKUP(C1020,Kコードリスト,2,FALSE())</f>
        <v>#N/A</v>
      </c>
      <c r="E1020" s="34" t="str">
        <f aca="false">IF(ISNA(D1020),"",D1020)</f>
        <v/>
      </c>
      <c r="F1020" s="34"/>
      <c r="G1020" s="34"/>
      <c r="H1020" s="32"/>
      <c r="I1020" s="32"/>
      <c r="J1020" s="32"/>
      <c r="K1020" s="32"/>
      <c r="L1020" s="32"/>
      <c r="M1020" s="34" t="n">
        <f aca="false">IF(ISNUMBER(K1020),K1020*60,0)+IF(ISNUMBER(L1020),L1020,0)</f>
        <v>0</v>
      </c>
      <c r="N1020" s="32"/>
      <c r="O1020" s="32"/>
      <c r="P1020" s="36" t="n">
        <f aca="false">IF(ISNUMBER(N1020),N1020*60,0)+IF(ISNUMBER(O1020),O1020,0)</f>
        <v>0</v>
      </c>
    </row>
    <row r="1021" customFormat="false" ht="13.5" hidden="false" customHeight="false" outlineLevel="0" collapsed="false">
      <c r="B1021" s="31"/>
      <c r="C1021" s="32"/>
      <c r="D1021" s="33" t="e">
        <f aca="false">VLOOKUP(C1021,Kコードリスト,2,FALSE())</f>
        <v>#N/A</v>
      </c>
      <c r="E1021" s="34" t="str">
        <f aca="false">IF(ISNA(D1021),"",D1021)</f>
        <v/>
      </c>
      <c r="F1021" s="34"/>
      <c r="G1021" s="34"/>
      <c r="H1021" s="32"/>
      <c r="I1021" s="32"/>
      <c r="J1021" s="32"/>
      <c r="K1021" s="32"/>
      <c r="L1021" s="32"/>
      <c r="M1021" s="34" t="n">
        <f aca="false">IF(ISNUMBER(K1021),K1021*60,0)+IF(ISNUMBER(L1021),L1021,0)</f>
        <v>0</v>
      </c>
      <c r="N1021" s="32"/>
      <c r="O1021" s="32"/>
      <c r="P1021" s="36" t="n">
        <f aca="false">IF(ISNUMBER(N1021),N1021*60,0)+IF(ISNUMBER(O1021),O1021,0)</f>
        <v>0</v>
      </c>
    </row>
    <row r="1022" customFormat="false" ht="13.5" hidden="false" customHeight="false" outlineLevel="0" collapsed="false">
      <c r="B1022" s="31"/>
      <c r="C1022" s="32"/>
      <c r="D1022" s="33" t="e">
        <f aca="false">VLOOKUP(C1022,Kコードリスト,2,FALSE())</f>
        <v>#N/A</v>
      </c>
      <c r="E1022" s="34" t="str">
        <f aca="false">IF(ISNA(D1022),"",D1022)</f>
        <v/>
      </c>
      <c r="F1022" s="34"/>
      <c r="G1022" s="34"/>
      <c r="H1022" s="32"/>
      <c r="I1022" s="32"/>
      <c r="J1022" s="32"/>
      <c r="K1022" s="32"/>
      <c r="L1022" s="32"/>
      <c r="M1022" s="34" t="n">
        <f aca="false">IF(ISNUMBER(K1022),K1022*60,0)+IF(ISNUMBER(L1022),L1022,0)</f>
        <v>0</v>
      </c>
      <c r="N1022" s="32"/>
      <c r="O1022" s="32"/>
      <c r="P1022" s="36" t="n">
        <f aca="false">IF(ISNUMBER(N1022),N1022*60,0)+IF(ISNUMBER(O1022),O1022,0)</f>
        <v>0</v>
      </c>
    </row>
    <row r="1023" customFormat="false" ht="13.5" hidden="false" customHeight="false" outlineLevel="0" collapsed="false">
      <c r="B1023" s="31"/>
      <c r="C1023" s="32"/>
      <c r="D1023" s="33" t="e">
        <f aca="false">VLOOKUP(C1023,Kコードリスト,2,FALSE())</f>
        <v>#N/A</v>
      </c>
      <c r="E1023" s="34" t="str">
        <f aca="false">IF(ISNA(D1023),"",D1023)</f>
        <v/>
      </c>
      <c r="F1023" s="34"/>
      <c r="G1023" s="34"/>
      <c r="H1023" s="32"/>
      <c r="I1023" s="32"/>
      <c r="J1023" s="32"/>
      <c r="K1023" s="32"/>
      <c r="L1023" s="32"/>
      <c r="M1023" s="34" t="n">
        <f aca="false">IF(ISNUMBER(K1023),K1023*60,0)+IF(ISNUMBER(L1023),L1023,0)</f>
        <v>0</v>
      </c>
      <c r="N1023" s="32"/>
      <c r="O1023" s="32"/>
      <c r="P1023" s="36" t="n">
        <f aca="false">IF(ISNUMBER(N1023),N1023*60,0)+IF(ISNUMBER(O1023),O1023,0)</f>
        <v>0</v>
      </c>
    </row>
    <row r="1024" customFormat="false" ht="13.5" hidden="false" customHeight="false" outlineLevel="0" collapsed="false">
      <c r="B1024" s="31"/>
      <c r="C1024" s="32"/>
      <c r="D1024" s="33" t="e">
        <f aca="false">VLOOKUP(C1024,Kコードリスト,2,FALSE())</f>
        <v>#N/A</v>
      </c>
      <c r="E1024" s="34" t="str">
        <f aca="false">IF(ISNA(D1024),"",D1024)</f>
        <v/>
      </c>
      <c r="F1024" s="34"/>
      <c r="G1024" s="34"/>
      <c r="H1024" s="32"/>
      <c r="I1024" s="32"/>
      <c r="J1024" s="32"/>
      <c r="K1024" s="32"/>
      <c r="L1024" s="32"/>
      <c r="M1024" s="34" t="n">
        <f aca="false">IF(ISNUMBER(K1024),K1024*60,0)+IF(ISNUMBER(L1024),L1024,0)</f>
        <v>0</v>
      </c>
      <c r="N1024" s="32"/>
      <c r="O1024" s="32"/>
      <c r="P1024" s="36" t="n">
        <f aca="false">IF(ISNUMBER(N1024),N1024*60,0)+IF(ISNUMBER(O1024),O1024,0)</f>
        <v>0</v>
      </c>
    </row>
    <row r="1025" customFormat="false" ht="13.5" hidden="false" customHeight="false" outlineLevel="0" collapsed="false">
      <c r="B1025" s="31"/>
      <c r="C1025" s="32"/>
      <c r="D1025" s="33" t="e">
        <f aca="false">VLOOKUP(C1025,Kコードリスト,2,FALSE())</f>
        <v>#N/A</v>
      </c>
      <c r="E1025" s="34" t="str">
        <f aca="false">IF(ISNA(D1025),"",D1025)</f>
        <v/>
      </c>
      <c r="F1025" s="34"/>
      <c r="G1025" s="34"/>
      <c r="H1025" s="32"/>
      <c r="I1025" s="32"/>
      <c r="J1025" s="32"/>
      <c r="K1025" s="32"/>
      <c r="L1025" s="32"/>
      <c r="M1025" s="34" t="n">
        <f aca="false">IF(ISNUMBER(K1025),K1025*60,0)+IF(ISNUMBER(L1025),L1025,0)</f>
        <v>0</v>
      </c>
      <c r="N1025" s="32"/>
      <c r="O1025" s="32"/>
      <c r="P1025" s="36" t="n">
        <f aca="false">IF(ISNUMBER(N1025),N1025*60,0)+IF(ISNUMBER(O1025),O1025,0)</f>
        <v>0</v>
      </c>
    </row>
    <row r="1026" customFormat="false" ht="13.5" hidden="false" customHeight="false" outlineLevel="0" collapsed="false">
      <c r="B1026" s="31"/>
      <c r="C1026" s="32"/>
      <c r="D1026" s="33" t="e">
        <f aca="false">VLOOKUP(C1026,Kコードリスト,2,FALSE())</f>
        <v>#N/A</v>
      </c>
      <c r="E1026" s="34" t="str">
        <f aca="false">IF(ISNA(D1026),"",D1026)</f>
        <v/>
      </c>
      <c r="F1026" s="34"/>
      <c r="G1026" s="34"/>
      <c r="H1026" s="32"/>
      <c r="I1026" s="32"/>
      <c r="J1026" s="32"/>
      <c r="K1026" s="32"/>
      <c r="L1026" s="32"/>
      <c r="M1026" s="34" t="n">
        <f aca="false">IF(ISNUMBER(K1026),K1026*60,0)+IF(ISNUMBER(L1026),L1026,0)</f>
        <v>0</v>
      </c>
      <c r="N1026" s="32"/>
      <c r="O1026" s="32"/>
      <c r="P1026" s="36" t="n">
        <f aca="false">IF(ISNUMBER(N1026),N1026*60,0)+IF(ISNUMBER(O1026),O1026,0)</f>
        <v>0</v>
      </c>
    </row>
    <row r="1027" customFormat="false" ht="13.5" hidden="false" customHeight="false" outlineLevel="0" collapsed="false">
      <c r="B1027" s="31"/>
      <c r="C1027" s="32"/>
      <c r="D1027" s="33" t="e">
        <f aca="false">VLOOKUP(C1027,Kコードリスト,2,FALSE())</f>
        <v>#N/A</v>
      </c>
      <c r="E1027" s="34" t="str">
        <f aca="false">IF(ISNA(D1027),"",D1027)</f>
        <v/>
      </c>
      <c r="F1027" s="34"/>
      <c r="G1027" s="34"/>
      <c r="H1027" s="32"/>
      <c r="I1027" s="32"/>
      <c r="J1027" s="32"/>
      <c r="K1027" s="32"/>
      <c r="L1027" s="32"/>
      <c r="M1027" s="34" t="n">
        <f aca="false">IF(ISNUMBER(K1027),K1027*60,0)+IF(ISNUMBER(L1027),L1027,0)</f>
        <v>0</v>
      </c>
      <c r="N1027" s="32"/>
      <c r="O1027" s="32"/>
      <c r="P1027" s="36" t="n">
        <f aca="false">IF(ISNUMBER(N1027),N1027*60,0)+IF(ISNUMBER(O1027),O1027,0)</f>
        <v>0</v>
      </c>
    </row>
    <row r="1028" customFormat="false" ht="13.5" hidden="false" customHeight="false" outlineLevel="0" collapsed="false">
      <c r="B1028" s="31"/>
      <c r="C1028" s="32"/>
      <c r="D1028" s="33" t="e">
        <f aca="false">VLOOKUP(C1028,Kコードリスト,2,FALSE())</f>
        <v>#N/A</v>
      </c>
      <c r="E1028" s="34" t="str">
        <f aca="false">IF(ISNA(D1028),"",D1028)</f>
        <v/>
      </c>
      <c r="F1028" s="34"/>
      <c r="G1028" s="34"/>
      <c r="H1028" s="32"/>
      <c r="I1028" s="32"/>
      <c r="J1028" s="32"/>
      <c r="K1028" s="32"/>
      <c r="L1028" s="32"/>
      <c r="M1028" s="34" t="n">
        <f aca="false">IF(ISNUMBER(K1028),K1028*60,0)+IF(ISNUMBER(L1028),L1028,0)</f>
        <v>0</v>
      </c>
      <c r="N1028" s="32"/>
      <c r="O1028" s="32"/>
      <c r="P1028" s="36" t="n">
        <f aca="false">IF(ISNUMBER(N1028),N1028*60,0)+IF(ISNUMBER(O1028),O1028,0)</f>
        <v>0</v>
      </c>
    </row>
    <row r="1029" customFormat="false" ht="13.5" hidden="false" customHeight="false" outlineLevel="0" collapsed="false">
      <c r="B1029" s="31"/>
      <c r="C1029" s="32"/>
      <c r="D1029" s="33" t="e">
        <f aca="false">VLOOKUP(C1029,Kコードリスト,2,FALSE())</f>
        <v>#N/A</v>
      </c>
      <c r="E1029" s="34" t="str">
        <f aca="false">IF(ISNA(D1029),"",D1029)</f>
        <v/>
      </c>
      <c r="F1029" s="34"/>
      <c r="G1029" s="34"/>
      <c r="H1029" s="32"/>
      <c r="I1029" s="32"/>
      <c r="J1029" s="32"/>
      <c r="K1029" s="32"/>
      <c r="L1029" s="32"/>
      <c r="M1029" s="34" t="n">
        <f aca="false">IF(ISNUMBER(K1029),K1029*60,0)+IF(ISNUMBER(L1029),L1029,0)</f>
        <v>0</v>
      </c>
      <c r="N1029" s="32"/>
      <c r="O1029" s="32"/>
      <c r="P1029" s="36" t="n">
        <f aca="false">IF(ISNUMBER(N1029),N1029*60,0)+IF(ISNUMBER(O1029),O1029,0)</f>
        <v>0</v>
      </c>
    </row>
    <row r="1030" customFormat="false" ht="13.5" hidden="false" customHeight="false" outlineLevel="0" collapsed="false">
      <c r="B1030" s="31"/>
      <c r="C1030" s="32"/>
      <c r="D1030" s="33" t="e">
        <f aca="false">VLOOKUP(C1030,Kコードリスト,2,FALSE())</f>
        <v>#N/A</v>
      </c>
      <c r="E1030" s="34" t="str">
        <f aca="false">IF(ISNA(D1030),"",D1030)</f>
        <v/>
      </c>
      <c r="F1030" s="34"/>
      <c r="G1030" s="34"/>
      <c r="H1030" s="32"/>
      <c r="I1030" s="32"/>
      <c r="J1030" s="32"/>
      <c r="K1030" s="32"/>
      <c r="L1030" s="32"/>
      <c r="M1030" s="34" t="n">
        <f aca="false">IF(ISNUMBER(K1030),K1030*60,0)+IF(ISNUMBER(L1030),L1030,0)</f>
        <v>0</v>
      </c>
      <c r="N1030" s="32"/>
      <c r="O1030" s="32"/>
      <c r="P1030" s="36" t="n">
        <f aca="false">IF(ISNUMBER(N1030),N1030*60,0)+IF(ISNUMBER(O1030),O1030,0)</f>
        <v>0</v>
      </c>
    </row>
    <row r="1031" customFormat="false" ht="13.5" hidden="false" customHeight="false" outlineLevel="0" collapsed="false">
      <c r="B1031" s="31"/>
      <c r="C1031" s="32"/>
      <c r="D1031" s="33" t="e">
        <f aca="false">VLOOKUP(C1031,Kコードリスト,2,FALSE())</f>
        <v>#N/A</v>
      </c>
      <c r="E1031" s="34" t="str">
        <f aca="false">IF(ISNA(D1031),"",D1031)</f>
        <v/>
      </c>
      <c r="F1031" s="34"/>
      <c r="G1031" s="34"/>
      <c r="H1031" s="32"/>
      <c r="I1031" s="32"/>
      <c r="J1031" s="32"/>
      <c r="K1031" s="32"/>
      <c r="L1031" s="32"/>
      <c r="M1031" s="34" t="n">
        <f aca="false">IF(ISNUMBER(K1031),K1031*60,0)+IF(ISNUMBER(L1031),L1031,0)</f>
        <v>0</v>
      </c>
      <c r="N1031" s="32"/>
      <c r="O1031" s="32"/>
      <c r="P1031" s="36" t="n">
        <f aca="false">IF(ISNUMBER(N1031),N1031*60,0)+IF(ISNUMBER(O1031),O1031,0)</f>
        <v>0</v>
      </c>
    </row>
    <row r="1032" customFormat="false" ht="13.5" hidden="false" customHeight="false" outlineLevel="0" collapsed="false">
      <c r="B1032" s="31"/>
      <c r="C1032" s="32"/>
      <c r="D1032" s="33" t="e">
        <f aca="false">VLOOKUP(C1032,Kコードリスト,2,FALSE())</f>
        <v>#N/A</v>
      </c>
      <c r="E1032" s="34" t="str">
        <f aca="false">IF(ISNA(D1032),"",D1032)</f>
        <v/>
      </c>
      <c r="F1032" s="34"/>
      <c r="G1032" s="34"/>
      <c r="H1032" s="32"/>
      <c r="I1032" s="32"/>
      <c r="J1032" s="32"/>
      <c r="K1032" s="32"/>
      <c r="L1032" s="32"/>
      <c r="M1032" s="34" t="n">
        <f aca="false">IF(ISNUMBER(K1032),K1032*60,0)+IF(ISNUMBER(L1032),L1032,0)</f>
        <v>0</v>
      </c>
      <c r="N1032" s="32"/>
      <c r="O1032" s="32"/>
      <c r="P1032" s="36" t="n">
        <f aca="false">IF(ISNUMBER(N1032),N1032*60,0)+IF(ISNUMBER(O1032),O1032,0)</f>
        <v>0</v>
      </c>
    </row>
    <row r="1033" customFormat="false" ht="13.5" hidden="false" customHeight="false" outlineLevel="0" collapsed="false">
      <c r="B1033" s="31"/>
      <c r="C1033" s="32"/>
      <c r="D1033" s="33" t="e">
        <f aca="false">VLOOKUP(C1033,Kコードリスト,2,FALSE())</f>
        <v>#N/A</v>
      </c>
      <c r="E1033" s="34" t="str">
        <f aca="false">IF(ISNA(D1033),"",D1033)</f>
        <v/>
      </c>
      <c r="F1033" s="34"/>
      <c r="G1033" s="34"/>
      <c r="H1033" s="32"/>
      <c r="I1033" s="32"/>
      <c r="J1033" s="32"/>
      <c r="K1033" s="32"/>
      <c r="L1033" s="32"/>
      <c r="M1033" s="34" t="n">
        <f aca="false">IF(ISNUMBER(K1033),K1033*60,0)+IF(ISNUMBER(L1033),L1033,0)</f>
        <v>0</v>
      </c>
      <c r="N1033" s="32"/>
      <c r="O1033" s="32"/>
      <c r="P1033" s="36" t="n">
        <f aca="false">IF(ISNUMBER(N1033),N1033*60,0)+IF(ISNUMBER(O1033),O1033,0)</f>
        <v>0</v>
      </c>
    </row>
    <row r="1034" customFormat="false" ht="13.5" hidden="false" customHeight="false" outlineLevel="0" collapsed="false">
      <c r="B1034" s="31"/>
      <c r="C1034" s="32"/>
      <c r="D1034" s="33" t="e">
        <f aca="false">VLOOKUP(C1034,Kコードリスト,2,FALSE())</f>
        <v>#N/A</v>
      </c>
      <c r="E1034" s="34" t="str">
        <f aca="false">IF(ISNA(D1034),"",D1034)</f>
        <v/>
      </c>
      <c r="F1034" s="34"/>
      <c r="G1034" s="34"/>
      <c r="H1034" s="32"/>
      <c r="I1034" s="32"/>
      <c r="J1034" s="32"/>
      <c r="K1034" s="32"/>
      <c r="L1034" s="32"/>
      <c r="M1034" s="34" t="n">
        <f aca="false">IF(ISNUMBER(K1034),K1034*60,0)+IF(ISNUMBER(L1034),L1034,0)</f>
        <v>0</v>
      </c>
      <c r="N1034" s="32"/>
      <c r="O1034" s="32"/>
      <c r="P1034" s="36" t="n">
        <f aca="false">IF(ISNUMBER(N1034),N1034*60,0)+IF(ISNUMBER(O1034),O1034,0)</f>
        <v>0</v>
      </c>
    </row>
    <row r="1035" customFormat="false" ht="13.5" hidden="false" customHeight="false" outlineLevel="0" collapsed="false">
      <c r="B1035" s="31"/>
      <c r="C1035" s="32"/>
      <c r="D1035" s="33" t="e">
        <f aca="false">VLOOKUP(C1035,Kコードリスト,2,FALSE())</f>
        <v>#N/A</v>
      </c>
      <c r="E1035" s="34" t="str">
        <f aca="false">IF(ISNA(D1035),"",D1035)</f>
        <v/>
      </c>
      <c r="F1035" s="34"/>
      <c r="G1035" s="34"/>
      <c r="H1035" s="32"/>
      <c r="I1035" s="32"/>
      <c r="J1035" s="32"/>
      <c r="K1035" s="32"/>
      <c r="L1035" s="32"/>
      <c r="M1035" s="34" t="n">
        <f aca="false">IF(ISNUMBER(K1035),K1035*60,0)+IF(ISNUMBER(L1035),L1035,0)</f>
        <v>0</v>
      </c>
      <c r="N1035" s="32"/>
      <c r="O1035" s="32"/>
      <c r="P1035" s="36" t="n">
        <f aca="false">IF(ISNUMBER(N1035),N1035*60,0)+IF(ISNUMBER(O1035),O1035,0)</f>
        <v>0</v>
      </c>
    </row>
    <row r="1036" customFormat="false" ht="13.5" hidden="false" customHeight="false" outlineLevel="0" collapsed="false">
      <c r="B1036" s="31"/>
      <c r="C1036" s="32"/>
      <c r="D1036" s="33" t="e">
        <f aca="false">VLOOKUP(C1036,Kコードリスト,2,FALSE())</f>
        <v>#N/A</v>
      </c>
      <c r="E1036" s="34" t="str">
        <f aca="false">IF(ISNA(D1036),"",D1036)</f>
        <v/>
      </c>
      <c r="F1036" s="34"/>
      <c r="G1036" s="34"/>
      <c r="H1036" s="32"/>
      <c r="I1036" s="32"/>
      <c r="J1036" s="32"/>
      <c r="K1036" s="32"/>
      <c r="L1036" s="32"/>
      <c r="M1036" s="34" t="n">
        <f aca="false">IF(ISNUMBER(K1036),K1036*60,0)+IF(ISNUMBER(L1036),L1036,0)</f>
        <v>0</v>
      </c>
      <c r="N1036" s="32"/>
      <c r="O1036" s="32"/>
      <c r="P1036" s="36" t="n">
        <f aca="false">IF(ISNUMBER(N1036),N1036*60,0)+IF(ISNUMBER(O1036),O1036,0)</f>
        <v>0</v>
      </c>
    </row>
    <row r="1037" customFormat="false" ht="13.5" hidden="false" customHeight="false" outlineLevel="0" collapsed="false">
      <c r="B1037" s="31"/>
      <c r="C1037" s="32"/>
      <c r="D1037" s="33" t="e">
        <f aca="false">VLOOKUP(C1037,Kコードリスト,2,FALSE())</f>
        <v>#N/A</v>
      </c>
      <c r="E1037" s="34" t="str">
        <f aca="false">IF(ISNA(D1037),"",D1037)</f>
        <v/>
      </c>
      <c r="F1037" s="34"/>
      <c r="G1037" s="34"/>
      <c r="H1037" s="32"/>
      <c r="I1037" s="32"/>
      <c r="J1037" s="32"/>
      <c r="K1037" s="32"/>
      <c r="L1037" s="32"/>
      <c r="M1037" s="34" t="n">
        <f aca="false">IF(ISNUMBER(K1037),K1037*60,0)+IF(ISNUMBER(L1037),L1037,0)</f>
        <v>0</v>
      </c>
      <c r="N1037" s="32"/>
      <c r="O1037" s="32"/>
      <c r="P1037" s="36" t="n">
        <f aca="false">IF(ISNUMBER(N1037),N1037*60,0)+IF(ISNUMBER(O1037),O1037,0)</f>
        <v>0</v>
      </c>
    </row>
    <row r="1038" customFormat="false" ht="13.5" hidden="false" customHeight="false" outlineLevel="0" collapsed="false">
      <c r="B1038" s="31"/>
      <c r="C1038" s="32"/>
      <c r="D1038" s="33" t="e">
        <f aca="false">VLOOKUP(C1038,Kコードリスト,2,FALSE())</f>
        <v>#N/A</v>
      </c>
      <c r="E1038" s="34" t="str">
        <f aca="false">IF(ISNA(D1038),"",D1038)</f>
        <v/>
      </c>
      <c r="F1038" s="34"/>
      <c r="G1038" s="34"/>
      <c r="H1038" s="32"/>
      <c r="I1038" s="32"/>
      <c r="J1038" s="32"/>
      <c r="K1038" s="32"/>
      <c r="L1038" s="32"/>
      <c r="M1038" s="34" t="n">
        <f aca="false">IF(ISNUMBER(K1038),K1038*60,0)+IF(ISNUMBER(L1038),L1038,0)</f>
        <v>0</v>
      </c>
      <c r="N1038" s="32"/>
      <c r="O1038" s="32"/>
      <c r="P1038" s="36" t="n">
        <f aca="false">IF(ISNUMBER(N1038),N1038*60,0)+IF(ISNUMBER(O1038),O1038,0)</f>
        <v>0</v>
      </c>
    </row>
    <row r="1039" customFormat="false" ht="13.5" hidden="false" customHeight="false" outlineLevel="0" collapsed="false">
      <c r="B1039" s="31"/>
      <c r="C1039" s="32"/>
      <c r="D1039" s="33" t="e">
        <f aca="false">VLOOKUP(C1039,Kコードリスト,2,FALSE())</f>
        <v>#N/A</v>
      </c>
      <c r="E1039" s="34" t="str">
        <f aca="false">IF(ISNA(D1039),"",D1039)</f>
        <v/>
      </c>
      <c r="F1039" s="34"/>
      <c r="G1039" s="34"/>
      <c r="H1039" s="32"/>
      <c r="I1039" s="32"/>
      <c r="J1039" s="32"/>
      <c r="K1039" s="32"/>
      <c r="L1039" s="32"/>
      <c r="M1039" s="34" t="n">
        <f aca="false">IF(ISNUMBER(K1039),K1039*60,0)+IF(ISNUMBER(L1039),L1039,0)</f>
        <v>0</v>
      </c>
      <c r="N1039" s="32"/>
      <c r="O1039" s="32"/>
      <c r="P1039" s="36" t="n">
        <f aca="false">IF(ISNUMBER(N1039),N1039*60,0)+IF(ISNUMBER(O1039),O1039,0)</f>
        <v>0</v>
      </c>
    </row>
    <row r="1040" customFormat="false" ht="13.5" hidden="false" customHeight="false" outlineLevel="0" collapsed="false">
      <c r="B1040" s="31"/>
      <c r="C1040" s="32"/>
      <c r="D1040" s="33" t="e">
        <f aca="false">VLOOKUP(C1040,Kコードリスト,2,FALSE())</f>
        <v>#N/A</v>
      </c>
      <c r="E1040" s="34" t="str">
        <f aca="false">IF(ISNA(D1040),"",D1040)</f>
        <v/>
      </c>
      <c r="F1040" s="34"/>
      <c r="G1040" s="34"/>
      <c r="H1040" s="32"/>
      <c r="I1040" s="32"/>
      <c r="J1040" s="32"/>
      <c r="K1040" s="32"/>
      <c r="L1040" s="32"/>
      <c r="M1040" s="34" t="n">
        <f aca="false">IF(ISNUMBER(K1040),K1040*60,0)+IF(ISNUMBER(L1040),L1040,0)</f>
        <v>0</v>
      </c>
      <c r="N1040" s="32"/>
      <c r="O1040" s="32"/>
      <c r="P1040" s="36" t="n">
        <f aca="false">IF(ISNUMBER(N1040),N1040*60,0)+IF(ISNUMBER(O1040),O1040,0)</f>
        <v>0</v>
      </c>
    </row>
    <row r="1041" customFormat="false" ht="13.5" hidden="false" customHeight="false" outlineLevel="0" collapsed="false">
      <c r="B1041" s="31"/>
      <c r="C1041" s="32"/>
      <c r="D1041" s="33" t="e">
        <f aca="false">VLOOKUP(C1041,Kコードリスト,2,FALSE())</f>
        <v>#N/A</v>
      </c>
      <c r="E1041" s="34" t="str">
        <f aca="false">IF(ISNA(D1041),"",D1041)</f>
        <v/>
      </c>
      <c r="F1041" s="34"/>
      <c r="G1041" s="34"/>
      <c r="H1041" s="32"/>
      <c r="I1041" s="32"/>
      <c r="J1041" s="32"/>
      <c r="K1041" s="32"/>
      <c r="L1041" s="32"/>
      <c r="M1041" s="34" t="n">
        <f aca="false">IF(ISNUMBER(K1041),K1041*60,0)+IF(ISNUMBER(L1041),L1041,0)</f>
        <v>0</v>
      </c>
      <c r="N1041" s="32"/>
      <c r="O1041" s="32"/>
      <c r="P1041" s="36" t="n">
        <f aca="false">IF(ISNUMBER(N1041),N1041*60,0)+IF(ISNUMBER(O1041),O1041,0)</f>
        <v>0</v>
      </c>
    </row>
    <row r="1042" customFormat="false" ht="13.5" hidden="false" customHeight="false" outlineLevel="0" collapsed="false">
      <c r="B1042" s="31"/>
      <c r="C1042" s="32"/>
      <c r="D1042" s="33" t="e">
        <f aca="false">VLOOKUP(C1042,Kコードリスト,2,FALSE())</f>
        <v>#N/A</v>
      </c>
      <c r="E1042" s="34" t="str">
        <f aca="false">IF(ISNA(D1042),"",D1042)</f>
        <v/>
      </c>
      <c r="F1042" s="34"/>
      <c r="G1042" s="34"/>
      <c r="H1042" s="32"/>
      <c r="I1042" s="32"/>
      <c r="J1042" s="32"/>
      <c r="K1042" s="32"/>
      <c r="L1042" s="32"/>
      <c r="M1042" s="34" t="n">
        <f aca="false">IF(ISNUMBER(K1042),K1042*60,0)+IF(ISNUMBER(L1042),L1042,0)</f>
        <v>0</v>
      </c>
      <c r="N1042" s="32"/>
      <c r="O1042" s="32"/>
      <c r="P1042" s="36" t="n">
        <f aca="false">IF(ISNUMBER(N1042),N1042*60,0)+IF(ISNUMBER(O1042),O1042,0)</f>
        <v>0</v>
      </c>
    </row>
    <row r="1043" customFormat="false" ht="13.5" hidden="false" customHeight="false" outlineLevel="0" collapsed="false">
      <c r="B1043" s="31"/>
      <c r="C1043" s="32"/>
      <c r="D1043" s="33" t="e">
        <f aca="false">VLOOKUP(C1043,Kコードリスト,2,FALSE())</f>
        <v>#N/A</v>
      </c>
      <c r="E1043" s="34" t="str">
        <f aca="false">IF(ISNA(D1043),"",D1043)</f>
        <v/>
      </c>
      <c r="F1043" s="34"/>
      <c r="G1043" s="34"/>
      <c r="H1043" s="32"/>
      <c r="I1043" s="32"/>
      <c r="J1043" s="32"/>
      <c r="K1043" s="32"/>
      <c r="L1043" s="32"/>
      <c r="M1043" s="34" t="n">
        <f aca="false">IF(ISNUMBER(K1043),K1043*60,0)+IF(ISNUMBER(L1043),L1043,0)</f>
        <v>0</v>
      </c>
      <c r="N1043" s="32"/>
      <c r="O1043" s="32"/>
      <c r="P1043" s="36" t="n">
        <f aca="false">IF(ISNUMBER(N1043),N1043*60,0)+IF(ISNUMBER(O1043),O1043,0)</f>
        <v>0</v>
      </c>
    </row>
    <row r="1044" customFormat="false" ht="13.5" hidden="false" customHeight="false" outlineLevel="0" collapsed="false">
      <c r="B1044" s="31"/>
      <c r="C1044" s="32"/>
      <c r="D1044" s="33" t="e">
        <f aca="false">VLOOKUP(C1044,Kコードリスト,2,FALSE())</f>
        <v>#N/A</v>
      </c>
      <c r="E1044" s="34" t="str">
        <f aca="false">IF(ISNA(D1044),"",D1044)</f>
        <v/>
      </c>
      <c r="F1044" s="34"/>
      <c r="G1044" s="34"/>
      <c r="H1044" s="32"/>
      <c r="I1044" s="32"/>
      <c r="J1044" s="32"/>
      <c r="K1044" s="32"/>
      <c r="L1044" s="32"/>
      <c r="M1044" s="34" t="n">
        <f aca="false">IF(ISNUMBER(K1044),K1044*60,0)+IF(ISNUMBER(L1044),L1044,0)</f>
        <v>0</v>
      </c>
      <c r="N1044" s="32"/>
      <c r="O1044" s="32"/>
      <c r="P1044" s="36" t="n">
        <f aca="false">IF(ISNUMBER(N1044),N1044*60,0)+IF(ISNUMBER(O1044),O1044,0)</f>
        <v>0</v>
      </c>
    </row>
    <row r="1045" customFormat="false" ht="13.5" hidden="false" customHeight="false" outlineLevel="0" collapsed="false">
      <c r="B1045" s="31"/>
      <c r="C1045" s="32"/>
      <c r="D1045" s="33" t="e">
        <f aca="false">VLOOKUP(C1045,Kコードリスト,2,FALSE())</f>
        <v>#N/A</v>
      </c>
      <c r="E1045" s="34" t="str">
        <f aca="false">IF(ISNA(D1045),"",D1045)</f>
        <v/>
      </c>
      <c r="F1045" s="34"/>
      <c r="G1045" s="34"/>
      <c r="H1045" s="32"/>
      <c r="I1045" s="32"/>
      <c r="J1045" s="32"/>
      <c r="K1045" s="32"/>
      <c r="L1045" s="32"/>
      <c r="M1045" s="34" t="n">
        <f aca="false">IF(ISNUMBER(K1045),K1045*60,0)+IF(ISNUMBER(L1045),L1045,0)</f>
        <v>0</v>
      </c>
      <c r="N1045" s="32"/>
      <c r="O1045" s="32"/>
      <c r="P1045" s="36" t="n">
        <f aca="false">IF(ISNUMBER(N1045),N1045*60,0)+IF(ISNUMBER(O1045),O1045,0)</f>
        <v>0</v>
      </c>
    </row>
    <row r="1046" customFormat="false" ht="13.5" hidden="false" customHeight="false" outlineLevel="0" collapsed="false">
      <c r="B1046" s="31"/>
      <c r="C1046" s="32"/>
      <c r="D1046" s="33" t="e">
        <f aca="false">VLOOKUP(C1046,Kコードリスト,2,FALSE())</f>
        <v>#N/A</v>
      </c>
      <c r="E1046" s="34" t="str">
        <f aca="false">IF(ISNA(D1046),"",D1046)</f>
        <v/>
      </c>
      <c r="F1046" s="34"/>
      <c r="G1046" s="34"/>
      <c r="H1046" s="32"/>
      <c r="I1046" s="32"/>
      <c r="J1046" s="32"/>
      <c r="K1046" s="32"/>
      <c r="L1046" s="32"/>
      <c r="M1046" s="34" t="n">
        <f aca="false">IF(ISNUMBER(K1046),K1046*60,0)+IF(ISNUMBER(L1046),L1046,0)</f>
        <v>0</v>
      </c>
      <c r="N1046" s="32"/>
      <c r="O1046" s="32"/>
      <c r="P1046" s="36" t="n">
        <f aca="false">IF(ISNUMBER(N1046),N1046*60,0)+IF(ISNUMBER(O1046),O1046,0)</f>
        <v>0</v>
      </c>
    </row>
    <row r="1047" customFormat="false" ht="13.5" hidden="false" customHeight="false" outlineLevel="0" collapsed="false">
      <c r="B1047" s="31"/>
      <c r="C1047" s="32"/>
      <c r="D1047" s="33" t="e">
        <f aca="false">VLOOKUP(C1047,Kコードリスト,2,FALSE())</f>
        <v>#N/A</v>
      </c>
      <c r="E1047" s="34" t="str">
        <f aca="false">IF(ISNA(D1047),"",D1047)</f>
        <v/>
      </c>
      <c r="F1047" s="34"/>
      <c r="G1047" s="34"/>
      <c r="H1047" s="32"/>
      <c r="I1047" s="32"/>
      <c r="J1047" s="32"/>
      <c r="K1047" s="32"/>
      <c r="L1047" s="32"/>
      <c r="M1047" s="34" t="n">
        <f aca="false">IF(ISNUMBER(K1047),K1047*60,0)+IF(ISNUMBER(L1047),L1047,0)</f>
        <v>0</v>
      </c>
      <c r="N1047" s="32"/>
      <c r="O1047" s="32"/>
      <c r="P1047" s="36" t="n">
        <f aca="false">IF(ISNUMBER(N1047),N1047*60,0)+IF(ISNUMBER(O1047),O1047,0)</f>
        <v>0</v>
      </c>
    </row>
    <row r="1048" customFormat="false" ht="13.5" hidden="false" customHeight="false" outlineLevel="0" collapsed="false">
      <c r="B1048" s="31"/>
      <c r="C1048" s="32"/>
      <c r="D1048" s="33" t="e">
        <f aca="false">VLOOKUP(C1048,Kコードリスト,2,FALSE())</f>
        <v>#N/A</v>
      </c>
      <c r="E1048" s="34" t="str">
        <f aca="false">IF(ISNA(D1048),"",D1048)</f>
        <v/>
      </c>
      <c r="F1048" s="34"/>
      <c r="G1048" s="34"/>
      <c r="H1048" s="32"/>
      <c r="I1048" s="32"/>
      <c r="J1048" s="32"/>
      <c r="K1048" s="32"/>
      <c r="L1048" s="32"/>
      <c r="M1048" s="34" t="n">
        <f aca="false">IF(ISNUMBER(K1048),K1048*60,0)+IF(ISNUMBER(L1048),L1048,0)</f>
        <v>0</v>
      </c>
      <c r="N1048" s="32"/>
      <c r="O1048" s="32"/>
      <c r="P1048" s="36" t="n">
        <f aca="false">IF(ISNUMBER(N1048),N1048*60,0)+IF(ISNUMBER(O1048),O1048,0)</f>
        <v>0</v>
      </c>
    </row>
    <row r="1049" customFormat="false" ht="13.5" hidden="false" customHeight="false" outlineLevel="0" collapsed="false">
      <c r="B1049" s="31"/>
      <c r="C1049" s="32"/>
      <c r="D1049" s="33" t="e">
        <f aca="false">VLOOKUP(C1049,Kコードリスト,2,FALSE())</f>
        <v>#N/A</v>
      </c>
      <c r="E1049" s="34" t="str">
        <f aca="false">IF(ISNA(D1049),"",D1049)</f>
        <v/>
      </c>
      <c r="F1049" s="34"/>
      <c r="G1049" s="34"/>
      <c r="H1049" s="32"/>
      <c r="I1049" s="32"/>
      <c r="J1049" s="32"/>
      <c r="K1049" s="32"/>
      <c r="L1049" s="32"/>
      <c r="M1049" s="34" t="n">
        <f aca="false">IF(ISNUMBER(K1049),K1049*60,0)+IF(ISNUMBER(L1049),L1049,0)</f>
        <v>0</v>
      </c>
      <c r="N1049" s="32"/>
      <c r="O1049" s="32"/>
      <c r="P1049" s="36" t="n">
        <f aca="false">IF(ISNUMBER(N1049),N1049*60,0)+IF(ISNUMBER(O1049),O1049,0)</f>
        <v>0</v>
      </c>
    </row>
    <row r="1050" customFormat="false" ht="13.5" hidden="false" customHeight="false" outlineLevel="0" collapsed="false">
      <c r="B1050" s="31"/>
      <c r="C1050" s="32"/>
      <c r="D1050" s="33" t="e">
        <f aca="false">VLOOKUP(C1050,Kコードリスト,2,FALSE())</f>
        <v>#N/A</v>
      </c>
      <c r="E1050" s="34" t="str">
        <f aca="false">IF(ISNA(D1050),"",D1050)</f>
        <v/>
      </c>
      <c r="F1050" s="34"/>
      <c r="G1050" s="34"/>
      <c r="H1050" s="32"/>
      <c r="I1050" s="32"/>
      <c r="J1050" s="32"/>
      <c r="K1050" s="32"/>
      <c r="L1050" s="32"/>
      <c r="M1050" s="34" t="n">
        <f aca="false">IF(ISNUMBER(K1050),K1050*60,0)+IF(ISNUMBER(L1050),L1050,0)</f>
        <v>0</v>
      </c>
      <c r="N1050" s="32"/>
      <c r="O1050" s="32"/>
      <c r="P1050" s="36" t="n">
        <f aca="false">IF(ISNUMBER(N1050),N1050*60,0)+IF(ISNUMBER(O1050),O1050,0)</f>
        <v>0</v>
      </c>
    </row>
    <row r="1051" customFormat="false" ht="13.5" hidden="false" customHeight="false" outlineLevel="0" collapsed="false">
      <c r="B1051" s="31"/>
      <c r="C1051" s="32"/>
      <c r="D1051" s="33" t="e">
        <f aca="false">VLOOKUP(C1051,Kコードリスト,2,FALSE())</f>
        <v>#N/A</v>
      </c>
      <c r="E1051" s="34" t="str">
        <f aca="false">IF(ISNA(D1051),"",D1051)</f>
        <v/>
      </c>
      <c r="F1051" s="34"/>
      <c r="G1051" s="34"/>
      <c r="H1051" s="32"/>
      <c r="I1051" s="32"/>
      <c r="J1051" s="32"/>
      <c r="K1051" s="32"/>
      <c r="L1051" s="32"/>
      <c r="M1051" s="34" t="n">
        <f aca="false">IF(ISNUMBER(K1051),K1051*60,0)+IF(ISNUMBER(L1051),L1051,0)</f>
        <v>0</v>
      </c>
      <c r="N1051" s="32"/>
      <c r="O1051" s="32"/>
      <c r="P1051" s="36" t="n">
        <f aca="false">IF(ISNUMBER(N1051),N1051*60,0)+IF(ISNUMBER(O1051),O1051,0)</f>
        <v>0</v>
      </c>
    </row>
    <row r="1052" customFormat="false" ht="13.5" hidden="false" customHeight="false" outlineLevel="0" collapsed="false">
      <c r="B1052" s="31"/>
      <c r="C1052" s="32"/>
      <c r="D1052" s="33" t="e">
        <f aca="false">VLOOKUP(C1052,Kコードリスト,2,FALSE())</f>
        <v>#N/A</v>
      </c>
      <c r="E1052" s="34" t="str">
        <f aca="false">IF(ISNA(D1052),"",D1052)</f>
        <v/>
      </c>
      <c r="F1052" s="34"/>
      <c r="G1052" s="34"/>
      <c r="H1052" s="32"/>
      <c r="I1052" s="32"/>
      <c r="J1052" s="32"/>
      <c r="K1052" s="32"/>
      <c r="L1052" s="32"/>
      <c r="M1052" s="34" t="n">
        <f aca="false">IF(ISNUMBER(K1052),K1052*60,0)+IF(ISNUMBER(L1052),L1052,0)</f>
        <v>0</v>
      </c>
      <c r="N1052" s="32"/>
      <c r="O1052" s="32"/>
      <c r="P1052" s="36" t="n">
        <f aca="false">IF(ISNUMBER(N1052),N1052*60,0)+IF(ISNUMBER(O1052),O1052,0)</f>
        <v>0</v>
      </c>
    </row>
    <row r="1053" customFormat="false" ht="13.5" hidden="false" customHeight="false" outlineLevel="0" collapsed="false">
      <c r="B1053" s="31"/>
      <c r="C1053" s="32"/>
      <c r="D1053" s="33" t="e">
        <f aca="false">VLOOKUP(C1053,Kコードリスト,2,FALSE())</f>
        <v>#N/A</v>
      </c>
      <c r="E1053" s="34" t="str">
        <f aca="false">IF(ISNA(D1053),"",D1053)</f>
        <v/>
      </c>
      <c r="F1053" s="34"/>
      <c r="G1053" s="34"/>
      <c r="H1053" s="32"/>
      <c r="I1053" s="32"/>
      <c r="J1053" s="32"/>
      <c r="K1053" s="32"/>
      <c r="L1053" s="32"/>
      <c r="M1053" s="34" t="n">
        <f aca="false">IF(ISNUMBER(K1053),K1053*60,0)+IF(ISNUMBER(L1053),L1053,0)</f>
        <v>0</v>
      </c>
      <c r="N1053" s="32"/>
      <c r="O1053" s="32"/>
      <c r="P1053" s="36" t="n">
        <f aca="false">IF(ISNUMBER(N1053),N1053*60,0)+IF(ISNUMBER(O1053),O1053,0)</f>
        <v>0</v>
      </c>
    </row>
    <row r="1054" customFormat="false" ht="13.5" hidden="false" customHeight="false" outlineLevel="0" collapsed="false">
      <c r="B1054" s="31"/>
      <c r="C1054" s="32"/>
      <c r="D1054" s="33" t="e">
        <f aca="false">VLOOKUP(C1054,Kコードリスト,2,FALSE())</f>
        <v>#N/A</v>
      </c>
      <c r="E1054" s="34" t="str">
        <f aca="false">IF(ISNA(D1054),"",D1054)</f>
        <v/>
      </c>
      <c r="F1054" s="34"/>
      <c r="G1054" s="34"/>
      <c r="H1054" s="32"/>
      <c r="I1054" s="32"/>
      <c r="J1054" s="32"/>
      <c r="K1054" s="32"/>
      <c r="L1054" s="32"/>
      <c r="M1054" s="34" t="n">
        <f aca="false">IF(ISNUMBER(K1054),K1054*60,0)+IF(ISNUMBER(L1054),L1054,0)</f>
        <v>0</v>
      </c>
      <c r="N1054" s="32"/>
      <c r="O1054" s="32"/>
      <c r="P1054" s="36" t="n">
        <f aca="false">IF(ISNUMBER(N1054),N1054*60,0)+IF(ISNUMBER(O1054),O1054,0)</f>
        <v>0</v>
      </c>
    </row>
    <row r="1055" customFormat="false" ht="13.5" hidden="false" customHeight="false" outlineLevel="0" collapsed="false">
      <c r="B1055" s="31"/>
      <c r="C1055" s="32"/>
      <c r="D1055" s="33" t="e">
        <f aca="false">VLOOKUP(C1055,Kコードリスト,2,FALSE())</f>
        <v>#N/A</v>
      </c>
      <c r="E1055" s="34" t="str">
        <f aca="false">IF(ISNA(D1055),"",D1055)</f>
        <v/>
      </c>
      <c r="F1055" s="34"/>
      <c r="G1055" s="34"/>
      <c r="H1055" s="32"/>
      <c r="I1055" s="32"/>
      <c r="J1055" s="32"/>
      <c r="K1055" s="32"/>
      <c r="L1055" s="32"/>
      <c r="M1055" s="34" t="n">
        <f aca="false">IF(ISNUMBER(K1055),K1055*60,0)+IF(ISNUMBER(L1055),L1055,0)</f>
        <v>0</v>
      </c>
      <c r="N1055" s="32"/>
      <c r="O1055" s="32"/>
      <c r="P1055" s="36" t="n">
        <f aca="false">IF(ISNUMBER(N1055),N1055*60,0)+IF(ISNUMBER(O1055),O1055,0)</f>
        <v>0</v>
      </c>
    </row>
    <row r="1056" customFormat="false" ht="13.5" hidden="false" customHeight="false" outlineLevel="0" collapsed="false">
      <c r="B1056" s="31"/>
      <c r="C1056" s="32"/>
      <c r="D1056" s="33" t="e">
        <f aca="false">VLOOKUP(C1056,Kコードリスト,2,FALSE())</f>
        <v>#N/A</v>
      </c>
      <c r="E1056" s="34" t="str">
        <f aca="false">IF(ISNA(D1056),"",D1056)</f>
        <v/>
      </c>
      <c r="F1056" s="34"/>
      <c r="G1056" s="34"/>
      <c r="H1056" s="32"/>
      <c r="I1056" s="32"/>
      <c r="J1056" s="32"/>
      <c r="K1056" s="32"/>
      <c r="L1056" s="32"/>
      <c r="M1056" s="34" t="n">
        <f aca="false">IF(ISNUMBER(K1056),K1056*60,0)+IF(ISNUMBER(L1056),L1056,0)</f>
        <v>0</v>
      </c>
      <c r="N1056" s="32"/>
      <c r="O1056" s="32"/>
      <c r="P1056" s="36" t="n">
        <f aca="false">IF(ISNUMBER(N1056),N1056*60,0)+IF(ISNUMBER(O1056),O1056,0)</f>
        <v>0</v>
      </c>
    </row>
    <row r="1057" customFormat="false" ht="13.5" hidden="false" customHeight="false" outlineLevel="0" collapsed="false">
      <c r="B1057" s="31"/>
      <c r="C1057" s="32"/>
      <c r="D1057" s="33" t="e">
        <f aca="false">VLOOKUP(C1057,Kコードリスト,2,FALSE())</f>
        <v>#N/A</v>
      </c>
      <c r="E1057" s="34" t="str">
        <f aca="false">IF(ISNA(D1057),"",D1057)</f>
        <v/>
      </c>
      <c r="F1057" s="34"/>
      <c r="G1057" s="34"/>
      <c r="H1057" s="32"/>
      <c r="I1057" s="32"/>
      <c r="J1057" s="32"/>
      <c r="K1057" s="32"/>
      <c r="L1057" s="32"/>
      <c r="M1057" s="34" t="n">
        <f aca="false">IF(ISNUMBER(K1057),K1057*60,0)+IF(ISNUMBER(L1057),L1057,0)</f>
        <v>0</v>
      </c>
      <c r="N1057" s="32"/>
      <c r="O1057" s="32"/>
      <c r="P1057" s="36" t="n">
        <f aca="false">IF(ISNUMBER(N1057),N1057*60,0)+IF(ISNUMBER(O1057),O1057,0)</f>
        <v>0</v>
      </c>
    </row>
    <row r="1058" customFormat="false" ht="13.5" hidden="false" customHeight="false" outlineLevel="0" collapsed="false">
      <c r="B1058" s="31"/>
      <c r="C1058" s="32"/>
      <c r="D1058" s="33" t="e">
        <f aca="false">VLOOKUP(C1058,Kコードリスト,2,FALSE())</f>
        <v>#N/A</v>
      </c>
      <c r="E1058" s="34" t="str">
        <f aca="false">IF(ISNA(D1058),"",D1058)</f>
        <v/>
      </c>
      <c r="F1058" s="34"/>
      <c r="G1058" s="34"/>
      <c r="H1058" s="32"/>
      <c r="I1058" s="32"/>
      <c r="J1058" s="32"/>
      <c r="K1058" s="32"/>
      <c r="L1058" s="32"/>
      <c r="M1058" s="34" t="n">
        <f aca="false">IF(ISNUMBER(K1058),K1058*60,0)+IF(ISNUMBER(L1058),L1058,0)</f>
        <v>0</v>
      </c>
      <c r="N1058" s="32"/>
      <c r="O1058" s="32"/>
      <c r="P1058" s="36" t="n">
        <f aca="false">IF(ISNUMBER(N1058),N1058*60,0)+IF(ISNUMBER(O1058),O1058,0)</f>
        <v>0</v>
      </c>
    </row>
    <row r="1059" customFormat="false" ht="13.5" hidden="false" customHeight="false" outlineLevel="0" collapsed="false">
      <c r="B1059" s="31"/>
      <c r="C1059" s="32"/>
      <c r="D1059" s="33" t="e">
        <f aca="false">VLOOKUP(C1059,Kコードリスト,2,FALSE())</f>
        <v>#N/A</v>
      </c>
      <c r="E1059" s="34" t="str">
        <f aca="false">IF(ISNA(D1059),"",D1059)</f>
        <v/>
      </c>
      <c r="F1059" s="34"/>
      <c r="G1059" s="34"/>
      <c r="H1059" s="32"/>
      <c r="I1059" s="32"/>
      <c r="J1059" s="32"/>
      <c r="K1059" s="32"/>
      <c r="L1059" s="32"/>
      <c r="M1059" s="34" t="n">
        <f aca="false">IF(ISNUMBER(K1059),K1059*60,0)+IF(ISNUMBER(L1059),L1059,0)</f>
        <v>0</v>
      </c>
      <c r="N1059" s="32"/>
      <c r="O1059" s="32"/>
      <c r="P1059" s="36" t="n">
        <f aca="false">IF(ISNUMBER(N1059),N1059*60,0)+IF(ISNUMBER(O1059),O1059,0)</f>
        <v>0</v>
      </c>
    </row>
    <row r="1060" customFormat="false" ht="13.5" hidden="false" customHeight="false" outlineLevel="0" collapsed="false">
      <c r="B1060" s="31"/>
      <c r="C1060" s="32"/>
      <c r="D1060" s="33" t="e">
        <f aca="false">VLOOKUP(C1060,Kコードリスト,2,FALSE())</f>
        <v>#N/A</v>
      </c>
      <c r="E1060" s="34" t="str">
        <f aca="false">IF(ISNA(D1060),"",D1060)</f>
        <v/>
      </c>
      <c r="F1060" s="34"/>
      <c r="G1060" s="34"/>
      <c r="H1060" s="32"/>
      <c r="I1060" s="32"/>
      <c r="J1060" s="32"/>
      <c r="K1060" s="32"/>
      <c r="L1060" s="32"/>
      <c r="M1060" s="34" t="n">
        <f aca="false">IF(ISNUMBER(K1060),K1060*60,0)+IF(ISNUMBER(L1060),L1060,0)</f>
        <v>0</v>
      </c>
      <c r="N1060" s="32"/>
      <c r="O1060" s="32"/>
      <c r="P1060" s="36" t="n">
        <f aca="false">IF(ISNUMBER(N1060),N1060*60,0)+IF(ISNUMBER(O1060),O1060,0)</f>
        <v>0</v>
      </c>
    </row>
    <row r="1061" customFormat="false" ht="13.5" hidden="false" customHeight="false" outlineLevel="0" collapsed="false">
      <c r="B1061" s="31"/>
      <c r="C1061" s="32"/>
      <c r="D1061" s="33" t="e">
        <f aca="false">VLOOKUP(C1061,Kコードリスト,2,FALSE())</f>
        <v>#N/A</v>
      </c>
      <c r="E1061" s="34" t="str">
        <f aca="false">IF(ISNA(D1061),"",D1061)</f>
        <v/>
      </c>
      <c r="F1061" s="34"/>
      <c r="G1061" s="34"/>
      <c r="H1061" s="32"/>
      <c r="I1061" s="32"/>
      <c r="J1061" s="32"/>
      <c r="K1061" s="32"/>
      <c r="L1061" s="32"/>
      <c r="M1061" s="34" t="n">
        <f aca="false">IF(ISNUMBER(K1061),K1061*60,0)+IF(ISNUMBER(L1061),L1061,0)</f>
        <v>0</v>
      </c>
      <c r="N1061" s="32"/>
      <c r="O1061" s="32"/>
      <c r="P1061" s="36" t="n">
        <f aca="false">IF(ISNUMBER(N1061),N1061*60,0)+IF(ISNUMBER(O1061),O1061,0)</f>
        <v>0</v>
      </c>
    </row>
    <row r="1062" customFormat="false" ht="13.5" hidden="false" customHeight="false" outlineLevel="0" collapsed="false">
      <c r="B1062" s="31"/>
      <c r="C1062" s="32"/>
      <c r="D1062" s="33" t="e">
        <f aca="false">VLOOKUP(C1062,Kコードリスト,2,FALSE())</f>
        <v>#N/A</v>
      </c>
      <c r="E1062" s="34" t="str">
        <f aca="false">IF(ISNA(D1062),"",D1062)</f>
        <v/>
      </c>
      <c r="F1062" s="34"/>
      <c r="G1062" s="34"/>
      <c r="H1062" s="32"/>
      <c r="I1062" s="32"/>
      <c r="J1062" s="32"/>
      <c r="K1062" s="32"/>
      <c r="L1062" s="32"/>
      <c r="M1062" s="34" t="n">
        <f aca="false">IF(ISNUMBER(K1062),K1062*60,0)+IF(ISNUMBER(L1062),L1062,0)</f>
        <v>0</v>
      </c>
      <c r="N1062" s="32"/>
      <c r="O1062" s="32"/>
      <c r="P1062" s="36" t="n">
        <f aca="false">IF(ISNUMBER(N1062),N1062*60,0)+IF(ISNUMBER(O1062),O1062,0)</f>
        <v>0</v>
      </c>
    </row>
    <row r="1063" customFormat="false" ht="13.5" hidden="false" customHeight="false" outlineLevel="0" collapsed="false">
      <c r="B1063" s="31"/>
      <c r="C1063" s="32"/>
      <c r="D1063" s="33" t="e">
        <f aca="false">VLOOKUP(C1063,Kコードリスト,2,FALSE())</f>
        <v>#N/A</v>
      </c>
      <c r="E1063" s="34" t="str">
        <f aca="false">IF(ISNA(D1063),"",D1063)</f>
        <v/>
      </c>
      <c r="F1063" s="34"/>
      <c r="G1063" s="34"/>
      <c r="H1063" s="32"/>
      <c r="I1063" s="32"/>
      <c r="J1063" s="32"/>
      <c r="K1063" s="32"/>
      <c r="L1063" s="32"/>
      <c r="M1063" s="34" t="n">
        <f aca="false">IF(ISNUMBER(K1063),K1063*60,0)+IF(ISNUMBER(L1063),L1063,0)</f>
        <v>0</v>
      </c>
      <c r="N1063" s="32"/>
      <c r="O1063" s="32"/>
      <c r="P1063" s="36" t="n">
        <f aca="false">IF(ISNUMBER(N1063),N1063*60,0)+IF(ISNUMBER(O1063),O1063,0)</f>
        <v>0</v>
      </c>
    </row>
    <row r="1064" customFormat="false" ht="13.5" hidden="false" customHeight="false" outlineLevel="0" collapsed="false">
      <c r="B1064" s="31"/>
      <c r="C1064" s="32"/>
      <c r="D1064" s="33" t="e">
        <f aca="false">VLOOKUP(C1064,Kコードリスト,2,FALSE())</f>
        <v>#N/A</v>
      </c>
      <c r="E1064" s="34" t="str">
        <f aca="false">IF(ISNA(D1064),"",D1064)</f>
        <v/>
      </c>
      <c r="F1064" s="34"/>
      <c r="G1064" s="34"/>
      <c r="H1064" s="32"/>
      <c r="I1064" s="32"/>
      <c r="J1064" s="32"/>
      <c r="K1064" s="32"/>
      <c r="L1064" s="32"/>
      <c r="M1064" s="34" t="n">
        <f aca="false">IF(ISNUMBER(K1064),K1064*60,0)+IF(ISNUMBER(L1064),L1064,0)</f>
        <v>0</v>
      </c>
      <c r="N1064" s="32"/>
      <c r="O1064" s="32"/>
      <c r="P1064" s="36" t="n">
        <f aca="false">IF(ISNUMBER(N1064),N1064*60,0)+IF(ISNUMBER(O1064),O1064,0)</f>
        <v>0</v>
      </c>
    </row>
    <row r="1065" customFormat="false" ht="13.5" hidden="false" customHeight="false" outlineLevel="0" collapsed="false">
      <c r="B1065" s="31"/>
      <c r="C1065" s="32"/>
      <c r="D1065" s="33" t="e">
        <f aca="false">VLOOKUP(C1065,Kコードリスト,2,FALSE())</f>
        <v>#N/A</v>
      </c>
      <c r="E1065" s="34" t="str">
        <f aca="false">IF(ISNA(D1065),"",D1065)</f>
        <v/>
      </c>
      <c r="F1065" s="34"/>
      <c r="G1065" s="34"/>
      <c r="H1065" s="32"/>
      <c r="I1065" s="32"/>
      <c r="J1065" s="32"/>
      <c r="K1065" s="32"/>
      <c r="L1065" s="32"/>
      <c r="M1065" s="34" t="n">
        <f aca="false">IF(ISNUMBER(K1065),K1065*60,0)+IF(ISNUMBER(L1065),L1065,0)</f>
        <v>0</v>
      </c>
      <c r="N1065" s="32"/>
      <c r="O1065" s="32"/>
      <c r="P1065" s="36" t="n">
        <f aca="false">IF(ISNUMBER(N1065),N1065*60,0)+IF(ISNUMBER(O1065),O1065,0)</f>
        <v>0</v>
      </c>
    </row>
    <row r="1066" customFormat="false" ht="13.5" hidden="false" customHeight="false" outlineLevel="0" collapsed="false">
      <c r="B1066" s="31"/>
      <c r="C1066" s="32"/>
      <c r="D1066" s="33" t="e">
        <f aca="false">VLOOKUP(C1066,Kコードリスト,2,FALSE())</f>
        <v>#N/A</v>
      </c>
      <c r="E1066" s="34" t="str">
        <f aca="false">IF(ISNA(D1066),"",D1066)</f>
        <v/>
      </c>
      <c r="F1066" s="34"/>
      <c r="G1066" s="34"/>
      <c r="H1066" s="32"/>
      <c r="I1066" s="32"/>
      <c r="J1066" s="32"/>
      <c r="K1066" s="32"/>
      <c r="L1066" s="32"/>
      <c r="M1066" s="34" t="n">
        <f aca="false">IF(ISNUMBER(K1066),K1066*60,0)+IF(ISNUMBER(L1066),L1066,0)</f>
        <v>0</v>
      </c>
      <c r="N1066" s="32"/>
      <c r="O1066" s="32"/>
      <c r="P1066" s="36" t="n">
        <f aca="false">IF(ISNUMBER(N1066),N1066*60,0)+IF(ISNUMBER(O1066),O1066,0)</f>
        <v>0</v>
      </c>
    </row>
    <row r="1067" customFormat="false" ht="13.5" hidden="false" customHeight="false" outlineLevel="0" collapsed="false">
      <c r="B1067" s="31"/>
      <c r="C1067" s="32"/>
      <c r="D1067" s="33" t="e">
        <f aca="false">VLOOKUP(C1067,Kコードリスト,2,FALSE())</f>
        <v>#N/A</v>
      </c>
      <c r="E1067" s="34" t="str">
        <f aca="false">IF(ISNA(D1067),"",D1067)</f>
        <v/>
      </c>
      <c r="F1067" s="34"/>
      <c r="G1067" s="34"/>
      <c r="H1067" s="32"/>
      <c r="I1067" s="32"/>
      <c r="J1067" s="32"/>
      <c r="K1067" s="32"/>
      <c r="L1067" s="32"/>
      <c r="M1067" s="34" t="n">
        <f aca="false">IF(ISNUMBER(K1067),K1067*60,0)+IF(ISNUMBER(L1067),L1067,0)</f>
        <v>0</v>
      </c>
      <c r="N1067" s="32"/>
      <c r="O1067" s="32"/>
      <c r="P1067" s="36" t="n">
        <f aca="false">IF(ISNUMBER(N1067),N1067*60,0)+IF(ISNUMBER(O1067),O1067,0)</f>
        <v>0</v>
      </c>
    </row>
    <row r="1068" customFormat="false" ht="13.5" hidden="false" customHeight="false" outlineLevel="0" collapsed="false">
      <c r="B1068" s="31"/>
      <c r="C1068" s="32"/>
      <c r="D1068" s="33" t="e">
        <f aca="false">VLOOKUP(C1068,Kコードリスト,2,FALSE())</f>
        <v>#N/A</v>
      </c>
      <c r="E1068" s="34" t="str">
        <f aca="false">IF(ISNA(D1068),"",D1068)</f>
        <v/>
      </c>
      <c r="F1068" s="34"/>
      <c r="G1068" s="34"/>
      <c r="H1068" s="32"/>
      <c r="I1068" s="32"/>
      <c r="J1068" s="32"/>
      <c r="K1068" s="32"/>
      <c r="L1068" s="32"/>
      <c r="M1068" s="34" t="n">
        <f aca="false">IF(ISNUMBER(K1068),K1068*60,0)+IF(ISNUMBER(L1068),L1068,0)</f>
        <v>0</v>
      </c>
      <c r="N1068" s="32"/>
      <c r="O1068" s="32"/>
      <c r="P1068" s="36" t="n">
        <f aca="false">IF(ISNUMBER(N1068),N1068*60,0)+IF(ISNUMBER(O1068),O1068,0)</f>
        <v>0</v>
      </c>
    </row>
    <row r="1069" customFormat="false" ht="13.5" hidden="false" customHeight="false" outlineLevel="0" collapsed="false">
      <c r="B1069" s="31"/>
      <c r="C1069" s="32"/>
      <c r="D1069" s="33" t="e">
        <f aca="false">VLOOKUP(C1069,Kコードリスト,2,FALSE())</f>
        <v>#N/A</v>
      </c>
      <c r="E1069" s="34" t="str">
        <f aca="false">IF(ISNA(D1069),"",D1069)</f>
        <v/>
      </c>
      <c r="F1069" s="34"/>
      <c r="G1069" s="34"/>
      <c r="H1069" s="32"/>
      <c r="I1069" s="32"/>
      <c r="J1069" s="32"/>
      <c r="K1069" s="32"/>
      <c r="L1069" s="32"/>
      <c r="M1069" s="34" t="n">
        <f aca="false">IF(ISNUMBER(K1069),K1069*60,0)+IF(ISNUMBER(L1069),L1069,0)</f>
        <v>0</v>
      </c>
      <c r="N1069" s="32"/>
      <c r="O1069" s="32"/>
      <c r="P1069" s="36" t="n">
        <f aca="false">IF(ISNUMBER(N1069),N1069*60,0)+IF(ISNUMBER(O1069),O1069,0)</f>
        <v>0</v>
      </c>
    </row>
    <row r="1070" customFormat="false" ht="13.5" hidden="false" customHeight="false" outlineLevel="0" collapsed="false">
      <c r="B1070" s="31"/>
      <c r="C1070" s="32"/>
      <c r="D1070" s="33" t="e">
        <f aca="false">VLOOKUP(C1070,Kコードリスト,2,FALSE())</f>
        <v>#N/A</v>
      </c>
      <c r="E1070" s="34" t="str">
        <f aca="false">IF(ISNA(D1070),"",D1070)</f>
        <v/>
      </c>
      <c r="F1070" s="34"/>
      <c r="G1070" s="34"/>
      <c r="H1070" s="32"/>
      <c r="I1070" s="32"/>
      <c r="J1070" s="32"/>
      <c r="K1070" s="32"/>
      <c r="L1070" s="32"/>
      <c r="M1070" s="34" t="n">
        <f aca="false">IF(ISNUMBER(K1070),K1070*60,0)+IF(ISNUMBER(L1070),L1070,0)</f>
        <v>0</v>
      </c>
      <c r="N1070" s="32"/>
      <c r="O1070" s="32"/>
      <c r="P1070" s="36" t="n">
        <f aca="false">IF(ISNUMBER(N1070),N1070*60,0)+IF(ISNUMBER(O1070),O1070,0)</f>
        <v>0</v>
      </c>
    </row>
    <row r="1071" customFormat="false" ht="13.5" hidden="false" customHeight="false" outlineLevel="0" collapsed="false">
      <c r="B1071" s="31"/>
      <c r="C1071" s="32"/>
      <c r="D1071" s="33" t="e">
        <f aca="false">VLOOKUP(C1071,Kコードリスト,2,FALSE())</f>
        <v>#N/A</v>
      </c>
      <c r="E1071" s="34" t="str">
        <f aca="false">IF(ISNA(D1071),"",D1071)</f>
        <v/>
      </c>
      <c r="F1071" s="34"/>
      <c r="G1071" s="34"/>
      <c r="H1071" s="32"/>
      <c r="I1071" s="32"/>
      <c r="J1071" s="32"/>
      <c r="K1071" s="32"/>
      <c r="L1071" s="32"/>
      <c r="M1071" s="34" t="n">
        <f aca="false">IF(ISNUMBER(K1071),K1071*60,0)+IF(ISNUMBER(L1071),L1071,0)</f>
        <v>0</v>
      </c>
      <c r="N1071" s="32"/>
      <c r="O1071" s="32"/>
      <c r="P1071" s="36" t="n">
        <f aca="false">IF(ISNUMBER(N1071),N1071*60,0)+IF(ISNUMBER(O1071),O1071,0)</f>
        <v>0</v>
      </c>
    </row>
    <row r="1072" customFormat="false" ht="13.5" hidden="false" customHeight="false" outlineLevel="0" collapsed="false">
      <c r="B1072" s="31"/>
      <c r="C1072" s="32"/>
      <c r="D1072" s="33" t="e">
        <f aca="false">VLOOKUP(C1072,Kコードリスト,2,FALSE())</f>
        <v>#N/A</v>
      </c>
      <c r="E1072" s="34" t="str">
        <f aca="false">IF(ISNA(D1072),"",D1072)</f>
        <v/>
      </c>
      <c r="F1072" s="34"/>
      <c r="G1072" s="34"/>
      <c r="H1072" s="32"/>
      <c r="I1072" s="32"/>
      <c r="J1072" s="32"/>
      <c r="K1072" s="32"/>
      <c r="L1072" s="32"/>
      <c r="M1072" s="34" t="n">
        <f aca="false">IF(ISNUMBER(K1072),K1072*60,0)+IF(ISNUMBER(L1072),L1072,0)</f>
        <v>0</v>
      </c>
      <c r="N1072" s="32"/>
      <c r="O1072" s="32"/>
      <c r="P1072" s="36" t="n">
        <f aca="false">IF(ISNUMBER(N1072),N1072*60,0)+IF(ISNUMBER(O1072),O1072,0)</f>
        <v>0</v>
      </c>
    </row>
    <row r="1073" customFormat="false" ht="13.5" hidden="false" customHeight="false" outlineLevel="0" collapsed="false">
      <c r="B1073" s="31"/>
      <c r="C1073" s="32"/>
      <c r="D1073" s="33" t="e">
        <f aca="false">VLOOKUP(C1073,Kコードリスト,2,FALSE())</f>
        <v>#N/A</v>
      </c>
      <c r="E1073" s="34" t="str">
        <f aca="false">IF(ISNA(D1073),"",D1073)</f>
        <v/>
      </c>
      <c r="F1073" s="34"/>
      <c r="G1073" s="34"/>
      <c r="H1073" s="32"/>
      <c r="I1073" s="32"/>
      <c r="J1073" s="32"/>
      <c r="K1073" s="32"/>
      <c r="L1073" s="32"/>
      <c r="M1073" s="34" t="n">
        <f aca="false">IF(ISNUMBER(K1073),K1073*60,0)+IF(ISNUMBER(L1073),L1073,0)</f>
        <v>0</v>
      </c>
      <c r="N1073" s="32"/>
      <c r="O1073" s="32"/>
      <c r="P1073" s="36" t="n">
        <f aca="false">IF(ISNUMBER(N1073),N1073*60,0)+IF(ISNUMBER(O1073),O1073,0)</f>
        <v>0</v>
      </c>
    </row>
    <row r="1074" customFormat="false" ht="13.5" hidden="false" customHeight="false" outlineLevel="0" collapsed="false">
      <c r="B1074" s="31"/>
      <c r="C1074" s="32"/>
      <c r="D1074" s="33" t="e">
        <f aca="false">VLOOKUP(C1074,Kコードリスト,2,FALSE())</f>
        <v>#N/A</v>
      </c>
      <c r="E1074" s="34" t="str">
        <f aca="false">IF(ISNA(D1074),"",D1074)</f>
        <v/>
      </c>
      <c r="F1074" s="34"/>
      <c r="G1074" s="34"/>
      <c r="H1074" s="32"/>
      <c r="I1074" s="32"/>
      <c r="J1074" s="32"/>
      <c r="K1074" s="32"/>
      <c r="L1074" s="32"/>
      <c r="M1074" s="34" t="n">
        <f aca="false">IF(ISNUMBER(K1074),K1074*60,0)+IF(ISNUMBER(L1074),L1074,0)</f>
        <v>0</v>
      </c>
      <c r="N1074" s="32"/>
      <c r="O1074" s="32"/>
      <c r="P1074" s="36" t="n">
        <f aca="false">IF(ISNUMBER(N1074),N1074*60,0)+IF(ISNUMBER(O1074),O1074,0)</f>
        <v>0</v>
      </c>
    </row>
    <row r="1075" customFormat="false" ht="13.5" hidden="false" customHeight="false" outlineLevel="0" collapsed="false">
      <c r="B1075" s="31"/>
      <c r="C1075" s="32"/>
      <c r="D1075" s="33" t="e">
        <f aca="false">VLOOKUP(C1075,Kコードリスト,2,FALSE())</f>
        <v>#N/A</v>
      </c>
      <c r="E1075" s="34" t="str">
        <f aca="false">IF(ISNA(D1075),"",D1075)</f>
        <v/>
      </c>
      <c r="F1075" s="34"/>
      <c r="G1075" s="34"/>
      <c r="H1075" s="32"/>
      <c r="I1075" s="32"/>
      <c r="J1075" s="32"/>
      <c r="K1075" s="32"/>
      <c r="L1075" s="32"/>
      <c r="M1075" s="34" t="n">
        <f aca="false">IF(ISNUMBER(K1075),K1075*60,0)+IF(ISNUMBER(L1075),L1075,0)</f>
        <v>0</v>
      </c>
      <c r="N1075" s="32"/>
      <c r="O1075" s="32"/>
      <c r="P1075" s="36" t="n">
        <f aca="false">IF(ISNUMBER(N1075),N1075*60,0)+IF(ISNUMBER(O1075),O1075,0)</f>
        <v>0</v>
      </c>
    </row>
    <row r="1076" customFormat="false" ht="13.5" hidden="false" customHeight="false" outlineLevel="0" collapsed="false">
      <c r="B1076" s="31"/>
      <c r="C1076" s="32"/>
      <c r="D1076" s="33" t="e">
        <f aca="false">VLOOKUP(C1076,Kコードリスト,2,FALSE())</f>
        <v>#N/A</v>
      </c>
      <c r="E1076" s="34" t="str">
        <f aca="false">IF(ISNA(D1076),"",D1076)</f>
        <v/>
      </c>
      <c r="F1076" s="34"/>
      <c r="G1076" s="34"/>
      <c r="H1076" s="32"/>
      <c r="I1076" s="32"/>
      <c r="J1076" s="32"/>
      <c r="K1076" s="32"/>
      <c r="L1076" s="32"/>
      <c r="M1076" s="34" t="n">
        <f aca="false">IF(ISNUMBER(K1076),K1076*60,0)+IF(ISNUMBER(L1076),L1076,0)</f>
        <v>0</v>
      </c>
      <c r="N1076" s="32"/>
      <c r="O1076" s="32"/>
      <c r="P1076" s="36" t="n">
        <f aca="false">IF(ISNUMBER(N1076),N1076*60,0)+IF(ISNUMBER(O1076),O1076,0)</f>
        <v>0</v>
      </c>
    </row>
    <row r="1077" customFormat="false" ht="13.5" hidden="false" customHeight="false" outlineLevel="0" collapsed="false">
      <c r="B1077" s="31"/>
      <c r="C1077" s="32"/>
      <c r="D1077" s="33" t="e">
        <f aca="false">VLOOKUP(C1077,Kコードリスト,2,FALSE())</f>
        <v>#N/A</v>
      </c>
      <c r="E1077" s="34" t="str">
        <f aca="false">IF(ISNA(D1077),"",D1077)</f>
        <v/>
      </c>
      <c r="F1077" s="34"/>
      <c r="G1077" s="34"/>
      <c r="H1077" s="32"/>
      <c r="I1077" s="32"/>
      <c r="J1077" s="32"/>
      <c r="K1077" s="32"/>
      <c r="L1077" s="32"/>
      <c r="M1077" s="34" t="n">
        <f aca="false">IF(ISNUMBER(K1077),K1077*60,0)+IF(ISNUMBER(L1077),L1077,0)</f>
        <v>0</v>
      </c>
      <c r="N1077" s="32"/>
      <c r="O1077" s="32"/>
      <c r="P1077" s="36" t="n">
        <f aca="false">IF(ISNUMBER(N1077),N1077*60,0)+IF(ISNUMBER(O1077),O1077,0)</f>
        <v>0</v>
      </c>
    </row>
    <row r="1078" customFormat="false" ht="13.5" hidden="false" customHeight="false" outlineLevel="0" collapsed="false">
      <c r="B1078" s="31"/>
      <c r="C1078" s="32"/>
      <c r="D1078" s="33" t="e">
        <f aca="false">VLOOKUP(C1078,Kコードリスト,2,FALSE())</f>
        <v>#N/A</v>
      </c>
      <c r="E1078" s="34" t="str">
        <f aca="false">IF(ISNA(D1078),"",D1078)</f>
        <v/>
      </c>
      <c r="F1078" s="34"/>
      <c r="G1078" s="34"/>
      <c r="H1078" s="32"/>
      <c r="I1078" s="32"/>
      <c r="J1078" s="32"/>
      <c r="K1078" s="32"/>
      <c r="L1078" s="32"/>
      <c r="M1078" s="34" t="n">
        <f aca="false">IF(ISNUMBER(K1078),K1078*60,0)+IF(ISNUMBER(L1078),L1078,0)</f>
        <v>0</v>
      </c>
      <c r="N1078" s="32"/>
      <c r="O1078" s="32"/>
      <c r="P1078" s="36" t="n">
        <f aca="false">IF(ISNUMBER(N1078),N1078*60,0)+IF(ISNUMBER(O1078),O1078,0)</f>
        <v>0</v>
      </c>
    </row>
    <row r="1079" customFormat="false" ht="13.5" hidden="false" customHeight="false" outlineLevel="0" collapsed="false">
      <c r="B1079" s="31"/>
      <c r="C1079" s="32"/>
      <c r="D1079" s="33" t="e">
        <f aca="false">VLOOKUP(C1079,Kコードリスト,2,FALSE())</f>
        <v>#N/A</v>
      </c>
      <c r="E1079" s="34" t="str">
        <f aca="false">IF(ISNA(D1079),"",D1079)</f>
        <v/>
      </c>
      <c r="F1079" s="34"/>
      <c r="G1079" s="34"/>
      <c r="H1079" s="32"/>
      <c r="I1079" s="32"/>
      <c r="J1079" s="32"/>
      <c r="K1079" s="32"/>
      <c r="L1079" s="32"/>
      <c r="M1079" s="34" t="n">
        <f aca="false">IF(ISNUMBER(K1079),K1079*60,0)+IF(ISNUMBER(L1079),L1079,0)</f>
        <v>0</v>
      </c>
      <c r="N1079" s="32"/>
      <c r="O1079" s="32"/>
      <c r="P1079" s="36" t="n">
        <f aca="false">IF(ISNUMBER(N1079),N1079*60,0)+IF(ISNUMBER(O1079),O1079,0)</f>
        <v>0</v>
      </c>
    </row>
    <row r="1080" customFormat="false" ht="13.5" hidden="false" customHeight="false" outlineLevel="0" collapsed="false">
      <c r="B1080" s="31"/>
      <c r="C1080" s="32"/>
      <c r="D1080" s="33" t="e">
        <f aca="false">VLOOKUP(C1080,Kコードリスト,2,FALSE())</f>
        <v>#N/A</v>
      </c>
      <c r="E1080" s="34" t="str">
        <f aca="false">IF(ISNA(D1080),"",D1080)</f>
        <v/>
      </c>
      <c r="F1080" s="34"/>
      <c r="G1080" s="34"/>
      <c r="H1080" s="32"/>
      <c r="I1080" s="32"/>
      <c r="J1080" s="32"/>
      <c r="K1080" s="32"/>
      <c r="L1080" s="32"/>
      <c r="M1080" s="34" t="n">
        <f aca="false">IF(ISNUMBER(K1080),K1080*60,0)+IF(ISNUMBER(L1080),L1080,0)</f>
        <v>0</v>
      </c>
      <c r="N1080" s="32"/>
      <c r="O1080" s="32"/>
      <c r="P1080" s="36" t="n">
        <f aca="false">IF(ISNUMBER(N1080),N1080*60,0)+IF(ISNUMBER(O1080),O1080,0)</f>
        <v>0</v>
      </c>
    </row>
    <row r="1081" customFormat="false" ht="13.5" hidden="false" customHeight="false" outlineLevel="0" collapsed="false">
      <c r="B1081" s="31"/>
      <c r="C1081" s="32"/>
      <c r="D1081" s="33" t="e">
        <f aca="false">VLOOKUP(C1081,Kコードリスト,2,FALSE())</f>
        <v>#N/A</v>
      </c>
      <c r="E1081" s="34" t="str">
        <f aca="false">IF(ISNA(D1081),"",D1081)</f>
        <v/>
      </c>
      <c r="F1081" s="34"/>
      <c r="G1081" s="34"/>
      <c r="H1081" s="32"/>
      <c r="I1081" s="32"/>
      <c r="J1081" s="32"/>
      <c r="K1081" s="32"/>
      <c r="L1081" s="32"/>
      <c r="M1081" s="34" t="n">
        <f aca="false">IF(ISNUMBER(K1081),K1081*60,0)+IF(ISNUMBER(L1081),L1081,0)</f>
        <v>0</v>
      </c>
      <c r="N1081" s="32"/>
      <c r="O1081" s="32"/>
      <c r="P1081" s="36" t="n">
        <f aca="false">IF(ISNUMBER(N1081),N1081*60,0)+IF(ISNUMBER(O1081),O1081,0)</f>
        <v>0</v>
      </c>
    </row>
    <row r="1082" customFormat="false" ht="13.5" hidden="false" customHeight="false" outlineLevel="0" collapsed="false">
      <c r="B1082" s="31"/>
      <c r="C1082" s="32"/>
      <c r="D1082" s="33" t="e">
        <f aca="false">VLOOKUP(C1082,Kコードリスト,2,FALSE())</f>
        <v>#N/A</v>
      </c>
      <c r="E1082" s="34" t="str">
        <f aca="false">IF(ISNA(D1082),"",D1082)</f>
        <v/>
      </c>
      <c r="F1082" s="34"/>
      <c r="G1082" s="34"/>
      <c r="H1082" s="32"/>
      <c r="I1082" s="32"/>
      <c r="J1082" s="32"/>
      <c r="K1082" s="32"/>
      <c r="L1082" s="32"/>
      <c r="M1082" s="34" t="n">
        <f aca="false">IF(ISNUMBER(K1082),K1082*60,0)+IF(ISNUMBER(L1082),L1082,0)</f>
        <v>0</v>
      </c>
      <c r="N1082" s="32"/>
      <c r="O1082" s="32"/>
      <c r="P1082" s="36" t="n">
        <f aca="false">IF(ISNUMBER(N1082),N1082*60,0)+IF(ISNUMBER(O1082),O1082,0)</f>
        <v>0</v>
      </c>
    </row>
    <row r="1083" customFormat="false" ht="13.5" hidden="false" customHeight="false" outlineLevel="0" collapsed="false">
      <c r="B1083" s="31"/>
      <c r="C1083" s="32"/>
      <c r="D1083" s="33" t="e">
        <f aca="false">VLOOKUP(C1083,Kコードリスト,2,FALSE())</f>
        <v>#N/A</v>
      </c>
      <c r="E1083" s="34" t="str">
        <f aca="false">IF(ISNA(D1083),"",D1083)</f>
        <v/>
      </c>
      <c r="F1083" s="34"/>
      <c r="G1083" s="34"/>
      <c r="H1083" s="32"/>
      <c r="I1083" s="32"/>
      <c r="J1083" s="32"/>
      <c r="K1083" s="32"/>
      <c r="L1083" s="32"/>
      <c r="M1083" s="34" t="n">
        <f aca="false">IF(ISNUMBER(K1083),K1083*60,0)+IF(ISNUMBER(L1083),L1083,0)</f>
        <v>0</v>
      </c>
      <c r="N1083" s="32"/>
      <c r="O1083" s="32"/>
      <c r="P1083" s="36" t="n">
        <f aca="false">IF(ISNUMBER(N1083),N1083*60,0)+IF(ISNUMBER(O1083),O1083,0)</f>
        <v>0</v>
      </c>
    </row>
    <row r="1084" customFormat="false" ht="13.5" hidden="false" customHeight="false" outlineLevel="0" collapsed="false">
      <c r="B1084" s="31"/>
      <c r="C1084" s="32"/>
      <c r="D1084" s="33" t="e">
        <f aca="false">VLOOKUP(C1084,Kコードリスト,2,FALSE())</f>
        <v>#N/A</v>
      </c>
      <c r="E1084" s="34" t="str">
        <f aca="false">IF(ISNA(D1084),"",D1084)</f>
        <v/>
      </c>
      <c r="F1084" s="34"/>
      <c r="G1084" s="34"/>
      <c r="H1084" s="32"/>
      <c r="I1084" s="32"/>
      <c r="J1084" s="32"/>
      <c r="K1084" s="32"/>
      <c r="L1084" s="32"/>
      <c r="M1084" s="34" t="n">
        <f aca="false">IF(ISNUMBER(K1084),K1084*60,0)+IF(ISNUMBER(L1084),L1084,0)</f>
        <v>0</v>
      </c>
      <c r="N1084" s="32"/>
      <c r="O1084" s="32"/>
      <c r="P1084" s="36" t="n">
        <f aca="false">IF(ISNUMBER(N1084),N1084*60,0)+IF(ISNUMBER(O1084),O1084,0)</f>
        <v>0</v>
      </c>
    </row>
    <row r="1085" customFormat="false" ht="13.5" hidden="false" customHeight="false" outlineLevel="0" collapsed="false">
      <c r="B1085" s="31"/>
      <c r="C1085" s="32"/>
      <c r="D1085" s="33" t="e">
        <f aca="false">VLOOKUP(C1085,Kコードリスト,2,FALSE())</f>
        <v>#N/A</v>
      </c>
      <c r="E1085" s="34" t="str">
        <f aca="false">IF(ISNA(D1085),"",D1085)</f>
        <v/>
      </c>
      <c r="F1085" s="34"/>
      <c r="G1085" s="34"/>
      <c r="H1085" s="32"/>
      <c r="I1085" s="32"/>
      <c r="J1085" s="32"/>
      <c r="K1085" s="32"/>
      <c r="L1085" s="32"/>
      <c r="M1085" s="34" t="n">
        <f aca="false">IF(ISNUMBER(K1085),K1085*60,0)+IF(ISNUMBER(L1085),L1085,0)</f>
        <v>0</v>
      </c>
      <c r="N1085" s="32"/>
      <c r="O1085" s="32"/>
      <c r="P1085" s="36" t="n">
        <f aca="false">IF(ISNUMBER(N1085),N1085*60,0)+IF(ISNUMBER(O1085),O1085,0)</f>
        <v>0</v>
      </c>
    </row>
    <row r="1086" customFormat="false" ht="13.5" hidden="false" customHeight="false" outlineLevel="0" collapsed="false">
      <c r="B1086" s="31"/>
      <c r="C1086" s="32"/>
      <c r="D1086" s="33" t="e">
        <f aca="false">VLOOKUP(C1086,Kコードリスト,2,FALSE())</f>
        <v>#N/A</v>
      </c>
      <c r="E1086" s="34" t="str">
        <f aca="false">IF(ISNA(D1086),"",D1086)</f>
        <v/>
      </c>
      <c r="F1086" s="34"/>
      <c r="G1086" s="34"/>
      <c r="H1086" s="32"/>
      <c r="I1086" s="32"/>
      <c r="J1086" s="32"/>
      <c r="K1086" s="32"/>
      <c r="L1086" s="32"/>
      <c r="M1086" s="34" t="n">
        <f aca="false">IF(ISNUMBER(K1086),K1086*60,0)+IF(ISNUMBER(L1086),L1086,0)</f>
        <v>0</v>
      </c>
      <c r="N1086" s="32"/>
      <c r="O1086" s="32"/>
      <c r="P1086" s="36" t="n">
        <f aca="false">IF(ISNUMBER(N1086),N1086*60,0)+IF(ISNUMBER(O1086),O1086,0)</f>
        <v>0</v>
      </c>
    </row>
    <row r="1087" customFormat="false" ht="13.5" hidden="false" customHeight="false" outlineLevel="0" collapsed="false">
      <c r="B1087" s="31"/>
      <c r="C1087" s="32"/>
      <c r="D1087" s="33" t="e">
        <f aca="false">VLOOKUP(C1087,Kコードリスト,2,FALSE())</f>
        <v>#N/A</v>
      </c>
      <c r="E1087" s="34" t="str">
        <f aca="false">IF(ISNA(D1087),"",D1087)</f>
        <v/>
      </c>
      <c r="F1087" s="34"/>
      <c r="G1087" s="34"/>
      <c r="H1087" s="32"/>
      <c r="I1087" s="32"/>
      <c r="J1087" s="32"/>
      <c r="K1087" s="32"/>
      <c r="L1087" s="32"/>
      <c r="M1087" s="34" t="n">
        <f aca="false">IF(ISNUMBER(K1087),K1087*60,0)+IF(ISNUMBER(L1087),L1087,0)</f>
        <v>0</v>
      </c>
      <c r="N1087" s="32"/>
      <c r="O1087" s="32"/>
      <c r="P1087" s="36" t="n">
        <f aca="false">IF(ISNUMBER(N1087),N1087*60,0)+IF(ISNUMBER(O1087),O1087,0)</f>
        <v>0</v>
      </c>
    </row>
    <row r="1088" customFormat="false" ht="13.5" hidden="false" customHeight="false" outlineLevel="0" collapsed="false">
      <c r="B1088" s="31"/>
      <c r="C1088" s="32"/>
      <c r="D1088" s="33" t="e">
        <f aca="false">VLOOKUP(C1088,Kコードリスト,2,FALSE())</f>
        <v>#N/A</v>
      </c>
      <c r="E1088" s="34" t="str">
        <f aca="false">IF(ISNA(D1088),"",D1088)</f>
        <v/>
      </c>
      <c r="F1088" s="34"/>
      <c r="G1088" s="34"/>
      <c r="H1088" s="32"/>
      <c r="I1088" s="32"/>
      <c r="J1088" s="32"/>
      <c r="K1088" s="32"/>
      <c r="L1088" s="32"/>
      <c r="M1088" s="34" t="n">
        <f aca="false">IF(ISNUMBER(K1088),K1088*60,0)+IF(ISNUMBER(L1088),L1088,0)</f>
        <v>0</v>
      </c>
      <c r="N1088" s="32"/>
      <c r="O1088" s="32"/>
      <c r="P1088" s="36" t="n">
        <f aca="false">IF(ISNUMBER(N1088),N1088*60,0)+IF(ISNUMBER(O1088),O1088,0)</f>
        <v>0</v>
      </c>
    </row>
    <row r="1089" customFormat="false" ht="13.5" hidden="false" customHeight="false" outlineLevel="0" collapsed="false">
      <c r="B1089" s="31"/>
      <c r="C1089" s="32"/>
      <c r="D1089" s="33" t="e">
        <f aca="false">VLOOKUP(C1089,Kコードリスト,2,FALSE())</f>
        <v>#N/A</v>
      </c>
      <c r="E1089" s="34" t="str">
        <f aca="false">IF(ISNA(D1089),"",D1089)</f>
        <v/>
      </c>
      <c r="F1089" s="34"/>
      <c r="G1089" s="34"/>
      <c r="H1089" s="32"/>
      <c r="I1089" s="32"/>
      <c r="J1089" s="32"/>
      <c r="K1089" s="32"/>
      <c r="L1089" s="32"/>
      <c r="M1089" s="34" t="n">
        <f aca="false">IF(ISNUMBER(K1089),K1089*60,0)+IF(ISNUMBER(L1089),L1089,0)</f>
        <v>0</v>
      </c>
      <c r="N1089" s="32"/>
      <c r="O1089" s="32"/>
      <c r="P1089" s="36" t="n">
        <f aca="false">IF(ISNUMBER(N1089),N1089*60,0)+IF(ISNUMBER(O1089),O1089,0)</f>
        <v>0</v>
      </c>
    </row>
    <row r="1090" customFormat="false" ht="13.5" hidden="false" customHeight="false" outlineLevel="0" collapsed="false">
      <c r="B1090" s="31"/>
      <c r="C1090" s="32"/>
      <c r="D1090" s="33" t="e">
        <f aca="false">VLOOKUP(C1090,Kコードリスト,2,FALSE())</f>
        <v>#N/A</v>
      </c>
      <c r="E1090" s="34" t="str">
        <f aca="false">IF(ISNA(D1090),"",D1090)</f>
        <v/>
      </c>
      <c r="F1090" s="34"/>
      <c r="G1090" s="34"/>
      <c r="H1090" s="32"/>
      <c r="I1090" s="32"/>
      <c r="J1090" s="32"/>
      <c r="K1090" s="32"/>
      <c r="L1090" s="32"/>
      <c r="M1090" s="34" t="n">
        <f aca="false">IF(ISNUMBER(K1090),K1090*60,0)+IF(ISNUMBER(L1090),L1090,0)</f>
        <v>0</v>
      </c>
      <c r="N1090" s="32"/>
      <c r="O1090" s="32"/>
      <c r="P1090" s="36" t="n">
        <f aca="false">IF(ISNUMBER(N1090),N1090*60,0)+IF(ISNUMBER(O1090),O1090,0)</f>
        <v>0</v>
      </c>
    </row>
    <row r="1091" customFormat="false" ht="13.5" hidden="false" customHeight="false" outlineLevel="0" collapsed="false">
      <c r="B1091" s="31"/>
      <c r="C1091" s="32"/>
      <c r="D1091" s="33" t="e">
        <f aca="false">VLOOKUP(C1091,Kコードリスト,2,FALSE())</f>
        <v>#N/A</v>
      </c>
      <c r="E1091" s="34" t="str">
        <f aca="false">IF(ISNA(D1091),"",D1091)</f>
        <v/>
      </c>
      <c r="F1091" s="34"/>
      <c r="G1091" s="34"/>
      <c r="H1091" s="32"/>
      <c r="I1091" s="32"/>
      <c r="J1091" s="32"/>
      <c r="K1091" s="32"/>
      <c r="L1091" s="32"/>
      <c r="M1091" s="34" t="n">
        <f aca="false">IF(ISNUMBER(K1091),K1091*60,0)+IF(ISNUMBER(L1091),L1091,0)</f>
        <v>0</v>
      </c>
      <c r="N1091" s="32"/>
      <c r="O1091" s="32"/>
      <c r="P1091" s="36" t="n">
        <f aca="false">IF(ISNUMBER(N1091),N1091*60,0)+IF(ISNUMBER(O1091),O1091,0)</f>
        <v>0</v>
      </c>
    </row>
    <row r="1092" customFormat="false" ht="13.5" hidden="false" customHeight="false" outlineLevel="0" collapsed="false">
      <c r="B1092" s="31"/>
      <c r="C1092" s="32"/>
      <c r="D1092" s="33" t="e">
        <f aca="false">VLOOKUP(C1092,Kコードリスト,2,FALSE())</f>
        <v>#N/A</v>
      </c>
      <c r="E1092" s="34" t="str">
        <f aca="false">IF(ISNA(D1092),"",D1092)</f>
        <v/>
      </c>
      <c r="F1092" s="34"/>
      <c r="G1092" s="34"/>
      <c r="H1092" s="32"/>
      <c r="I1092" s="32"/>
      <c r="J1092" s="32"/>
      <c r="K1092" s="32"/>
      <c r="L1092" s="32"/>
      <c r="M1092" s="34" t="n">
        <f aca="false">IF(ISNUMBER(K1092),K1092*60,0)+IF(ISNUMBER(L1092),L1092,0)</f>
        <v>0</v>
      </c>
      <c r="N1092" s="32"/>
      <c r="O1092" s="32"/>
      <c r="P1092" s="36" t="n">
        <f aca="false">IF(ISNUMBER(N1092),N1092*60,0)+IF(ISNUMBER(O1092),O1092,0)</f>
        <v>0</v>
      </c>
    </row>
    <row r="1093" customFormat="false" ht="13.5" hidden="false" customHeight="false" outlineLevel="0" collapsed="false">
      <c r="B1093" s="31"/>
      <c r="C1093" s="32"/>
      <c r="D1093" s="33" t="e">
        <f aca="false">VLOOKUP(C1093,Kコードリスト,2,FALSE())</f>
        <v>#N/A</v>
      </c>
      <c r="E1093" s="34" t="str">
        <f aca="false">IF(ISNA(D1093),"",D1093)</f>
        <v/>
      </c>
      <c r="F1093" s="34"/>
      <c r="G1093" s="34"/>
      <c r="H1093" s="32"/>
      <c r="I1093" s="32"/>
      <c r="J1093" s="32"/>
      <c r="K1093" s="32"/>
      <c r="L1093" s="32"/>
      <c r="M1093" s="34" t="n">
        <f aca="false">IF(ISNUMBER(K1093),K1093*60,0)+IF(ISNUMBER(L1093),L1093,0)</f>
        <v>0</v>
      </c>
      <c r="N1093" s="32"/>
      <c r="O1093" s="32"/>
      <c r="P1093" s="36" t="n">
        <f aca="false">IF(ISNUMBER(N1093),N1093*60,0)+IF(ISNUMBER(O1093),O1093,0)</f>
        <v>0</v>
      </c>
    </row>
    <row r="1094" customFormat="false" ht="13.5" hidden="false" customHeight="false" outlineLevel="0" collapsed="false">
      <c r="B1094" s="31"/>
      <c r="C1094" s="32"/>
      <c r="D1094" s="33" t="e">
        <f aca="false">VLOOKUP(C1094,Kコードリスト,2,FALSE())</f>
        <v>#N/A</v>
      </c>
      <c r="E1094" s="34" t="str">
        <f aca="false">IF(ISNA(D1094),"",D1094)</f>
        <v/>
      </c>
      <c r="F1094" s="34"/>
      <c r="G1094" s="34"/>
      <c r="H1094" s="32"/>
      <c r="I1094" s="32"/>
      <c r="J1094" s="32"/>
      <c r="K1094" s="32"/>
      <c r="L1094" s="32"/>
      <c r="M1094" s="34" t="n">
        <f aca="false">IF(ISNUMBER(K1094),K1094*60,0)+IF(ISNUMBER(L1094),L1094,0)</f>
        <v>0</v>
      </c>
      <c r="N1094" s="32"/>
      <c r="O1094" s="32"/>
      <c r="P1094" s="36" t="n">
        <f aca="false">IF(ISNUMBER(N1094),N1094*60,0)+IF(ISNUMBER(O1094),O1094,0)</f>
        <v>0</v>
      </c>
    </row>
    <row r="1095" customFormat="false" ht="13.5" hidden="false" customHeight="false" outlineLevel="0" collapsed="false">
      <c r="B1095" s="31"/>
      <c r="C1095" s="32"/>
      <c r="D1095" s="33" t="e">
        <f aca="false">VLOOKUP(C1095,Kコードリスト,2,FALSE())</f>
        <v>#N/A</v>
      </c>
      <c r="E1095" s="34" t="str">
        <f aca="false">IF(ISNA(D1095),"",D1095)</f>
        <v/>
      </c>
      <c r="F1095" s="34"/>
      <c r="G1095" s="34"/>
      <c r="H1095" s="32"/>
      <c r="I1095" s="32"/>
      <c r="J1095" s="32"/>
      <c r="K1095" s="32"/>
      <c r="L1095" s="32"/>
      <c r="M1095" s="34" t="n">
        <f aca="false">IF(ISNUMBER(K1095),K1095*60,0)+IF(ISNUMBER(L1095),L1095,0)</f>
        <v>0</v>
      </c>
      <c r="N1095" s="32"/>
      <c r="O1095" s="32"/>
      <c r="P1095" s="36" t="n">
        <f aca="false">IF(ISNUMBER(N1095),N1095*60,0)+IF(ISNUMBER(O1095),O1095,0)</f>
        <v>0</v>
      </c>
    </row>
    <row r="1096" customFormat="false" ht="13.5" hidden="false" customHeight="false" outlineLevel="0" collapsed="false">
      <c r="B1096" s="31"/>
      <c r="C1096" s="32"/>
      <c r="D1096" s="33" t="e">
        <f aca="false">VLOOKUP(C1096,Kコードリスト,2,FALSE())</f>
        <v>#N/A</v>
      </c>
      <c r="E1096" s="34" t="str">
        <f aca="false">IF(ISNA(D1096),"",D1096)</f>
        <v/>
      </c>
      <c r="F1096" s="34"/>
      <c r="G1096" s="34"/>
      <c r="H1096" s="32"/>
      <c r="I1096" s="32"/>
      <c r="J1096" s="32"/>
      <c r="K1096" s="32"/>
      <c r="L1096" s="32"/>
      <c r="M1096" s="34" t="n">
        <f aca="false">IF(ISNUMBER(K1096),K1096*60,0)+IF(ISNUMBER(L1096),L1096,0)</f>
        <v>0</v>
      </c>
      <c r="N1096" s="32"/>
      <c r="O1096" s="32"/>
      <c r="P1096" s="36" t="n">
        <f aca="false">IF(ISNUMBER(N1096),N1096*60,0)+IF(ISNUMBER(O1096),O1096,0)</f>
        <v>0</v>
      </c>
    </row>
    <row r="1097" customFormat="false" ht="13.5" hidden="false" customHeight="false" outlineLevel="0" collapsed="false">
      <c r="B1097" s="31"/>
      <c r="C1097" s="32"/>
      <c r="D1097" s="33" t="e">
        <f aca="false">VLOOKUP(C1097,Kコードリスト,2,FALSE())</f>
        <v>#N/A</v>
      </c>
      <c r="E1097" s="34" t="str">
        <f aca="false">IF(ISNA(D1097),"",D1097)</f>
        <v/>
      </c>
      <c r="F1097" s="34"/>
      <c r="G1097" s="34"/>
      <c r="H1097" s="32"/>
      <c r="I1097" s="32"/>
      <c r="J1097" s="32"/>
      <c r="K1097" s="32"/>
      <c r="L1097" s="32"/>
      <c r="M1097" s="34" t="n">
        <f aca="false">IF(ISNUMBER(K1097),K1097*60,0)+IF(ISNUMBER(L1097),L1097,0)</f>
        <v>0</v>
      </c>
      <c r="N1097" s="32"/>
      <c r="O1097" s="32"/>
      <c r="P1097" s="36" t="n">
        <f aca="false">IF(ISNUMBER(N1097),N1097*60,0)+IF(ISNUMBER(O1097),O1097,0)</f>
        <v>0</v>
      </c>
    </row>
    <row r="1098" customFormat="false" ht="13.5" hidden="false" customHeight="false" outlineLevel="0" collapsed="false">
      <c r="B1098" s="31"/>
      <c r="C1098" s="32"/>
      <c r="D1098" s="33" t="e">
        <f aca="false">VLOOKUP(C1098,Kコードリスト,2,FALSE())</f>
        <v>#N/A</v>
      </c>
      <c r="E1098" s="34" t="str">
        <f aca="false">IF(ISNA(D1098),"",D1098)</f>
        <v/>
      </c>
      <c r="F1098" s="34"/>
      <c r="G1098" s="34"/>
      <c r="H1098" s="32"/>
      <c r="I1098" s="32"/>
      <c r="J1098" s="32"/>
      <c r="K1098" s="32"/>
      <c r="L1098" s="32"/>
      <c r="M1098" s="34" t="n">
        <f aca="false">IF(ISNUMBER(K1098),K1098*60,0)+IF(ISNUMBER(L1098),L1098,0)</f>
        <v>0</v>
      </c>
      <c r="N1098" s="32"/>
      <c r="O1098" s="32"/>
      <c r="P1098" s="36" t="n">
        <f aca="false">IF(ISNUMBER(N1098),N1098*60,0)+IF(ISNUMBER(O1098),O1098,0)</f>
        <v>0</v>
      </c>
    </row>
    <row r="1099" customFormat="false" ht="13.5" hidden="false" customHeight="false" outlineLevel="0" collapsed="false">
      <c r="B1099" s="31"/>
      <c r="C1099" s="32"/>
      <c r="D1099" s="33" t="e">
        <f aca="false">VLOOKUP(C1099,Kコードリスト,2,FALSE())</f>
        <v>#N/A</v>
      </c>
      <c r="E1099" s="34" t="str">
        <f aca="false">IF(ISNA(D1099),"",D1099)</f>
        <v/>
      </c>
      <c r="F1099" s="34"/>
      <c r="G1099" s="34"/>
      <c r="H1099" s="32"/>
      <c r="I1099" s="32"/>
      <c r="J1099" s="32"/>
      <c r="K1099" s="32"/>
      <c r="L1099" s="32"/>
      <c r="M1099" s="34" t="n">
        <f aca="false">IF(ISNUMBER(K1099),K1099*60,0)+IF(ISNUMBER(L1099),L1099,0)</f>
        <v>0</v>
      </c>
      <c r="N1099" s="32"/>
      <c r="O1099" s="32"/>
      <c r="P1099" s="36" t="n">
        <f aca="false">IF(ISNUMBER(N1099),N1099*60,0)+IF(ISNUMBER(O1099),O1099,0)</f>
        <v>0</v>
      </c>
    </row>
    <row r="1100" customFormat="false" ht="13.5" hidden="false" customHeight="false" outlineLevel="0" collapsed="false">
      <c r="B1100" s="31"/>
      <c r="C1100" s="32"/>
      <c r="D1100" s="33" t="e">
        <f aca="false">VLOOKUP(C1100,Kコードリスト,2,FALSE())</f>
        <v>#N/A</v>
      </c>
      <c r="E1100" s="34" t="str">
        <f aca="false">IF(ISNA(D1100),"",D1100)</f>
        <v/>
      </c>
      <c r="F1100" s="34"/>
      <c r="G1100" s="34"/>
      <c r="H1100" s="32"/>
      <c r="I1100" s="32"/>
      <c r="J1100" s="32"/>
      <c r="K1100" s="32"/>
      <c r="L1100" s="32"/>
      <c r="M1100" s="34" t="n">
        <f aca="false">IF(ISNUMBER(K1100),K1100*60,0)+IF(ISNUMBER(L1100),L1100,0)</f>
        <v>0</v>
      </c>
      <c r="N1100" s="32"/>
      <c r="O1100" s="32"/>
      <c r="P1100" s="36" t="n">
        <f aca="false">IF(ISNUMBER(N1100),N1100*60,0)+IF(ISNUMBER(O1100),O1100,0)</f>
        <v>0</v>
      </c>
    </row>
    <row r="1101" customFormat="false" ht="13.5" hidden="false" customHeight="false" outlineLevel="0" collapsed="false">
      <c r="B1101" s="31"/>
      <c r="C1101" s="32"/>
      <c r="D1101" s="33" t="e">
        <f aca="false">VLOOKUP(C1101,Kコードリスト,2,FALSE())</f>
        <v>#N/A</v>
      </c>
      <c r="E1101" s="34" t="str">
        <f aca="false">IF(ISNA(D1101),"",D1101)</f>
        <v/>
      </c>
      <c r="F1101" s="34"/>
      <c r="G1101" s="34"/>
      <c r="H1101" s="32"/>
      <c r="I1101" s="32"/>
      <c r="J1101" s="32"/>
      <c r="K1101" s="32"/>
      <c r="L1101" s="32"/>
      <c r="M1101" s="34" t="n">
        <f aca="false">IF(ISNUMBER(K1101),K1101*60,0)+IF(ISNUMBER(L1101),L1101,0)</f>
        <v>0</v>
      </c>
      <c r="N1101" s="32"/>
      <c r="O1101" s="32"/>
      <c r="P1101" s="36" t="n">
        <f aca="false">IF(ISNUMBER(N1101),N1101*60,0)+IF(ISNUMBER(O1101),O1101,0)</f>
        <v>0</v>
      </c>
    </row>
    <row r="1102" customFormat="false" ht="13.5" hidden="false" customHeight="false" outlineLevel="0" collapsed="false">
      <c r="B1102" s="31"/>
      <c r="C1102" s="32"/>
      <c r="D1102" s="33" t="e">
        <f aca="false">VLOOKUP(C1102,Kコードリスト,2,FALSE())</f>
        <v>#N/A</v>
      </c>
      <c r="E1102" s="34" t="str">
        <f aca="false">IF(ISNA(D1102),"",D1102)</f>
        <v/>
      </c>
      <c r="F1102" s="34"/>
      <c r="G1102" s="34"/>
      <c r="H1102" s="32"/>
      <c r="I1102" s="32"/>
      <c r="J1102" s="32"/>
      <c r="K1102" s="32"/>
      <c r="L1102" s="32"/>
      <c r="M1102" s="34" t="n">
        <f aca="false">IF(ISNUMBER(K1102),K1102*60,0)+IF(ISNUMBER(L1102),L1102,0)</f>
        <v>0</v>
      </c>
      <c r="N1102" s="32"/>
      <c r="O1102" s="32"/>
      <c r="P1102" s="36" t="n">
        <f aca="false">IF(ISNUMBER(N1102),N1102*60,0)+IF(ISNUMBER(O1102),O1102,0)</f>
        <v>0</v>
      </c>
    </row>
    <row r="1103" customFormat="false" ht="13.5" hidden="false" customHeight="false" outlineLevel="0" collapsed="false">
      <c r="B1103" s="31"/>
      <c r="C1103" s="32"/>
      <c r="D1103" s="33" t="e">
        <f aca="false">VLOOKUP(C1103,Kコードリスト,2,FALSE())</f>
        <v>#N/A</v>
      </c>
      <c r="E1103" s="34" t="str">
        <f aca="false">IF(ISNA(D1103),"",D1103)</f>
        <v/>
      </c>
      <c r="F1103" s="34"/>
      <c r="G1103" s="34"/>
      <c r="H1103" s="32"/>
      <c r="I1103" s="32"/>
      <c r="J1103" s="32"/>
      <c r="K1103" s="32"/>
      <c r="L1103" s="32"/>
      <c r="M1103" s="34" t="n">
        <f aca="false">IF(ISNUMBER(K1103),K1103*60,0)+IF(ISNUMBER(L1103),L1103,0)</f>
        <v>0</v>
      </c>
      <c r="N1103" s="32"/>
      <c r="O1103" s="32"/>
      <c r="P1103" s="36" t="n">
        <f aca="false">IF(ISNUMBER(N1103),N1103*60,0)+IF(ISNUMBER(O1103),O1103,0)</f>
        <v>0</v>
      </c>
    </row>
    <row r="1104" customFormat="false" ht="13.5" hidden="false" customHeight="false" outlineLevel="0" collapsed="false">
      <c r="B1104" s="31"/>
      <c r="C1104" s="32"/>
      <c r="D1104" s="33" t="e">
        <f aca="false">VLOOKUP(C1104,Kコードリスト,2,FALSE())</f>
        <v>#N/A</v>
      </c>
      <c r="E1104" s="34" t="str">
        <f aca="false">IF(ISNA(D1104),"",D1104)</f>
        <v/>
      </c>
      <c r="F1104" s="34"/>
      <c r="G1104" s="34"/>
      <c r="H1104" s="32"/>
      <c r="I1104" s="32"/>
      <c r="J1104" s="32"/>
      <c r="K1104" s="32"/>
      <c r="L1104" s="32"/>
      <c r="M1104" s="34" t="n">
        <f aca="false">IF(ISNUMBER(K1104),K1104*60,0)+IF(ISNUMBER(L1104),L1104,0)</f>
        <v>0</v>
      </c>
      <c r="N1104" s="32"/>
      <c r="O1104" s="32"/>
      <c r="P1104" s="36" t="n">
        <f aca="false">IF(ISNUMBER(N1104),N1104*60,0)+IF(ISNUMBER(O1104),O1104,0)</f>
        <v>0</v>
      </c>
    </row>
    <row r="1105" customFormat="false" ht="13.5" hidden="false" customHeight="false" outlineLevel="0" collapsed="false">
      <c r="B1105" s="31"/>
      <c r="C1105" s="32"/>
      <c r="D1105" s="33" t="e">
        <f aca="false">VLOOKUP(C1105,Kコードリスト,2,FALSE())</f>
        <v>#N/A</v>
      </c>
      <c r="E1105" s="34" t="str">
        <f aca="false">IF(ISNA(D1105),"",D1105)</f>
        <v/>
      </c>
      <c r="F1105" s="34"/>
      <c r="G1105" s="34"/>
      <c r="H1105" s="32"/>
      <c r="I1105" s="32"/>
      <c r="J1105" s="32"/>
      <c r="K1105" s="32"/>
      <c r="L1105" s="32"/>
      <c r="M1105" s="34" t="n">
        <f aca="false">IF(ISNUMBER(K1105),K1105*60,0)+IF(ISNUMBER(L1105),L1105,0)</f>
        <v>0</v>
      </c>
      <c r="N1105" s="32"/>
      <c r="O1105" s="32"/>
      <c r="P1105" s="36" t="n">
        <f aca="false">IF(ISNUMBER(N1105),N1105*60,0)+IF(ISNUMBER(O1105),O1105,0)</f>
        <v>0</v>
      </c>
    </row>
    <row r="1106" customFormat="false" ht="13.5" hidden="false" customHeight="false" outlineLevel="0" collapsed="false">
      <c r="B1106" s="31"/>
      <c r="C1106" s="32"/>
      <c r="D1106" s="33" t="e">
        <f aca="false">VLOOKUP(C1106,Kコードリスト,2,FALSE())</f>
        <v>#N/A</v>
      </c>
      <c r="E1106" s="34" t="str">
        <f aca="false">IF(ISNA(D1106),"",D1106)</f>
        <v/>
      </c>
      <c r="F1106" s="34"/>
      <c r="G1106" s="34"/>
      <c r="H1106" s="32"/>
      <c r="I1106" s="32"/>
      <c r="J1106" s="32"/>
      <c r="K1106" s="32"/>
      <c r="L1106" s="32"/>
      <c r="M1106" s="34" t="n">
        <f aca="false">IF(ISNUMBER(K1106),K1106*60,0)+IF(ISNUMBER(L1106),L1106,0)</f>
        <v>0</v>
      </c>
      <c r="N1106" s="32"/>
      <c r="O1106" s="32"/>
      <c r="P1106" s="36" t="n">
        <f aca="false">IF(ISNUMBER(N1106),N1106*60,0)+IF(ISNUMBER(O1106),O1106,0)</f>
        <v>0</v>
      </c>
    </row>
    <row r="1107" customFormat="false" ht="13.5" hidden="false" customHeight="false" outlineLevel="0" collapsed="false">
      <c r="B1107" s="31"/>
      <c r="C1107" s="32"/>
      <c r="D1107" s="33" t="e">
        <f aca="false">VLOOKUP(C1107,Kコードリスト,2,FALSE())</f>
        <v>#N/A</v>
      </c>
      <c r="E1107" s="34" t="str">
        <f aca="false">IF(ISNA(D1107),"",D1107)</f>
        <v/>
      </c>
      <c r="F1107" s="34"/>
      <c r="G1107" s="34"/>
      <c r="H1107" s="32"/>
      <c r="I1107" s="32"/>
      <c r="J1107" s="32"/>
      <c r="K1107" s="32"/>
      <c r="L1107" s="32"/>
      <c r="M1107" s="34" t="n">
        <f aca="false">IF(ISNUMBER(K1107),K1107*60,0)+IF(ISNUMBER(L1107),L1107,0)</f>
        <v>0</v>
      </c>
      <c r="N1107" s="32"/>
      <c r="O1107" s="32"/>
      <c r="P1107" s="36" t="n">
        <f aca="false">IF(ISNUMBER(N1107),N1107*60,0)+IF(ISNUMBER(O1107),O1107,0)</f>
        <v>0</v>
      </c>
    </row>
    <row r="1108" customFormat="false" ht="13.5" hidden="false" customHeight="false" outlineLevel="0" collapsed="false">
      <c r="B1108" s="31"/>
      <c r="C1108" s="32"/>
      <c r="D1108" s="33" t="e">
        <f aca="false">VLOOKUP(C1108,Kコードリスト,2,FALSE())</f>
        <v>#N/A</v>
      </c>
      <c r="E1108" s="34" t="str">
        <f aca="false">IF(ISNA(D1108),"",D1108)</f>
        <v/>
      </c>
      <c r="F1108" s="34"/>
      <c r="G1108" s="34"/>
      <c r="H1108" s="32"/>
      <c r="I1108" s="32"/>
      <c r="J1108" s="32"/>
      <c r="K1108" s="32"/>
      <c r="L1108" s="32"/>
      <c r="M1108" s="34" t="n">
        <f aca="false">IF(ISNUMBER(K1108),K1108*60,0)+IF(ISNUMBER(L1108),L1108,0)</f>
        <v>0</v>
      </c>
      <c r="N1108" s="32"/>
      <c r="O1108" s="32"/>
      <c r="P1108" s="36" t="n">
        <f aca="false">IF(ISNUMBER(N1108),N1108*60,0)+IF(ISNUMBER(O1108),O1108,0)</f>
        <v>0</v>
      </c>
    </row>
    <row r="1109" customFormat="false" ht="13.5" hidden="false" customHeight="false" outlineLevel="0" collapsed="false">
      <c r="B1109" s="31"/>
      <c r="C1109" s="32"/>
      <c r="D1109" s="33" t="e">
        <f aca="false">VLOOKUP(C1109,Kコードリスト,2,FALSE())</f>
        <v>#N/A</v>
      </c>
      <c r="E1109" s="34" t="str">
        <f aca="false">IF(ISNA(D1109),"",D1109)</f>
        <v/>
      </c>
      <c r="F1109" s="34"/>
      <c r="G1109" s="34"/>
      <c r="H1109" s="32"/>
      <c r="I1109" s="32"/>
      <c r="J1109" s="32"/>
      <c r="K1109" s="32"/>
      <c r="L1109" s="32"/>
      <c r="M1109" s="34" t="n">
        <f aca="false">IF(ISNUMBER(K1109),K1109*60,0)+IF(ISNUMBER(L1109),L1109,0)</f>
        <v>0</v>
      </c>
      <c r="N1109" s="32"/>
      <c r="O1109" s="32"/>
      <c r="P1109" s="36" t="n">
        <f aca="false">IF(ISNUMBER(N1109),N1109*60,0)+IF(ISNUMBER(O1109),O1109,0)</f>
        <v>0</v>
      </c>
    </row>
    <row r="1110" customFormat="false" ht="13.5" hidden="false" customHeight="false" outlineLevel="0" collapsed="false">
      <c r="B1110" s="31"/>
      <c r="C1110" s="32"/>
      <c r="D1110" s="33" t="e">
        <f aca="false">VLOOKUP(C1110,Kコードリスト,2,FALSE())</f>
        <v>#N/A</v>
      </c>
      <c r="E1110" s="34" t="str">
        <f aca="false">IF(ISNA(D1110),"",D1110)</f>
        <v/>
      </c>
      <c r="F1110" s="34"/>
      <c r="G1110" s="34"/>
      <c r="H1110" s="32"/>
      <c r="I1110" s="32"/>
      <c r="J1110" s="32"/>
      <c r="K1110" s="32"/>
      <c r="L1110" s="32"/>
      <c r="M1110" s="34" t="n">
        <f aca="false">IF(ISNUMBER(K1110),K1110*60,0)+IF(ISNUMBER(L1110),L1110,0)</f>
        <v>0</v>
      </c>
      <c r="N1110" s="32"/>
      <c r="O1110" s="32"/>
      <c r="P1110" s="36" t="n">
        <f aca="false">IF(ISNUMBER(N1110),N1110*60,0)+IF(ISNUMBER(O1110),O1110,0)</f>
        <v>0</v>
      </c>
    </row>
    <row r="1111" customFormat="false" ht="13.5" hidden="false" customHeight="false" outlineLevel="0" collapsed="false">
      <c r="B1111" s="31"/>
      <c r="C1111" s="32"/>
      <c r="D1111" s="33" t="e">
        <f aca="false">VLOOKUP(C1111,Kコードリスト,2,FALSE())</f>
        <v>#N/A</v>
      </c>
      <c r="E1111" s="34" t="str">
        <f aca="false">IF(ISNA(D1111),"",D1111)</f>
        <v/>
      </c>
      <c r="F1111" s="34"/>
      <c r="G1111" s="34"/>
      <c r="H1111" s="32"/>
      <c r="I1111" s="32"/>
      <c r="J1111" s="32"/>
      <c r="K1111" s="32"/>
      <c r="L1111" s="32"/>
      <c r="M1111" s="34" t="n">
        <f aca="false">IF(ISNUMBER(K1111),K1111*60,0)+IF(ISNUMBER(L1111),L1111,0)</f>
        <v>0</v>
      </c>
      <c r="N1111" s="32"/>
      <c r="O1111" s="32"/>
      <c r="P1111" s="36" t="n">
        <f aca="false">IF(ISNUMBER(N1111),N1111*60,0)+IF(ISNUMBER(O1111),O1111,0)</f>
        <v>0</v>
      </c>
    </row>
    <row r="1112" customFormat="false" ht="13.5" hidden="false" customHeight="false" outlineLevel="0" collapsed="false">
      <c r="B1112" s="31"/>
      <c r="C1112" s="32"/>
      <c r="D1112" s="33" t="e">
        <f aca="false">VLOOKUP(C1112,Kコードリスト,2,FALSE())</f>
        <v>#N/A</v>
      </c>
      <c r="E1112" s="34" t="str">
        <f aca="false">IF(ISNA(D1112),"",D1112)</f>
        <v/>
      </c>
      <c r="F1112" s="34"/>
      <c r="G1112" s="34"/>
      <c r="H1112" s="32"/>
      <c r="I1112" s="32"/>
      <c r="J1112" s="32"/>
      <c r="K1112" s="32"/>
      <c r="L1112" s="32"/>
      <c r="M1112" s="34" t="n">
        <f aca="false">IF(ISNUMBER(K1112),K1112*60,0)+IF(ISNUMBER(L1112),L1112,0)</f>
        <v>0</v>
      </c>
      <c r="N1112" s="32"/>
      <c r="O1112" s="32"/>
      <c r="P1112" s="36" t="n">
        <f aca="false">IF(ISNUMBER(N1112),N1112*60,0)+IF(ISNUMBER(O1112),O1112,0)</f>
        <v>0</v>
      </c>
    </row>
    <row r="1113" customFormat="false" ht="13.5" hidden="false" customHeight="false" outlineLevel="0" collapsed="false">
      <c r="B1113" s="31"/>
      <c r="C1113" s="32"/>
      <c r="D1113" s="33" t="e">
        <f aca="false">VLOOKUP(C1113,Kコードリスト,2,FALSE())</f>
        <v>#N/A</v>
      </c>
      <c r="E1113" s="34" t="str">
        <f aca="false">IF(ISNA(D1113),"",D1113)</f>
        <v/>
      </c>
      <c r="F1113" s="34"/>
      <c r="G1113" s="34"/>
      <c r="H1113" s="32"/>
      <c r="I1113" s="32"/>
      <c r="J1113" s="32"/>
      <c r="K1113" s="32"/>
      <c r="L1113" s="32"/>
      <c r="M1113" s="34" t="n">
        <f aca="false">IF(ISNUMBER(K1113),K1113*60,0)+IF(ISNUMBER(L1113),L1113,0)</f>
        <v>0</v>
      </c>
      <c r="N1113" s="32"/>
      <c r="O1113" s="32"/>
      <c r="P1113" s="36" t="n">
        <f aca="false">IF(ISNUMBER(N1113),N1113*60,0)+IF(ISNUMBER(O1113),O1113,0)</f>
        <v>0</v>
      </c>
    </row>
    <row r="1114" customFormat="false" ht="13.5" hidden="false" customHeight="false" outlineLevel="0" collapsed="false">
      <c r="B1114" s="31"/>
      <c r="C1114" s="32"/>
      <c r="D1114" s="33" t="e">
        <f aca="false">VLOOKUP(C1114,Kコードリスト,2,FALSE())</f>
        <v>#N/A</v>
      </c>
      <c r="E1114" s="34" t="str">
        <f aca="false">IF(ISNA(D1114),"",D1114)</f>
        <v/>
      </c>
      <c r="F1114" s="34"/>
      <c r="G1114" s="34"/>
      <c r="H1114" s="32"/>
      <c r="I1114" s="32"/>
      <c r="J1114" s="32"/>
      <c r="K1114" s="32"/>
      <c r="L1114" s="32"/>
      <c r="M1114" s="34" t="n">
        <f aca="false">IF(ISNUMBER(K1114),K1114*60,0)+IF(ISNUMBER(L1114),L1114,0)</f>
        <v>0</v>
      </c>
      <c r="N1114" s="32"/>
      <c r="O1114" s="32"/>
      <c r="P1114" s="36" t="n">
        <f aca="false">IF(ISNUMBER(N1114),N1114*60,0)+IF(ISNUMBER(O1114),O1114,0)</f>
        <v>0</v>
      </c>
    </row>
    <row r="1115" customFormat="false" ht="13.5" hidden="false" customHeight="false" outlineLevel="0" collapsed="false">
      <c r="B1115" s="31"/>
      <c r="C1115" s="32"/>
      <c r="D1115" s="33" t="e">
        <f aca="false">VLOOKUP(C1115,Kコードリスト,2,FALSE())</f>
        <v>#N/A</v>
      </c>
      <c r="E1115" s="34" t="str">
        <f aca="false">IF(ISNA(D1115),"",D1115)</f>
        <v/>
      </c>
      <c r="F1115" s="34"/>
      <c r="G1115" s="34"/>
      <c r="H1115" s="32"/>
      <c r="I1115" s="32"/>
      <c r="J1115" s="32"/>
      <c r="K1115" s="32"/>
      <c r="L1115" s="32"/>
      <c r="M1115" s="34" t="n">
        <f aca="false">IF(ISNUMBER(K1115),K1115*60,0)+IF(ISNUMBER(L1115),L1115,0)</f>
        <v>0</v>
      </c>
      <c r="N1115" s="32"/>
      <c r="O1115" s="32"/>
      <c r="P1115" s="36" t="n">
        <f aca="false">IF(ISNUMBER(N1115),N1115*60,0)+IF(ISNUMBER(O1115),O1115,0)</f>
        <v>0</v>
      </c>
    </row>
    <row r="1116" customFormat="false" ht="13.5" hidden="false" customHeight="false" outlineLevel="0" collapsed="false">
      <c r="B1116" s="31"/>
      <c r="C1116" s="32"/>
      <c r="D1116" s="33" t="e">
        <f aca="false">VLOOKUP(C1116,Kコードリスト,2,FALSE())</f>
        <v>#N/A</v>
      </c>
      <c r="E1116" s="34" t="str">
        <f aca="false">IF(ISNA(D1116),"",D1116)</f>
        <v/>
      </c>
      <c r="F1116" s="34"/>
      <c r="G1116" s="34"/>
      <c r="H1116" s="32"/>
      <c r="I1116" s="32"/>
      <c r="J1116" s="32"/>
      <c r="K1116" s="32"/>
      <c r="L1116" s="32"/>
      <c r="M1116" s="34" t="n">
        <f aca="false">IF(ISNUMBER(K1116),K1116*60,0)+IF(ISNUMBER(L1116),L1116,0)</f>
        <v>0</v>
      </c>
      <c r="N1116" s="32"/>
      <c r="O1116" s="32"/>
      <c r="P1116" s="36" t="n">
        <f aca="false">IF(ISNUMBER(N1116),N1116*60,0)+IF(ISNUMBER(O1116),O1116,0)</f>
        <v>0</v>
      </c>
    </row>
    <row r="1117" customFormat="false" ht="13.5" hidden="false" customHeight="false" outlineLevel="0" collapsed="false">
      <c r="B1117" s="31"/>
      <c r="C1117" s="32"/>
      <c r="D1117" s="33" t="e">
        <f aca="false">VLOOKUP(C1117,Kコードリスト,2,FALSE())</f>
        <v>#N/A</v>
      </c>
      <c r="E1117" s="34" t="str">
        <f aca="false">IF(ISNA(D1117),"",D1117)</f>
        <v/>
      </c>
      <c r="F1117" s="34"/>
      <c r="G1117" s="34"/>
      <c r="H1117" s="32"/>
      <c r="I1117" s="32"/>
      <c r="J1117" s="32"/>
      <c r="K1117" s="32"/>
      <c r="L1117" s="32"/>
      <c r="M1117" s="34" t="n">
        <f aca="false">IF(ISNUMBER(K1117),K1117*60,0)+IF(ISNUMBER(L1117),L1117,0)</f>
        <v>0</v>
      </c>
      <c r="N1117" s="32"/>
      <c r="O1117" s="32"/>
      <c r="P1117" s="36" t="n">
        <f aca="false">IF(ISNUMBER(N1117),N1117*60,0)+IF(ISNUMBER(O1117),O1117,0)</f>
        <v>0</v>
      </c>
    </row>
    <row r="1118" customFormat="false" ht="13.5" hidden="false" customHeight="false" outlineLevel="0" collapsed="false">
      <c r="B1118" s="31"/>
      <c r="C1118" s="32"/>
      <c r="D1118" s="33" t="e">
        <f aca="false">VLOOKUP(C1118,Kコードリスト,2,FALSE())</f>
        <v>#N/A</v>
      </c>
      <c r="E1118" s="34" t="str">
        <f aca="false">IF(ISNA(D1118),"",D1118)</f>
        <v/>
      </c>
      <c r="F1118" s="34"/>
      <c r="G1118" s="34"/>
      <c r="H1118" s="32"/>
      <c r="I1118" s="32"/>
      <c r="J1118" s="32"/>
      <c r="K1118" s="32"/>
      <c r="L1118" s="32"/>
      <c r="M1118" s="34" t="n">
        <f aca="false">IF(ISNUMBER(K1118),K1118*60,0)+IF(ISNUMBER(L1118),L1118,0)</f>
        <v>0</v>
      </c>
      <c r="N1118" s="32"/>
      <c r="O1118" s="32"/>
      <c r="P1118" s="36" t="n">
        <f aca="false">IF(ISNUMBER(N1118),N1118*60,0)+IF(ISNUMBER(O1118),O1118,0)</f>
        <v>0</v>
      </c>
    </row>
    <row r="1119" customFormat="false" ht="13.5" hidden="false" customHeight="false" outlineLevel="0" collapsed="false">
      <c r="B1119" s="31"/>
      <c r="C1119" s="32"/>
      <c r="D1119" s="33" t="e">
        <f aca="false">VLOOKUP(C1119,Kコードリスト,2,FALSE())</f>
        <v>#N/A</v>
      </c>
      <c r="E1119" s="34" t="str">
        <f aca="false">IF(ISNA(D1119),"",D1119)</f>
        <v/>
      </c>
      <c r="F1119" s="34"/>
      <c r="G1119" s="34"/>
      <c r="H1119" s="32"/>
      <c r="I1119" s="32"/>
      <c r="J1119" s="32"/>
      <c r="K1119" s="32"/>
      <c r="L1119" s="32"/>
      <c r="M1119" s="34" t="n">
        <f aca="false">IF(ISNUMBER(K1119),K1119*60,0)+IF(ISNUMBER(L1119),L1119,0)</f>
        <v>0</v>
      </c>
      <c r="N1119" s="32"/>
      <c r="O1119" s="32"/>
      <c r="P1119" s="36" t="n">
        <f aca="false">IF(ISNUMBER(N1119),N1119*60,0)+IF(ISNUMBER(O1119),O1119,0)</f>
        <v>0</v>
      </c>
    </row>
    <row r="1120" customFormat="false" ht="13.5" hidden="false" customHeight="false" outlineLevel="0" collapsed="false">
      <c r="B1120" s="31"/>
      <c r="C1120" s="32"/>
      <c r="D1120" s="33" t="e">
        <f aca="false">VLOOKUP(C1120,Kコードリスト,2,FALSE())</f>
        <v>#N/A</v>
      </c>
      <c r="E1120" s="34" t="str">
        <f aca="false">IF(ISNA(D1120),"",D1120)</f>
        <v/>
      </c>
      <c r="F1120" s="34"/>
      <c r="G1120" s="34"/>
      <c r="H1120" s="32"/>
      <c r="I1120" s="32"/>
      <c r="J1120" s="32"/>
      <c r="K1120" s="32"/>
      <c r="L1120" s="32"/>
      <c r="M1120" s="34" t="n">
        <f aca="false">IF(ISNUMBER(K1120),K1120*60,0)+IF(ISNUMBER(L1120),L1120,0)</f>
        <v>0</v>
      </c>
      <c r="N1120" s="32"/>
      <c r="O1120" s="32"/>
      <c r="P1120" s="36" t="n">
        <f aca="false">IF(ISNUMBER(N1120),N1120*60,0)+IF(ISNUMBER(O1120),O1120,0)</f>
        <v>0</v>
      </c>
    </row>
    <row r="1121" customFormat="false" ht="13.5" hidden="false" customHeight="false" outlineLevel="0" collapsed="false">
      <c r="B1121" s="31"/>
      <c r="C1121" s="32"/>
      <c r="D1121" s="33" t="e">
        <f aca="false">VLOOKUP(C1121,Kコードリスト,2,FALSE())</f>
        <v>#N/A</v>
      </c>
      <c r="E1121" s="34" t="str">
        <f aca="false">IF(ISNA(D1121),"",D1121)</f>
        <v/>
      </c>
      <c r="F1121" s="34"/>
      <c r="G1121" s="34"/>
      <c r="H1121" s="32"/>
      <c r="I1121" s="32"/>
      <c r="J1121" s="32"/>
      <c r="K1121" s="32"/>
      <c r="L1121" s="32"/>
      <c r="M1121" s="34" t="n">
        <f aca="false">IF(ISNUMBER(K1121),K1121*60,0)+IF(ISNUMBER(L1121),L1121,0)</f>
        <v>0</v>
      </c>
      <c r="N1121" s="32"/>
      <c r="O1121" s="32"/>
      <c r="P1121" s="36" t="n">
        <f aca="false">IF(ISNUMBER(N1121),N1121*60,0)+IF(ISNUMBER(O1121),O1121,0)</f>
        <v>0</v>
      </c>
    </row>
    <row r="1122" customFormat="false" ht="13.5" hidden="false" customHeight="false" outlineLevel="0" collapsed="false">
      <c r="B1122" s="31"/>
      <c r="C1122" s="32"/>
      <c r="D1122" s="33" t="e">
        <f aca="false">VLOOKUP(C1122,Kコードリスト,2,FALSE())</f>
        <v>#N/A</v>
      </c>
      <c r="E1122" s="34" t="str">
        <f aca="false">IF(ISNA(D1122),"",D1122)</f>
        <v/>
      </c>
      <c r="F1122" s="34"/>
      <c r="G1122" s="34"/>
      <c r="H1122" s="32"/>
      <c r="I1122" s="32"/>
      <c r="J1122" s="32"/>
      <c r="K1122" s="32"/>
      <c r="L1122" s="32"/>
      <c r="M1122" s="34" t="n">
        <f aca="false">IF(ISNUMBER(K1122),K1122*60,0)+IF(ISNUMBER(L1122),L1122,0)</f>
        <v>0</v>
      </c>
      <c r="N1122" s="32"/>
      <c r="O1122" s="32"/>
      <c r="P1122" s="36" t="n">
        <f aca="false">IF(ISNUMBER(N1122),N1122*60,0)+IF(ISNUMBER(O1122),O1122,0)</f>
        <v>0</v>
      </c>
    </row>
    <row r="1123" customFormat="false" ht="13.5" hidden="false" customHeight="false" outlineLevel="0" collapsed="false">
      <c r="B1123" s="31"/>
      <c r="C1123" s="32"/>
      <c r="D1123" s="33" t="e">
        <f aca="false">VLOOKUP(C1123,Kコードリスト,2,FALSE())</f>
        <v>#N/A</v>
      </c>
      <c r="E1123" s="34" t="str">
        <f aca="false">IF(ISNA(D1123),"",D1123)</f>
        <v/>
      </c>
      <c r="F1123" s="34"/>
      <c r="G1123" s="34"/>
      <c r="H1123" s="32"/>
      <c r="I1123" s="32"/>
      <c r="J1123" s="32"/>
      <c r="K1123" s="32"/>
      <c r="L1123" s="32"/>
      <c r="M1123" s="34" t="n">
        <f aca="false">IF(ISNUMBER(K1123),K1123*60,0)+IF(ISNUMBER(L1123),L1123,0)</f>
        <v>0</v>
      </c>
      <c r="N1123" s="32"/>
      <c r="O1123" s="32"/>
      <c r="P1123" s="36" t="n">
        <f aca="false">IF(ISNUMBER(N1123),N1123*60,0)+IF(ISNUMBER(O1123),O1123,0)</f>
        <v>0</v>
      </c>
    </row>
    <row r="1124" customFormat="false" ht="13.5" hidden="false" customHeight="false" outlineLevel="0" collapsed="false">
      <c r="B1124" s="31"/>
      <c r="C1124" s="32"/>
      <c r="D1124" s="33" t="e">
        <f aca="false">VLOOKUP(C1124,Kコードリスト,2,FALSE())</f>
        <v>#N/A</v>
      </c>
      <c r="E1124" s="34" t="str">
        <f aca="false">IF(ISNA(D1124),"",D1124)</f>
        <v/>
      </c>
      <c r="F1124" s="34"/>
      <c r="G1124" s="34"/>
      <c r="H1124" s="32"/>
      <c r="I1124" s="32"/>
      <c r="J1124" s="32"/>
      <c r="K1124" s="32"/>
      <c r="L1124" s="32"/>
      <c r="M1124" s="34" t="n">
        <f aca="false">IF(ISNUMBER(K1124),K1124*60,0)+IF(ISNUMBER(L1124),L1124,0)</f>
        <v>0</v>
      </c>
      <c r="N1124" s="32"/>
      <c r="O1124" s="32"/>
      <c r="P1124" s="36" t="n">
        <f aca="false">IF(ISNUMBER(N1124),N1124*60,0)+IF(ISNUMBER(O1124),O1124,0)</f>
        <v>0</v>
      </c>
    </row>
    <row r="1125" customFormat="false" ht="13.5" hidden="false" customHeight="false" outlineLevel="0" collapsed="false">
      <c r="B1125" s="31"/>
      <c r="C1125" s="32"/>
      <c r="D1125" s="33" t="e">
        <f aca="false">VLOOKUP(C1125,Kコードリスト,2,FALSE())</f>
        <v>#N/A</v>
      </c>
      <c r="E1125" s="34" t="str">
        <f aca="false">IF(ISNA(D1125),"",D1125)</f>
        <v/>
      </c>
      <c r="F1125" s="34"/>
      <c r="G1125" s="34"/>
      <c r="H1125" s="32"/>
      <c r="I1125" s="32"/>
      <c r="J1125" s="32"/>
      <c r="K1125" s="32"/>
      <c r="L1125" s="32"/>
      <c r="M1125" s="34" t="n">
        <f aca="false">IF(ISNUMBER(K1125),K1125*60,0)+IF(ISNUMBER(L1125),L1125,0)</f>
        <v>0</v>
      </c>
      <c r="N1125" s="32"/>
      <c r="O1125" s="32"/>
      <c r="P1125" s="36" t="n">
        <f aca="false">IF(ISNUMBER(N1125),N1125*60,0)+IF(ISNUMBER(O1125),O1125,0)</f>
        <v>0</v>
      </c>
    </row>
    <row r="1126" customFormat="false" ht="13.5" hidden="false" customHeight="false" outlineLevel="0" collapsed="false">
      <c r="B1126" s="31"/>
      <c r="C1126" s="32"/>
      <c r="D1126" s="33" t="e">
        <f aca="false">VLOOKUP(C1126,Kコードリスト,2,FALSE())</f>
        <v>#N/A</v>
      </c>
      <c r="E1126" s="34" t="str">
        <f aca="false">IF(ISNA(D1126),"",D1126)</f>
        <v/>
      </c>
      <c r="F1126" s="34"/>
      <c r="G1126" s="34"/>
      <c r="H1126" s="32"/>
      <c r="I1126" s="32"/>
      <c r="J1126" s="32"/>
      <c r="K1126" s="32"/>
      <c r="L1126" s="32"/>
      <c r="M1126" s="34" t="n">
        <f aca="false">IF(ISNUMBER(K1126),K1126*60,0)+IF(ISNUMBER(L1126),L1126,0)</f>
        <v>0</v>
      </c>
      <c r="N1126" s="32"/>
      <c r="O1126" s="32"/>
      <c r="P1126" s="36" t="n">
        <f aca="false">IF(ISNUMBER(N1126),N1126*60,0)+IF(ISNUMBER(O1126),O1126,0)</f>
        <v>0</v>
      </c>
    </row>
    <row r="1127" customFormat="false" ht="13.5" hidden="false" customHeight="false" outlineLevel="0" collapsed="false">
      <c r="B1127" s="31"/>
      <c r="C1127" s="32"/>
      <c r="D1127" s="33" t="e">
        <f aca="false">VLOOKUP(C1127,Kコードリスト,2,FALSE())</f>
        <v>#N/A</v>
      </c>
      <c r="E1127" s="34" t="str">
        <f aca="false">IF(ISNA(D1127),"",D1127)</f>
        <v/>
      </c>
      <c r="F1127" s="34"/>
      <c r="G1127" s="34"/>
      <c r="H1127" s="32"/>
      <c r="I1127" s="32"/>
      <c r="J1127" s="32"/>
      <c r="K1127" s="32"/>
      <c r="L1127" s="32"/>
      <c r="M1127" s="34" t="n">
        <f aca="false">IF(ISNUMBER(K1127),K1127*60,0)+IF(ISNUMBER(L1127),L1127,0)</f>
        <v>0</v>
      </c>
      <c r="N1127" s="32"/>
      <c r="O1127" s="32"/>
      <c r="P1127" s="36" t="n">
        <f aca="false">IF(ISNUMBER(N1127),N1127*60,0)+IF(ISNUMBER(O1127),O1127,0)</f>
        <v>0</v>
      </c>
    </row>
    <row r="1128" customFormat="false" ht="13.5" hidden="false" customHeight="false" outlineLevel="0" collapsed="false">
      <c r="B1128" s="31"/>
      <c r="C1128" s="32"/>
      <c r="D1128" s="33" t="e">
        <f aca="false">VLOOKUP(C1128,Kコードリスト,2,FALSE())</f>
        <v>#N/A</v>
      </c>
      <c r="E1128" s="34" t="str">
        <f aca="false">IF(ISNA(D1128),"",D1128)</f>
        <v/>
      </c>
      <c r="F1128" s="34"/>
      <c r="G1128" s="34"/>
      <c r="H1128" s="32"/>
      <c r="I1128" s="32"/>
      <c r="J1128" s="32"/>
      <c r="K1128" s="32"/>
      <c r="L1128" s="32"/>
      <c r="M1128" s="34" t="n">
        <f aca="false">IF(ISNUMBER(K1128),K1128*60,0)+IF(ISNUMBER(L1128),L1128,0)</f>
        <v>0</v>
      </c>
      <c r="N1128" s="32"/>
      <c r="O1128" s="32"/>
      <c r="P1128" s="36" t="n">
        <f aca="false">IF(ISNUMBER(N1128),N1128*60,0)+IF(ISNUMBER(O1128),O1128,0)</f>
        <v>0</v>
      </c>
    </row>
    <row r="1129" customFormat="false" ht="13.5" hidden="false" customHeight="false" outlineLevel="0" collapsed="false">
      <c r="B1129" s="31"/>
      <c r="C1129" s="32"/>
      <c r="D1129" s="33" t="e">
        <f aca="false">VLOOKUP(C1129,Kコードリスト,2,FALSE())</f>
        <v>#N/A</v>
      </c>
      <c r="E1129" s="34" t="str">
        <f aca="false">IF(ISNA(D1129),"",D1129)</f>
        <v/>
      </c>
      <c r="F1129" s="34"/>
      <c r="G1129" s="34"/>
      <c r="H1129" s="32"/>
      <c r="I1129" s="32"/>
      <c r="J1129" s="32"/>
      <c r="K1129" s="32"/>
      <c r="L1129" s="32"/>
      <c r="M1129" s="34" t="n">
        <f aca="false">IF(ISNUMBER(K1129),K1129*60,0)+IF(ISNUMBER(L1129),L1129,0)</f>
        <v>0</v>
      </c>
      <c r="N1129" s="32"/>
      <c r="O1129" s="32"/>
      <c r="P1129" s="36" t="n">
        <f aca="false">IF(ISNUMBER(N1129),N1129*60,0)+IF(ISNUMBER(O1129),O1129,0)</f>
        <v>0</v>
      </c>
    </row>
    <row r="1130" customFormat="false" ht="13.5" hidden="false" customHeight="false" outlineLevel="0" collapsed="false">
      <c r="B1130" s="31"/>
      <c r="C1130" s="32"/>
      <c r="D1130" s="33" t="e">
        <f aca="false">VLOOKUP(C1130,Kコードリスト,2,FALSE())</f>
        <v>#N/A</v>
      </c>
      <c r="E1130" s="34" t="str">
        <f aca="false">IF(ISNA(D1130),"",D1130)</f>
        <v/>
      </c>
      <c r="F1130" s="34"/>
      <c r="G1130" s="34"/>
      <c r="H1130" s="32"/>
      <c r="I1130" s="32"/>
      <c r="J1130" s="32"/>
      <c r="K1130" s="32"/>
      <c r="L1130" s="32"/>
      <c r="M1130" s="34" t="n">
        <f aca="false">IF(ISNUMBER(K1130),K1130*60,0)+IF(ISNUMBER(L1130),L1130,0)</f>
        <v>0</v>
      </c>
      <c r="N1130" s="32"/>
      <c r="O1130" s="32"/>
      <c r="P1130" s="36" t="n">
        <f aca="false">IF(ISNUMBER(N1130),N1130*60,0)+IF(ISNUMBER(O1130),O1130,0)</f>
        <v>0</v>
      </c>
    </row>
    <row r="1131" customFormat="false" ht="13.5" hidden="false" customHeight="false" outlineLevel="0" collapsed="false">
      <c r="B1131" s="31"/>
      <c r="C1131" s="32"/>
      <c r="D1131" s="33" t="e">
        <f aca="false">VLOOKUP(C1131,Kコードリスト,2,FALSE())</f>
        <v>#N/A</v>
      </c>
      <c r="E1131" s="34" t="str">
        <f aca="false">IF(ISNA(D1131),"",D1131)</f>
        <v/>
      </c>
      <c r="F1131" s="34"/>
      <c r="G1131" s="34"/>
      <c r="H1131" s="32"/>
      <c r="I1131" s="32"/>
      <c r="J1131" s="32"/>
      <c r="K1131" s="32"/>
      <c r="L1131" s="32"/>
      <c r="M1131" s="34" t="n">
        <f aca="false">IF(ISNUMBER(K1131),K1131*60,0)+IF(ISNUMBER(L1131),L1131,0)</f>
        <v>0</v>
      </c>
      <c r="N1131" s="32"/>
      <c r="O1131" s="32"/>
      <c r="P1131" s="36" t="n">
        <f aca="false">IF(ISNUMBER(N1131),N1131*60,0)+IF(ISNUMBER(O1131),O1131,0)</f>
        <v>0</v>
      </c>
    </row>
    <row r="1132" customFormat="false" ht="13.5" hidden="false" customHeight="false" outlineLevel="0" collapsed="false">
      <c r="B1132" s="31"/>
      <c r="C1132" s="32"/>
      <c r="D1132" s="33" t="e">
        <f aca="false">VLOOKUP(C1132,Kコードリスト,2,FALSE())</f>
        <v>#N/A</v>
      </c>
      <c r="E1132" s="34" t="str">
        <f aca="false">IF(ISNA(D1132),"",D1132)</f>
        <v/>
      </c>
      <c r="F1132" s="34"/>
      <c r="G1132" s="34"/>
      <c r="H1132" s="32"/>
      <c r="I1132" s="32"/>
      <c r="J1132" s="32"/>
      <c r="K1132" s="32"/>
      <c r="L1132" s="32"/>
      <c r="M1132" s="34" t="n">
        <f aca="false">IF(ISNUMBER(K1132),K1132*60,0)+IF(ISNUMBER(L1132),L1132,0)</f>
        <v>0</v>
      </c>
      <c r="N1132" s="32"/>
      <c r="O1132" s="32"/>
      <c r="P1132" s="36" t="n">
        <f aca="false">IF(ISNUMBER(N1132),N1132*60,0)+IF(ISNUMBER(O1132),O1132,0)</f>
        <v>0</v>
      </c>
    </row>
    <row r="1133" customFormat="false" ht="13.5" hidden="false" customHeight="false" outlineLevel="0" collapsed="false">
      <c r="B1133" s="31"/>
      <c r="C1133" s="32"/>
      <c r="D1133" s="33" t="e">
        <f aca="false">VLOOKUP(C1133,Kコードリスト,2,FALSE())</f>
        <v>#N/A</v>
      </c>
      <c r="E1133" s="34" t="str">
        <f aca="false">IF(ISNA(D1133),"",D1133)</f>
        <v/>
      </c>
      <c r="F1133" s="34"/>
      <c r="G1133" s="34"/>
      <c r="H1133" s="32"/>
      <c r="I1133" s="32"/>
      <c r="J1133" s="32"/>
      <c r="K1133" s="32"/>
      <c r="L1133" s="32"/>
      <c r="M1133" s="34" t="n">
        <f aca="false">IF(ISNUMBER(K1133),K1133*60,0)+IF(ISNUMBER(L1133),L1133,0)</f>
        <v>0</v>
      </c>
      <c r="N1133" s="32"/>
      <c r="O1133" s="32"/>
      <c r="P1133" s="36" t="n">
        <f aca="false">IF(ISNUMBER(N1133),N1133*60,0)+IF(ISNUMBER(O1133),O1133,0)</f>
        <v>0</v>
      </c>
    </row>
    <row r="1134" customFormat="false" ht="13.5" hidden="false" customHeight="false" outlineLevel="0" collapsed="false">
      <c r="B1134" s="31"/>
      <c r="C1134" s="32"/>
      <c r="D1134" s="33" t="e">
        <f aca="false">VLOOKUP(C1134,Kコードリスト,2,FALSE())</f>
        <v>#N/A</v>
      </c>
      <c r="E1134" s="34" t="str">
        <f aca="false">IF(ISNA(D1134),"",D1134)</f>
        <v/>
      </c>
      <c r="F1134" s="34"/>
      <c r="G1134" s="34"/>
      <c r="H1134" s="32"/>
      <c r="I1134" s="32"/>
      <c r="J1134" s="32"/>
      <c r="K1134" s="32"/>
      <c r="L1134" s="32"/>
      <c r="M1134" s="34" t="n">
        <f aca="false">IF(ISNUMBER(K1134),K1134*60,0)+IF(ISNUMBER(L1134),L1134,0)</f>
        <v>0</v>
      </c>
      <c r="N1134" s="32"/>
      <c r="O1134" s="32"/>
      <c r="P1134" s="36" t="n">
        <f aca="false">IF(ISNUMBER(N1134),N1134*60,0)+IF(ISNUMBER(O1134),O1134,0)</f>
        <v>0</v>
      </c>
    </row>
    <row r="1135" customFormat="false" ht="13.5" hidden="false" customHeight="false" outlineLevel="0" collapsed="false">
      <c r="B1135" s="31"/>
      <c r="C1135" s="32"/>
      <c r="D1135" s="33" t="e">
        <f aca="false">VLOOKUP(C1135,Kコードリスト,2,FALSE())</f>
        <v>#N/A</v>
      </c>
      <c r="E1135" s="34" t="str">
        <f aca="false">IF(ISNA(D1135),"",D1135)</f>
        <v/>
      </c>
      <c r="F1135" s="34"/>
      <c r="G1135" s="34"/>
      <c r="H1135" s="32"/>
      <c r="I1135" s="32"/>
      <c r="J1135" s="32"/>
      <c r="K1135" s="32"/>
      <c r="L1135" s="32"/>
      <c r="M1135" s="34" t="n">
        <f aca="false">IF(ISNUMBER(K1135),K1135*60,0)+IF(ISNUMBER(L1135),L1135,0)</f>
        <v>0</v>
      </c>
      <c r="N1135" s="32"/>
      <c r="O1135" s="32"/>
      <c r="P1135" s="36" t="n">
        <f aca="false">IF(ISNUMBER(N1135),N1135*60,0)+IF(ISNUMBER(O1135),O1135,0)</f>
        <v>0</v>
      </c>
    </row>
    <row r="1136" customFormat="false" ht="13.5" hidden="false" customHeight="false" outlineLevel="0" collapsed="false">
      <c r="B1136" s="31"/>
      <c r="C1136" s="32"/>
      <c r="D1136" s="33" t="e">
        <f aca="false">VLOOKUP(C1136,Kコードリスト,2,FALSE())</f>
        <v>#N/A</v>
      </c>
      <c r="E1136" s="34" t="str">
        <f aca="false">IF(ISNA(D1136),"",D1136)</f>
        <v/>
      </c>
      <c r="F1136" s="34"/>
      <c r="G1136" s="34"/>
      <c r="H1136" s="32"/>
      <c r="I1136" s="32"/>
      <c r="J1136" s="32"/>
      <c r="K1136" s="32"/>
      <c r="L1136" s="32"/>
      <c r="M1136" s="34" t="n">
        <f aca="false">IF(ISNUMBER(K1136),K1136*60,0)+IF(ISNUMBER(L1136),L1136,0)</f>
        <v>0</v>
      </c>
      <c r="N1136" s="32"/>
      <c r="O1136" s="32"/>
      <c r="P1136" s="36" t="n">
        <f aca="false">IF(ISNUMBER(N1136),N1136*60,0)+IF(ISNUMBER(O1136),O1136,0)</f>
        <v>0</v>
      </c>
    </row>
    <row r="1137" customFormat="false" ht="13.5" hidden="false" customHeight="false" outlineLevel="0" collapsed="false">
      <c r="B1137" s="31"/>
      <c r="C1137" s="32"/>
      <c r="D1137" s="33" t="e">
        <f aca="false">VLOOKUP(C1137,Kコードリスト,2,FALSE())</f>
        <v>#N/A</v>
      </c>
      <c r="E1137" s="34" t="str">
        <f aca="false">IF(ISNA(D1137),"",D1137)</f>
        <v/>
      </c>
      <c r="F1137" s="34"/>
      <c r="G1137" s="34"/>
      <c r="H1137" s="32"/>
      <c r="I1137" s="32"/>
      <c r="J1137" s="32"/>
      <c r="K1137" s="32"/>
      <c r="L1137" s="32"/>
      <c r="M1137" s="34" t="n">
        <f aca="false">IF(ISNUMBER(K1137),K1137*60,0)+IF(ISNUMBER(L1137),L1137,0)</f>
        <v>0</v>
      </c>
      <c r="N1137" s="32"/>
      <c r="O1137" s="32"/>
      <c r="P1137" s="36" t="n">
        <f aca="false">IF(ISNUMBER(N1137),N1137*60,0)+IF(ISNUMBER(O1137),O1137,0)</f>
        <v>0</v>
      </c>
    </row>
    <row r="1138" customFormat="false" ht="13.5" hidden="false" customHeight="false" outlineLevel="0" collapsed="false">
      <c r="B1138" s="31"/>
      <c r="C1138" s="32"/>
      <c r="D1138" s="33" t="e">
        <f aca="false">VLOOKUP(C1138,Kコードリスト,2,FALSE())</f>
        <v>#N/A</v>
      </c>
      <c r="E1138" s="34" t="str">
        <f aca="false">IF(ISNA(D1138),"",D1138)</f>
        <v/>
      </c>
      <c r="F1138" s="34"/>
      <c r="G1138" s="34"/>
      <c r="H1138" s="32"/>
      <c r="I1138" s="32"/>
      <c r="J1138" s="32"/>
      <c r="K1138" s="32"/>
      <c r="L1138" s="32"/>
      <c r="M1138" s="34" t="n">
        <f aca="false">IF(ISNUMBER(K1138),K1138*60,0)+IF(ISNUMBER(L1138),L1138,0)</f>
        <v>0</v>
      </c>
      <c r="N1138" s="32"/>
      <c r="O1138" s="32"/>
      <c r="P1138" s="36" t="n">
        <f aca="false">IF(ISNUMBER(N1138),N1138*60,0)+IF(ISNUMBER(O1138),O1138,0)</f>
        <v>0</v>
      </c>
    </row>
    <row r="1139" customFormat="false" ht="13.5" hidden="false" customHeight="false" outlineLevel="0" collapsed="false">
      <c r="B1139" s="31"/>
      <c r="C1139" s="32"/>
      <c r="D1139" s="33" t="e">
        <f aca="false">VLOOKUP(C1139,Kコードリスト,2,FALSE())</f>
        <v>#N/A</v>
      </c>
      <c r="E1139" s="34" t="str">
        <f aca="false">IF(ISNA(D1139),"",D1139)</f>
        <v/>
      </c>
      <c r="F1139" s="34"/>
      <c r="G1139" s="34"/>
      <c r="H1139" s="32"/>
      <c r="I1139" s="32"/>
      <c r="J1139" s="32"/>
      <c r="K1139" s="32"/>
      <c r="L1139" s="32"/>
      <c r="M1139" s="34" t="n">
        <f aca="false">IF(ISNUMBER(K1139),K1139*60,0)+IF(ISNUMBER(L1139),L1139,0)</f>
        <v>0</v>
      </c>
      <c r="N1139" s="32"/>
      <c r="O1139" s="32"/>
      <c r="P1139" s="36" t="n">
        <f aca="false">IF(ISNUMBER(N1139),N1139*60,0)+IF(ISNUMBER(O1139),O1139,0)</f>
        <v>0</v>
      </c>
    </row>
    <row r="1140" customFormat="false" ht="13.5" hidden="false" customHeight="false" outlineLevel="0" collapsed="false">
      <c r="B1140" s="31"/>
      <c r="C1140" s="32"/>
      <c r="D1140" s="33" t="e">
        <f aca="false">VLOOKUP(C1140,Kコードリスト,2,FALSE())</f>
        <v>#N/A</v>
      </c>
      <c r="E1140" s="34" t="str">
        <f aca="false">IF(ISNA(D1140),"",D1140)</f>
        <v/>
      </c>
      <c r="F1140" s="34"/>
      <c r="G1140" s="34"/>
      <c r="H1140" s="32"/>
      <c r="I1140" s="32"/>
      <c r="J1140" s="32"/>
      <c r="K1140" s="32"/>
      <c r="L1140" s="32"/>
      <c r="M1140" s="34" t="n">
        <f aca="false">IF(ISNUMBER(K1140),K1140*60,0)+IF(ISNUMBER(L1140),L1140,0)</f>
        <v>0</v>
      </c>
      <c r="N1140" s="32"/>
      <c r="O1140" s="32"/>
      <c r="P1140" s="36" t="n">
        <f aca="false">IF(ISNUMBER(N1140),N1140*60,0)+IF(ISNUMBER(O1140),O1140,0)</f>
        <v>0</v>
      </c>
    </row>
    <row r="1141" customFormat="false" ht="13.5" hidden="false" customHeight="false" outlineLevel="0" collapsed="false">
      <c r="B1141" s="31"/>
      <c r="C1141" s="32"/>
      <c r="D1141" s="33" t="e">
        <f aca="false">VLOOKUP(C1141,Kコードリスト,2,FALSE())</f>
        <v>#N/A</v>
      </c>
      <c r="E1141" s="34" t="str">
        <f aca="false">IF(ISNA(D1141),"",D1141)</f>
        <v/>
      </c>
      <c r="F1141" s="34"/>
      <c r="G1141" s="34"/>
      <c r="H1141" s="32"/>
      <c r="I1141" s="32"/>
      <c r="J1141" s="32"/>
      <c r="K1141" s="32"/>
      <c r="L1141" s="32"/>
      <c r="M1141" s="34" t="n">
        <f aca="false">IF(ISNUMBER(K1141),K1141*60,0)+IF(ISNUMBER(L1141),L1141,0)</f>
        <v>0</v>
      </c>
      <c r="N1141" s="32"/>
      <c r="O1141" s="32"/>
      <c r="P1141" s="36" t="n">
        <f aca="false">IF(ISNUMBER(N1141),N1141*60,0)+IF(ISNUMBER(O1141),O1141,0)</f>
        <v>0</v>
      </c>
    </row>
    <row r="1142" customFormat="false" ht="13.5" hidden="false" customHeight="false" outlineLevel="0" collapsed="false">
      <c r="B1142" s="31"/>
      <c r="C1142" s="32"/>
      <c r="D1142" s="33" t="e">
        <f aca="false">VLOOKUP(C1142,Kコードリスト,2,FALSE())</f>
        <v>#N/A</v>
      </c>
      <c r="E1142" s="34" t="str">
        <f aca="false">IF(ISNA(D1142),"",D1142)</f>
        <v/>
      </c>
      <c r="F1142" s="34"/>
      <c r="G1142" s="34"/>
      <c r="H1142" s="32"/>
      <c r="I1142" s="32"/>
      <c r="J1142" s="32"/>
      <c r="K1142" s="32"/>
      <c r="L1142" s="32"/>
      <c r="M1142" s="34" t="n">
        <f aca="false">IF(ISNUMBER(K1142),K1142*60,0)+IF(ISNUMBER(L1142),L1142,0)</f>
        <v>0</v>
      </c>
      <c r="N1142" s="32"/>
      <c r="O1142" s="32"/>
      <c r="P1142" s="36" t="n">
        <f aca="false">IF(ISNUMBER(N1142),N1142*60,0)+IF(ISNUMBER(O1142),O1142,0)</f>
        <v>0</v>
      </c>
    </row>
    <row r="1143" customFormat="false" ht="13.5" hidden="false" customHeight="false" outlineLevel="0" collapsed="false">
      <c r="B1143" s="31"/>
      <c r="C1143" s="32"/>
      <c r="D1143" s="33" t="e">
        <f aca="false">VLOOKUP(C1143,Kコードリスト,2,FALSE())</f>
        <v>#N/A</v>
      </c>
      <c r="E1143" s="34" t="str">
        <f aca="false">IF(ISNA(D1143),"",D1143)</f>
        <v/>
      </c>
      <c r="F1143" s="34"/>
      <c r="G1143" s="34"/>
      <c r="H1143" s="32"/>
      <c r="I1143" s="32"/>
      <c r="J1143" s="32"/>
      <c r="K1143" s="32"/>
      <c r="L1143" s="32"/>
      <c r="M1143" s="34" t="n">
        <f aca="false">IF(ISNUMBER(K1143),K1143*60,0)+IF(ISNUMBER(L1143),L1143,0)</f>
        <v>0</v>
      </c>
      <c r="N1143" s="32"/>
      <c r="O1143" s="32"/>
      <c r="P1143" s="36" t="n">
        <f aca="false">IF(ISNUMBER(N1143),N1143*60,0)+IF(ISNUMBER(O1143),O1143,0)</f>
        <v>0</v>
      </c>
    </row>
    <row r="1144" customFormat="false" ht="13.5" hidden="false" customHeight="false" outlineLevel="0" collapsed="false">
      <c r="B1144" s="31"/>
      <c r="C1144" s="32"/>
      <c r="D1144" s="33" t="e">
        <f aca="false">VLOOKUP(C1144,Kコードリスト,2,FALSE())</f>
        <v>#N/A</v>
      </c>
      <c r="E1144" s="34" t="str">
        <f aca="false">IF(ISNA(D1144),"",D1144)</f>
        <v/>
      </c>
      <c r="F1144" s="34"/>
      <c r="G1144" s="34"/>
      <c r="H1144" s="32"/>
      <c r="I1144" s="32"/>
      <c r="J1144" s="32"/>
      <c r="K1144" s="32"/>
      <c r="L1144" s="32"/>
      <c r="M1144" s="34" t="n">
        <f aca="false">IF(ISNUMBER(K1144),K1144*60,0)+IF(ISNUMBER(L1144),L1144,0)</f>
        <v>0</v>
      </c>
      <c r="N1144" s="32"/>
      <c r="O1144" s="32"/>
      <c r="P1144" s="36" t="n">
        <f aca="false">IF(ISNUMBER(N1144),N1144*60,0)+IF(ISNUMBER(O1144),O1144,0)</f>
        <v>0</v>
      </c>
    </row>
    <row r="1145" customFormat="false" ht="13.5" hidden="false" customHeight="false" outlineLevel="0" collapsed="false">
      <c r="B1145" s="31"/>
      <c r="C1145" s="32"/>
      <c r="D1145" s="33" t="e">
        <f aca="false">VLOOKUP(C1145,Kコードリスト,2,FALSE())</f>
        <v>#N/A</v>
      </c>
      <c r="E1145" s="34" t="str">
        <f aca="false">IF(ISNA(D1145),"",D1145)</f>
        <v/>
      </c>
      <c r="F1145" s="34"/>
      <c r="G1145" s="34"/>
      <c r="H1145" s="32"/>
      <c r="I1145" s="32"/>
      <c r="J1145" s="32"/>
      <c r="K1145" s="32"/>
      <c r="L1145" s="32"/>
      <c r="M1145" s="34" t="n">
        <f aca="false">IF(ISNUMBER(K1145),K1145*60,0)+IF(ISNUMBER(L1145),L1145,0)</f>
        <v>0</v>
      </c>
      <c r="N1145" s="32"/>
      <c r="O1145" s="32"/>
      <c r="P1145" s="36" t="n">
        <f aca="false">IF(ISNUMBER(N1145),N1145*60,0)+IF(ISNUMBER(O1145),O1145,0)</f>
        <v>0</v>
      </c>
    </row>
    <row r="1146" customFormat="false" ht="13.5" hidden="false" customHeight="false" outlineLevel="0" collapsed="false">
      <c r="B1146" s="31"/>
      <c r="C1146" s="32"/>
      <c r="D1146" s="33" t="e">
        <f aca="false">VLOOKUP(C1146,Kコードリスト,2,FALSE())</f>
        <v>#N/A</v>
      </c>
      <c r="E1146" s="34" t="str">
        <f aca="false">IF(ISNA(D1146),"",D1146)</f>
        <v/>
      </c>
      <c r="F1146" s="34"/>
      <c r="G1146" s="34"/>
      <c r="H1146" s="32"/>
      <c r="I1146" s="32"/>
      <c r="J1146" s="32"/>
      <c r="K1146" s="32"/>
      <c r="L1146" s="32"/>
      <c r="M1146" s="34" t="n">
        <f aca="false">IF(ISNUMBER(K1146),K1146*60,0)+IF(ISNUMBER(L1146),L1146,0)</f>
        <v>0</v>
      </c>
      <c r="N1146" s="32"/>
      <c r="O1146" s="32"/>
      <c r="P1146" s="36" t="n">
        <f aca="false">IF(ISNUMBER(N1146),N1146*60,0)+IF(ISNUMBER(O1146),O1146,0)</f>
        <v>0</v>
      </c>
    </row>
    <row r="1147" customFormat="false" ht="13.5" hidden="false" customHeight="false" outlineLevel="0" collapsed="false">
      <c r="B1147" s="31"/>
      <c r="C1147" s="32"/>
      <c r="D1147" s="33" t="e">
        <f aca="false">VLOOKUP(C1147,Kコードリスト,2,FALSE())</f>
        <v>#N/A</v>
      </c>
      <c r="E1147" s="34" t="str">
        <f aca="false">IF(ISNA(D1147),"",D1147)</f>
        <v/>
      </c>
      <c r="F1147" s="34"/>
      <c r="G1147" s="34"/>
      <c r="H1147" s="32"/>
      <c r="I1147" s="32"/>
      <c r="J1147" s="32"/>
      <c r="K1147" s="32"/>
      <c r="L1147" s="32"/>
      <c r="M1147" s="34" t="n">
        <f aca="false">IF(ISNUMBER(K1147),K1147*60,0)+IF(ISNUMBER(L1147),L1147,0)</f>
        <v>0</v>
      </c>
      <c r="N1147" s="32"/>
      <c r="O1147" s="32"/>
      <c r="P1147" s="36" t="n">
        <f aca="false">IF(ISNUMBER(N1147),N1147*60,0)+IF(ISNUMBER(O1147),O1147,0)</f>
        <v>0</v>
      </c>
    </row>
    <row r="1148" customFormat="false" ht="13.5" hidden="false" customHeight="false" outlineLevel="0" collapsed="false">
      <c r="B1148" s="31"/>
      <c r="C1148" s="32"/>
      <c r="D1148" s="33" t="e">
        <f aca="false">VLOOKUP(C1148,Kコードリスト,2,FALSE())</f>
        <v>#N/A</v>
      </c>
      <c r="E1148" s="34" t="str">
        <f aca="false">IF(ISNA(D1148),"",D1148)</f>
        <v/>
      </c>
      <c r="F1148" s="34"/>
      <c r="G1148" s="34"/>
      <c r="H1148" s="32"/>
      <c r="I1148" s="32"/>
      <c r="J1148" s="32"/>
      <c r="K1148" s="32"/>
      <c r="L1148" s="32"/>
      <c r="M1148" s="34" t="n">
        <f aca="false">IF(ISNUMBER(K1148),K1148*60,0)+IF(ISNUMBER(L1148),L1148,0)</f>
        <v>0</v>
      </c>
      <c r="N1148" s="32"/>
      <c r="O1148" s="32"/>
      <c r="P1148" s="36" t="n">
        <f aca="false">IF(ISNUMBER(N1148),N1148*60,0)+IF(ISNUMBER(O1148),O1148,0)</f>
        <v>0</v>
      </c>
    </row>
    <row r="1149" customFormat="false" ht="13.5" hidden="false" customHeight="false" outlineLevel="0" collapsed="false">
      <c r="B1149" s="31"/>
      <c r="C1149" s="32"/>
      <c r="D1149" s="33" t="e">
        <f aca="false">VLOOKUP(C1149,Kコードリスト,2,FALSE())</f>
        <v>#N/A</v>
      </c>
      <c r="E1149" s="34" t="str">
        <f aca="false">IF(ISNA(D1149),"",D1149)</f>
        <v/>
      </c>
      <c r="F1149" s="34"/>
      <c r="G1149" s="34"/>
      <c r="H1149" s="32"/>
      <c r="I1149" s="32"/>
      <c r="J1149" s="32"/>
      <c r="K1149" s="32"/>
      <c r="L1149" s="32"/>
      <c r="M1149" s="34" t="n">
        <f aca="false">IF(ISNUMBER(K1149),K1149*60,0)+IF(ISNUMBER(L1149),L1149,0)</f>
        <v>0</v>
      </c>
      <c r="N1149" s="32"/>
      <c r="O1149" s="32"/>
      <c r="P1149" s="36" t="n">
        <f aca="false">IF(ISNUMBER(N1149),N1149*60,0)+IF(ISNUMBER(O1149),O1149,0)</f>
        <v>0</v>
      </c>
    </row>
    <row r="1150" customFormat="false" ht="13.5" hidden="false" customHeight="false" outlineLevel="0" collapsed="false">
      <c r="B1150" s="31"/>
      <c r="C1150" s="32"/>
      <c r="D1150" s="33" t="e">
        <f aca="false">VLOOKUP(C1150,Kコードリスト,2,FALSE())</f>
        <v>#N/A</v>
      </c>
      <c r="E1150" s="34" t="str">
        <f aca="false">IF(ISNA(D1150),"",D1150)</f>
        <v/>
      </c>
      <c r="F1150" s="34"/>
      <c r="G1150" s="34"/>
      <c r="H1150" s="32"/>
      <c r="I1150" s="32"/>
      <c r="J1150" s="32"/>
      <c r="K1150" s="32"/>
      <c r="L1150" s="32"/>
      <c r="M1150" s="34" t="n">
        <f aca="false">IF(ISNUMBER(K1150),K1150*60,0)+IF(ISNUMBER(L1150),L1150,0)</f>
        <v>0</v>
      </c>
      <c r="N1150" s="32"/>
      <c r="O1150" s="32"/>
      <c r="P1150" s="36" t="n">
        <f aca="false">IF(ISNUMBER(N1150),N1150*60,0)+IF(ISNUMBER(O1150),O1150,0)</f>
        <v>0</v>
      </c>
    </row>
    <row r="1151" customFormat="false" ht="13.5" hidden="false" customHeight="false" outlineLevel="0" collapsed="false">
      <c r="B1151" s="31"/>
      <c r="C1151" s="32"/>
      <c r="D1151" s="33" t="e">
        <f aca="false">VLOOKUP(C1151,Kコードリスト,2,FALSE())</f>
        <v>#N/A</v>
      </c>
      <c r="E1151" s="34" t="str">
        <f aca="false">IF(ISNA(D1151),"",D1151)</f>
        <v/>
      </c>
      <c r="F1151" s="34"/>
      <c r="G1151" s="34"/>
      <c r="H1151" s="32"/>
      <c r="I1151" s="32"/>
      <c r="J1151" s="32"/>
      <c r="K1151" s="32"/>
      <c r="L1151" s="32"/>
      <c r="M1151" s="34" t="n">
        <f aca="false">IF(ISNUMBER(K1151),K1151*60,0)+IF(ISNUMBER(L1151),L1151,0)</f>
        <v>0</v>
      </c>
      <c r="N1151" s="32"/>
      <c r="O1151" s="32"/>
      <c r="P1151" s="36" t="n">
        <f aca="false">IF(ISNUMBER(N1151),N1151*60,0)+IF(ISNUMBER(O1151),O1151,0)</f>
        <v>0</v>
      </c>
    </row>
    <row r="1152" customFormat="false" ht="13.5" hidden="false" customHeight="false" outlineLevel="0" collapsed="false">
      <c r="B1152" s="31"/>
      <c r="C1152" s="32"/>
      <c r="D1152" s="33" t="e">
        <f aca="false">VLOOKUP(C1152,Kコードリスト,2,FALSE())</f>
        <v>#N/A</v>
      </c>
      <c r="E1152" s="34" t="str">
        <f aca="false">IF(ISNA(D1152),"",D1152)</f>
        <v/>
      </c>
      <c r="F1152" s="34"/>
      <c r="G1152" s="34"/>
      <c r="H1152" s="32"/>
      <c r="I1152" s="32"/>
      <c r="J1152" s="32"/>
      <c r="K1152" s="32"/>
      <c r="L1152" s="32"/>
      <c r="M1152" s="34" t="n">
        <f aca="false">IF(ISNUMBER(K1152),K1152*60,0)+IF(ISNUMBER(L1152),L1152,0)</f>
        <v>0</v>
      </c>
      <c r="N1152" s="32"/>
      <c r="O1152" s="32"/>
      <c r="P1152" s="36" t="n">
        <f aca="false">IF(ISNUMBER(N1152),N1152*60,0)+IF(ISNUMBER(O1152),O1152,0)</f>
        <v>0</v>
      </c>
    </row>
    <row r="1153" customFormat="false" ht="13.5" hidden="false" customHeight="false" outlineLevel="0" collapsed="false">
      <c r="B1153" s="31"/>
      <c r="C1153" s="32"/>
      <c r="D1153" s="33" t="e">
        <f aca="false">VLOOKUP(C1153,Kコードリスト,2,FALSE())</f>
        <v>#N/A</v>
      </c>
      <c r="E1153" s="34" t="str">
        <f aca="false">IF(ISNA(D1153),"",D1153)</f>
        <v/>
      </c>
      <c r="F1153" s="34"/>
      <c r="G1153" s="34"/>
      <c r="H1153" s="32"/>
      <c r="I1153" s="32"/>
      <c r="J1153" s="32"/>
      <c r="K1153" s="32"/>
      <c r="L1153" s="32"/>
      <c r="M1153" s="34" t="n">
        <f aca="false">IF(ISNUMBER(K1153),K1153*60,0)+IF(ISNUMBER(L1153),L1153,0)</f>
        <v>0</v>
      </c>
      <c r="N1153" s="32"/>
      <c r="O1153" s="32"/>
      <c r="P1153" s="36" t="n">
        <f aca="false">IF(ISNUMBER(N1153),N1153*60,0)+IF(ISNUMBER(O1153),O1153,0)</f>
        <v>0</v>
      </c>
    </row>
    <row r="1154" customFormat="false" ht="13.5" hidden="false" customHeight="false" outlineLevel="0" collapsed="false">
      <c r="B1154" s="31"/>
      <c r="C1154" s="32"/>
      <c r="D1154" s="33" t="e">
        <f aca="false">VLOOKUP(C1154,Kコードリスト,2,FALSE())</f>
        <v>#N/A</v>
      </c>
      <c r="E1154" s="34" t="str">
        <f aca="false">IF(ISNA(D1154),"",D1154)</f>
        <v/>
      </c>
      <c r="F1154" s="34"/>
      <c r="G1154" s="34"/>
      <c r="H1154" s="32"/>
      <c r="I1154" s="32"/>
      <c r="J1154" s="32"/>
      <c r="K1154" s="32"/>
      <c r="L1154" s="32"/>
      <c r="M1154" s="34" t="n">
        <f aca="false">IF(ISNUMBER(K1154),K1154*60,0)+IF(ISNUMBER(L1154),L1154,0)</f>
        <v>0</v>
      </c>
      <c r="N1154" s="32"/>
      <c r="O1154" s="32"/>
      <c r="P1154" s="36" t="n">
        <f aca="false">IF(ISNUMBER(N1154),N1154*60,0)+IF(ISNUMBER(O1154),O1154,0)</f>
        <v>0</v>
      </c>
    </row>
    <row r="1155" customFormat="false" ht="13.5" hidden="false" customHeight="false" outlineLevel="0" collapsed="false">
      <c r="B1155" s="31"/>
      <c r="C1155" s="32"/>
      <c r="D1155" s="33" t="e">
        <f aca="false">VLOOKUP(C1155,Kコードリスト,2,FALSE())</f>
        <v>#N/A</v>
      </c>
      <c r="E1155" s="34" t="str">
        <f aca="false">IF(ISNA(D1155),"",D1155)</f>
        <v/>
      </c>
      <c r="F1155" s="34"/>
      <c r="G1155" s="34"/>
      <c r="H1155" s="32"/>
      <c r="I1155" s="32"/>
      <c r="J1155" s="32"/>
      <c r="K1155" s="32"/>
      <c r="L1155" s="32"/>
      <c r="M1155" s="34" t="n">
        <f aca="false">IF(ISNUMBER(K1155),K1155*60,0)+IF(ISNUMBER(L1155),L1155,0)</f>
        <v>0</v>
      </c>
      <c r="N1155" s="32"/>
      <c r="O1155" s="32"/>
      <c r="P1155" s="36" t="n">
        <f aca="false">IF(ISNUMBER(N1155),N1155*60,0)+IF(ISNUMBER(O1155),O1155,0)</f>
        <v>0</v>
      </c>
    </row>
    <row r="1156" customFormat="false" ht="13.5" hidden="false" customHeight="false" outlineLevel="0" collapsed="false">
      <c r="B1156" s="31"/>
      <c r="C1156" s="32"/>
      <c r="D1156" s="33" t="e">
        <f aca="false">VLOOKUP(C1156,Kコードリスト,2,FALSE())</f>
        <v>#N/A</v>
      </c>
      <c r="E1156" s="34" t="str">
        <f aca="false">IF(ISNA(D1156),"",D1156)</f>
        <v/>
      </c>
      <c r="F1156" s="34"/>
      <c r="G1156" s="34"/>
      <c r="H1156" s="32"/>
      <c r="I1156" s="32"/>
      <c r="J1156" s="32"/>
      <c r="K1156" s="32"/>
      <c r="L1156" s="32"/>
      <c r="M1156" s="34" t="n">
        <f aca="false">IF(ISNUMBER(K1156),K1156*60,0)+IF(ISNUMBER(L1156),L1156,0)</f>
        <v>0</v>
      </c>
      <c r="N1156" s="32"/>
      <c r="O1156" s="32"/>
      <c r="P1156" s="36" t="n">
        <f aca="false">IF(ISNUMBER(N1156),N1156*60,0)+IF(ISNUMBER(O1156),O1156,0)</f>
        <v>0</v>
      </c>
    </row>
    <row r="1157" customFormat="false" ht="13.5" hidden="false" customHeight="false" outlineLevel="0" collapsed="false">
      <c r="B1157" s="31"/>
      <c r="C1157" s="32"/>
      <c r="D1157" s="33" t="e">
        <f aca="false">VLOOKUP(C1157,Kコードリスト,2,FALSE())</f>
        <v>#N/A</v>
      </c>
      <c r="E1157" s="34" t="str">
        <f aca="false">IF(ISNA(D1157),"",D1157)</f>
        <v/>
      </c>
      <c r="F1157" s="34"/>
      <c r="G1157" s="34"/>
      <c r="H1157" s="32"/>
      <c r="I1157" s="32"/>
      <c r="J1157" s="32"/>
      <c r="K1157" s="32"/>
      <c r="L1157" s="32"/>
      <c r="M1157" s="34" t="n">
        <f aca="false">IF(ISNUMBER(K1157),K1157*60,0)+IF(ISNUMBER(L1157),L1157,0)</f>
        <v>0</v>
      </c>
      <c r="N1157" s="32"/>
      <c r="O1157" s="32"/>
      <c r="P1157" s="36" t="n">
        <f aca="false">IF(ISNUMBER(N1157),N1157*60,0)+IF(ISNUMBER(O1157),O1157,0)</f>
        <v>0</v>
      </c>
    </row>
    <row r="1158" customFormat="false" ht="13.5" hidden="false" customHeight="false" outlineLevel="0" collapsed="false">
      <c r="B1158" s="31"/>
      <c r="C1158" s="32"/>
      <c r="D1158" s="33" t="e">
        <f aca="false">VLOOKUP(C1158,Kコードリスト,2,FALSE())</f>
        <v>#N/A</v>
      </c>
      <c r="E1158" s="34" t="str">
        <f aca="false">IF(ISNA(D1158),"",D1158)</f>
        <v/>
      </c>
      <c r="F1158" s="34"/>
      <c r="G1158" s="34"/>
      <c r="H1158" s="32"/>
      <c r="I1158" s="32"/>
      <c r="J1158" s="32"/>
      <c r="K1158" s="32"/>
      <c r="L1158" s="32"/>
      <c r="M1158" s="34" t="n">
        <f aca="false">IF(ISNUMBER(K1158),K1158*60,0)+IF(ISNUMBER(L1158),L1158,0)</f>
        <v>0</v>
      </c>
      <c r="N1158" s="32"/>
      <c r="O1158" s="32"/>
      <c r="P1158" s="36" t="n">
        <f aca="false">IF(ISNUMBER(N1158),N1158*60,0)+IF(ISNUMBER(O1158),O1158,0)</f>
        <v>0</v>
      </c>
    </row>
    <row r="1159" customFormat="false" ht="13.5" hidden="false" customHeight="false" outlineLevel="0" collapsed="false">
      <c r="B1159" s="31"/>
      <c r="C1159" s="32"/>
      <c r="D1159" s="33" t="e">
        <f aca="false">VLOOKUP(C1159,Kコードリスト,2,FALSE())</f>
        <v>#N/A</v>
      </c>
      <c r="E1159" s="34" t="str">
        <f aca="false">IF(ISNA(D1159),"",D1159)</f>
        <v/>
      </c>
      <c r="F1159" s="34"/>
      <c r="G1159" s="34"/>
      <c r="H1159" s="32"/>
      <c r="I1159" s="32"/>
      <c r="J1159" s="32"/>
      <c r="K1159" s="32"/>
      <c r="L1159" s="32"/>
      <c r="M1159" s="34" t="n">
        <f aca="false">IF(ISNUMBER(K1159),K1159*60,0)+IF(ISNUMBER(L1159),L1159,0)</f>
        <v>0</v>
      </c>
      <c r="N1159" s="32"/>
      <c r="O1159" s="32"/>
      <c r="P1159" s="36" t="n">
        <f aca="false">IF(ISNUMBER(N1159),N1159*60,0)+IF(ISNUMBER(O1159),O1159,0)</f>
        <v>0</v>
      </c>
    </row>
    <row r="1160" customFormat="false" ht="13.5" hidden="false" customHeight="false" outlineLevel="0" collapsed="false">
      <c r="B1160" s="31"/>
      <c r="C1160" s="32"/>
      <c r="D1160" s="33" t="e">
        <f aca="false">VLOOKUP(C1160,Kコードリスト,2,FALSE())</f>
        <v>#N/A</v>
      </c>
      <c r="E1160" s="34" t="str">
        <f aca="false">IF(ISNA(D1160),"",D1160)</f>
        <v/>
      </c>
      <c r="F1160" s="34"/>
      <c r="G1160" s="34"/>
      <c r="H1160" s="32"/>
      <c r="I1160" s="32"/>
      <c r="J1160" s="32"/>
      <c r="K1160" s="32"/>
      <c r="L1160" s="32"/>
      <c r="M1160" s="34" t="n">
        <f aca="false">IF(ISNUMBER(K1160),K1160*60,0)+IF(ISNUMBER(L1160),L1160,0)</f>
        <v>0</v>
      </c>
      <c r="N1160" s="32"/>
      <c r="O1160" s="32"/>
      <c r="P1160" s="36" t="n">
        <f aca="false">IF(ISNUMBER(N1160),N1160*60,0)+IF(ISNUMBER(O1160),O1160,0)</f>
        <v>0</v>
      </c>
    </row>
    <row r="1161" customFormat="false" ht="13.5" hidden="false" customHeight="false" outlineLevel="0" collapsed="false">
      <c r="B1161" s="31"/>
      <c r="C1161" s="32"/>
      <c r="D1161" s="33" t="e">
        <f aca="false">VLOOKUP(C1161,Kコードリスト,2,FALSE())</f>
        <v>#N/A</v>
      </c>
      <c r="E1161" s="34" t="str">
        <f aca="false">IF(ISNA(D1161),"",D1161)</f>
        <v/>
      </c>
      <c r="F1161" s="34"/>
      <c r="G1161" s="34"/>
      <c r="H1161" s="32"/>
      <c r="I1161" s="32"/>
      <c r="J1161" s="32"/>
      <c r="K1161" s="32"/>
      <c r="L1161" s="32"/>
      <c r="M1161" s="34" t="n">
        <f aca="false">IF(ISNUMBER(K1161),K1161*60,0)+IF(ISNUMBER(L1161),L1161,0)</f>
        <v>0</v>
      </c>
      <c r="N1161" s="32"/>
      <c r="O1161" s="32"/>
      <c r="P1161" s="36" t="n">
        <f aca="false">IF(ISNUMBER(N1161),N1161*60,0)+IF(ISNUMBER(O1161),O1161,0)</f>
        <v>0</v>
      </c>
    </row>
    <row r="1162" customFormat="false" ht="13.5" hidden="false" customHeight="false" outlineLevel="0" collapsed="false">
      <c r="B1162" s="31"/>
      <c r="C1162" s="32"/>
      <c r="D1162" s="33" t="e">
        <f aca="false">VLOOKUP(C1162,Kコードリスト,2,FALSE())</f>
        <v>#N/A</v>
      </c>
      <c r="E1162" s="34" t="str">
        <f aca="false">IF(ISNA(D1162),"",D1162)</f>
        <v/>
      </c>
      <c r="F1162" s="34"/>
      <c r="G1162" s="34"/>
      <c r="H1162" s="32"/>
      <c r="I1162" s="32"/>
      <c r="J1162" s="32"/>
      <c r="K1162" s="32"/>
      <c r="L1162" s="32"/>
      <c r="M1162" s="34" t="n">
        <f aca="false">IF(ISNUMBER(K1162),K1162*60,0)+IF(ISNUMBER(L1162),L1162,0)</f>
        <v>0</v>
      </c>
      <c r="N1162" s="32"/>
      <c r="O1162" s="32"/>
      <c r="P1162" s="36" t="n">
        <f aca="false">IF(ISNUMBER(N1162),N1162*60,0)+IF(ISNUMBER(O1162),O1162,0)</f>
        <v>0</v>
      </c>
    </row>
    <row r="1163" customFormat="false" ht="13.5" hidden="false" customHeight="false" outlineLevel="0" collapsed="false">
      <c r="B1163" s="31"/>
      <c r="C1163" s="32"/>
      <c r="D1163" s="33" t="e">
        <f aca="false">VLOOKUP(C1163,Kコードリスト,2,FALSE())</f>
        <v>#N/A</v>
      </c>
      <c r="E1163" s="34" t="str">
        <f aca="false">IF(ISNA(D1163),"",D1163)</f>
        <v/>
      </c>
      <c r="F1163" s="34"/>
      <c r="G1163" s="34"/>
      <c r="H1163" s="32"/>
      <c r="I1163" s="32"/>
      <c r="J1163" s="32"/>
      <c r="K1163" s="32"/>
      <c r="L1163" s="32"/>
      <c r="M1163" s="34" t="n">
        <f aca="false">IF(ISNUMBER(K1163),K1163*60,0)+IF(ISNUMBER(L1163),L1163,0)</f>
        <v>0</v>
      </c>
      <c r="N1163" s="32"/>
      <c r="O1163" s="32"/>
      <c r="P1163" s="36" t="n">
        <f aca="false">IF(ISNUMBER(N1163),N1163*60,0)+IF(ISNUMBER(O1163),O1163,0)</f>
        <v>0</v>
      </c>
    </row>
    <row r="1164" customFormat="false" ht="13.5" hidden="false" customHeight="false" outlineLevel="0" collapsed="false">
      <c r="B1164" s="31"/>
      <c r="C1164" s="32"/>
      <c r="D1164" s="33" t="e">
        <f aca="false">VLOOKUP(C1164,Kコードリスト,2,FALSE())</f>
        <v>#N/A</v>
      </c>
      <c r="E1164" s="34" t="str">
        <f aca="false">IF(ISNA(D1164),"",D1164)</f>
        <v/>
      </c>
      <c r="F1164" s="34"/>
      <c r="G1164" s="34"/>
      <c r="H1164" s="32"/>
      <c r="I1164" s="32"/>
      <c r="J1164" s="32"/>
      <c r="K1164" s="32"/>
      <c r="L1164" s="32"/>
      <c r="M1164" s="34" t="n">
        <f aca="false">IF(ISNUMBER(K1164),K1164*60,0)+IF(ISNUMBER(L1164),L1164,0)</f>
        <v>0</v>
      </c>
      <c r="N1164" s="32"/>
      <c r="O1164" s="32"/>
      <c r="P1164" s="36" t="n">
        <f aca="false">IF(ISNUMBER(N1164),N1164*60,0)+IF(ISNUMBER(O1164),O1164,0)</f>
        <v>0</v>
      </c>
    </row>
    <row r="1165" customFormat="false" ht="13.5" hidden="false" customHeight="false" outlineLevel="0" collapsed="false">
      <c r="B1165" s="31"/>
      <c r="C1165" s="32"/>
      <c r="D1165" s="33" t="e">
        <f aca="false">VLOOKUP(C1165,Kコードリスト,2,FALSE())</f>
        <v>#N/A</v>
      </c>
      <c r="E1165" s="34" t="str">
        <f aca="false">IF(ISNA(D1165),"",D1165)</f>
        <v/>
      </c>
      <c r="F1165" s="34"/>
      <c r="G1165" s="34"/>
      <c r="H1165" s="32"/>
      <c r="I1165" s="32"/>
      <c r="J1165" s="32"/>
      <c r="K1165" s="32"/>
      <c r="L1165" s="32"/>
      <c r="M1165" s="34" t="n">
        <f aca="false">IF(ISNUMBER(K1165),K1165*60,0)+IF(ISNUMBER(L1165),L1165,0)</f>
        <v>0</v>
      </c>
      <c r="N1165" s="32"/>
      <c r="O1165" s="32"/>
      <c r="P1165" s="36" t="n">
        <f aca="false">IF(ISNUMBER(N1165),N1165*60,0)+IF(ISNUMBER(O1165),O1165,0)</f>
        <v>0</v>
      </c>
    </row>
    <row r="1166" customFormat="false" ht="13.5" hidden="false" customHeight="false" outlineLevel="0" collapsed="false">
      <c r="B1166" s="31"/>
      <c r="C1166" s="32"/>
      <c r="D1166" s="33" t="e">
        <f aca="false">VLOOKUP(C1166,Kコードリスト,2,FALSE())</f>
        <v>#N/A</v>
      </c>
      <c r="E1166" s="34" t="str">
        <f aca="false">IF(ISNA(D1166),"",D1166)</f>
        <v/>
      </c>
      <c r="F1166" s="34"/>
      <c r="G1166" s="34"/>
      <c r="H1166" s="32"/>
      <c r="I1166" s="32"/>
      <c r="J1166" s="32"/>
      <c r="K1166" s="32"/>
      <c r="L1166" s="32"/>
      <c r="M1166" s="34" t="n">
        <f aca="false">IF(ISNUMBER(K1166),K1166*60,0)+IF(ISNUMBER(L1166),L1166,0)</f>
        <v>0</v>
      </c>
      <c r="N1166" s="32"/>
      <c r="O1166" s="32"/>
      <c r="P1166" s="36" t="n">
        <f aca="false">IF(ISNUMBER(N1166),N1166*60,0)+IF(ISNUMBER(O1166),O1166,0)</f>
        <v>0</v>
      </c>
    </row>
    <row r="1167" customFormat="false" ht="13.5" hidden="false" customHeight="false" outlineLevel="0" collapsed="false">
      <c r="B1167" s="31"/>
      <c r="C1167" s="32"/>
      <c r="D1167" s="33" t="e">
        <f aca="false">VLOOKUP(C1167,Kコードリスト,2,FALSE())</f>
        <v>#N/A</v>
      </c>
      <c r="E1167" s="34" t="str">
        <f aca="false">IF(ISNA(D1167),"",D1167)</f>
        <v/>
      </c>
      <c r="F1167" s="34"/>
      <c r="G1167" s="34"/>
      <c r="H1167" s="32"/>
      <c r="I1167" s="32"/>
      <c r="J1167" s="32"/>
      <c r="K1167" s="32"/>
      <c r="L1167" s="32"/>
      <c r="M1167" s="34" t="n">
        <f aca="false">IF(ISNUMBER(K1167),K1167*60,0)+IF(ISNUMBER(L1167),L1167,0)</f>
        <v>0</v>
      </c>
      <c r="N1167" s="32"/>
      <c r="O1167" s="32"/>
      <c r="P1167" s="36" t="n">
        <f aca="false">IF(ISNUMBER(N1167),N1167*60,0)+IF(ISNUMBER(O1167),O1167,0)</f>
        <v>0</v>
      </c>
    </row>
    <row r="1168" customFormat="false" ht="13.5" hidden="false" customHeight="false" outlineLevel="0" collapsed="false">
      <c r="B1168" s="31"/>
      <c r="C1168" s="32"/>
      <c r="D1168" s="33" t="e">
        <f aca="false">VLOOKUP(C1168,Kコードリスト,2,FALSE())</f>
        <v>#N/A</v>
      </c>
      <c r="E1168" s="34" t="str">
        <f aca="false">IF(ISNA(D1168),"",D1168)</f>
        <v/>
      </c>
      <c r="F1168" s="34"/>
      <c r="G1168" s="34"/>
      <c r="H1168" s="32"/>
      <c r="I1168" s="32"/>
      <c r="J1168" s="32"/>
      <c r="K1168" s="32"/>
      <c r="L1168" s="32"/>
      <c r="M1168" s="34" t="n">
        <f aca="false">IF(ISNUMBER(K1168),K1168*60,0)+IF(ISNUMBER(L1168),L1168,0)</f>
        <v>0</v>
      </c>
      <c r="N1168" s="32"/>
      <c r="O1168" s="32"/>
      <c r="P1168" s="36" t="n">
        <f aca="false">IF(ISNUMBER(N1168),N1168*60,0)+IF(ISNUMBER(O1168),O1168,0)</f>
        <v>0</v>
      </c>
    </row>
    <row r="1169" customFormat="false" ht="13.5" hidden="false" customHeight="false" outlineLevel="0" collapsed="false">
      <c r="B1169" s="31"/>
      <c r="C1169" s="32"/>
      <c r="D1169" s="33" t="e">
        <f aca="false">VLOOKUP(C1169,Kコードリスト,2,FALSE())</f>
        <v>#N/A</v>
      </c>
      <c r="E1169" s="34" t="str">
        <f aca="false">IF(ISNA(D1169),"",D1169)</f>
        <v/>
      </c>
      <c r="F1169" s="34"/>
      <c r="G1169" s="34"/>
      <c r="H1169" s="32"/>
      <c r="I1169" s="32"/>
      <c r="J1169" s="32"/>
      <c r="K1169" s="32"/>
      <c r="L1169" s="32"/>
      <c r="M1169" s="34" t="n">
        <f aca="false">IF(ISNUMBER(K1169),K1169*60,0)+IF(ISNUMBER(L1169),L1169,0)</f>
        <v>0</v>
      </c>
      <c r="N1169" s="32"/>
      <c r="O1169" s="32"/>
      <c r="P1169" s="36" t="n">
        <f aca="false">IF(ISNUMBER(N1169),N1169*60,0)+IF(ISNUMBER(O1169),O1169,0)</f>
        <v>0</v>
      </c>
    </row>
    <row r="1170" customFormat="false" ht="13.5" hidden="false" customHeight="false" outlineLevel="0" collapsed="false">
      <c r="B1170" s="31"/>
      <c r="C1170" s="32"/>
      <c r="D1170" s="33" t="e">
        <f aca="false">VLOOKUP(C1170,Kコードリスト,2,FALSE())</f>
        <v>#N/A</v>
      </c>
      <c r="E1170" s="34" t="str">
        <f aca="false">IF(ISNA(D1170),"",D1170)</f>
        <v/>
      </c>
      <c r="F1170" s="34"/>
      <c r="G1170" s="34"/>
      <c r="H1170" s="32"/>
      <c r="I1170" s="32"/>
      <c r="J1170" s="32"/>
      <c r="K1170" s="32"/>
      <c r="L1170" s="32"/>
      <c r="M1170" s="34" t="n">
        <f aca="false">IF(ISNUMBER(K1170),K1170*60,0)+IF(ISNUMBER(L1170),L1170,0)</f>
        <v>0</v>
      </c>
      <c r="N1170" s="32"/>
      <c r="O1170" s="32"/>
      <c r="P1170" s="36" t="n">
        <f aca="false">IF(ISNUMBER(N1170),N1170*60,0)+IF(ISNUMBER(O1170),O1170,0)</f>
        <v>0</v>
      </c>
    </row>
    <row r="1171" customFormat="false" ht="13.5" hidden="false" customHeight="false" outlineLevel="0" collapsed="false">
      <c r="B1171" s="31"/>
      <c r="C1171" s="32"/>
      <c r="D1171" s="33" t="e">
        <f aca="false">VLOOKUP(C1171,Kコードリスト,2,FALSE())</f>
        <v>#N/A</v>
      </c>
      <c r="E1171" s="34" t="str">
        <f aca="false">IF(ISNA(D1171),"",D1171)</f>
        <v/>
      </c>
      <c r="F1171" s="34"/>
      <c r="G1171" s="34"/>
      <c r="H1171" s="32"/>
      <c r="I1171" s="32"/>
      <c r="J1171" s="32"/>
      <c r="K1171" s="32"/>
      <c r="L1171" s="32"/>
      <c r="M1171" s="34" t="n">
        <f aca="false">IF(ISNUMBER(K1171),K1171*60,0)+IF(ISNUMBER(L1171),L1171,0)</f>
        <v>0</v>
      </c>
      <c r="N1171" s="32"/>
      <c r="O1171" s="32"/>
      <c r="P1171" s="36" t="n">
        <f aca="false">IF(ISNUMBER(N1171),N1171*60,0)+IF(ISNUMBER(O1171),O1171,0)</f>
        <v>0</v>
      </c>
    </row>
    <row r="1172" customFormat="false" ht="13.5" hidden="false" customHeight="false" outlineLevel="0" collapsed="false">
      <c r="B1172" s="31"/>
      <c r="C1172" s="32"/>
      <c r="D1172" s="33" t="e">
        <f aca="false">VLOOKUP(C1172,Kコードリスト,2,FALSE())</f>
        <v>#N/A</v>
      </c>
      <c r="E1172" s="34" t="str">
        <f aca="false">IF(ISNA(D1172),"",D1172)</f>
        <v/>
      </c>
      <c r="F1172" s="34"/>
      <c r="G1172" s="34"/>
      <c r="H1172" s="32"/>
      <c r="I1172" s="32"/>
      <c r="J1172" s="32"/>
      <c r="K1172" s="32"/>
      <c r="L1172" s="32"/>
      <c r="M1172" s="34" t="n">
        <f aca="false">IF(ISNUMBER(K1172),K1172*60,0)+IF(ISNUMBER(L1172),L1172,0)</f>
        <v>0</v>
      </c>
      <c r="N1172" s="32"/>
      <c r="O1172" s="32"/>
      <c r="P1172" s="36" t="n">
        <f aca="false">IF(ISNUMBER(N1172),N1172*60,0)+IF(ISNUMBER(O1172),O1172,0)</f>
        <v>0</v>
      </c>
    </row>
    <row r="1173" customFormat="false" ht="13.5" hidden="false" customHeight="false" outlineLevel="0" collapsed="false">
      <c r="B1173" s="31"/>
      <c r="C1173" s="32"/>
      <c r="D1173" s="33" t="e">
        <f aca="false">VLOOKUP(C1173,Kコードリスト,2,FALSE())</f>
        <v>#N/A</v>
      </c>
      <c r="E1173" s="34" t="str">
        <f aca="false">IF(ISNA(D1173),"",D1173)</f>
        <v/>
      </c>
      <c r="F1173" s="34"/>
      <c r="G1173" s="34"/>
      <c r="H1173" s="32"/>
      <c r="I1173" s="32"/>
      <c r="J1173" s="32"/>
      <c r="K1173" s="32"/>
      <c r="L1173" s="32"/>
      <c r="M1173" s="34" t="n">
        <f aca="false">IF(ISNUMBER(K1173),K1173*60,0)+IF(ISNUMBER(L1173),L1173,0)</f>
        <v>0</v>
      </c>
      <c r="N1173" s="32"/>
      <c r="O1173" s="32"/>
      <c r="P1173" s="36" t="n">
        <f aca="false">IF(ISNUMBER(N1173),N1173*60,0)+IF(ISNUMBER(O1173),O1173,0)</f>
        <v>0</v>
      </c>
    </row>
    <row r="1174" customFormat="false" ht="13.5" hidden="false" customHeight="false" outlineLevel="0" collapsed="false">
      <c r="B1174" s="31"/>
      <c r="C1174" s="32"/>
      <c r="D1174" s="33" t="e">
        <f aca="false">VLOOKUP(C1174,Kコードリスト,2,FALSE())</f>
        <v>#N/A</v>
      </c>
      <c r="E1174" s="34" t="str">
        <f aca="false">IF(ISNA(D1174),"",D1174)</f>
        <v/>
      </c>
      <c r="F1174" s="34"/>
      <c r="G1174" s="34"/>
      <c r="H1174" s="32"/>
      <c r="I1174" s="32"/>
      <c r="J1174" s="32"/>
      <c r="K1174" s="32"/>
      <c r="L1174" s="32"/>
      <c r="M1174" s="34" t="n">
        <f aca="false">IF(ISNUMBER(K1174),K1174*60,0)+IF(ISNUMBER(L1174),L1174,0)</f>
        <v>0</v>
      </c>
      <c r="N1174" s="32"/>
      <c r="O1174" s="32"/>
      <c r="P1174" s="36" t="n">
        <f aca="false">IF(ISNUMBER(N1174),N1174*60,0)+IF(ISNUMBER(O1174),O1174,0)</f>
        <v>0</v>
      </c>
    </row>
    <row r="1175" customFormat="false" ht="13.5" hidden="false" customHeight="false" outlineLevel="0" collapsed="false">
      <c r="B1175" s="31"/>
      <c r="C1175" s="32"/>
      <c r="D1175" s="33" t="e">
        <f aca="false">VLOOKUP(C1175,Kコードリスト,2,FALSE())</f>
        <v>#N/A</v>
      </c>
      <c r="E1175" s="34" t="str">
        <f aca="false">IF(ISNA(D1175),"",D1175)</f>
        <v/>
      </c>
      <c r="F1175" s="34"/>
      <c r="G1175" s="34"/>
      <c r="H1175" s="32"/>
      <c r="I1175" s="32"/>
      <c r="J1175" s="32"/>
      <c r="K1175" s="32"/>
      <c r="L1175" s="32"/>
      <c r="M1175" s="34" t="n">
        <f aca="false">IF(ISNUMBER(K1175),K1175*60,0)+IF(ISNUMBER(L1175),L1175,0)</f>
        <v>0</v>
      </c>
      <c r="N1175" s="32"/>
      <c r="O1175" s="32"/>
      <c r="P1175" s="36" t="n">
        <f aca="false">IF(ISNUMBER(N1175),N1175*60,0)+IF(ISNUMBER(O1175),O1175,0)</f>
        <v>0</v>
      </c>
    </row>
    <row r="1176" customFormat="false" ht="13.5" hidden="false" customHeight="false" outlineLevel="0" collapsed="false">
      <c r="B1176" s="31"/>
      <c r="C1176" s="32"/>
      <c r="D1176" s="33" t="e">
        <f aca="false">VLOOKUP(C1176,Kコードリスト,2,FALSE())</f>
        <v>#N/A</v>
      </c>
      <c r="E1176" s="34" t="str">
        <f aca="false">IF(ISNA(D1176),"",D1176)</f>
        <v/>
      </c>
      <c r="F1176" s="34"/>
      <c r="G1176" s="34"/>
      <c r="H1176" s="32"/>
      <c r="I1176" s="32"/>
      <c r="J1176" s="32"/>
      <c r="K1176" s="32"/>
      <c r="L1176" s="32"/>
      <c r="M1176" s="34" t="n">
        <f aca="false">IF(ISNUMBER(K1176),K1176*60,0)+IF(ISNUMBER(L1176),L1176,0)</f>
        <v>0</v>
      </c>
      <c r="N1176" s="32"/>
      <c r="O1176" s="32"/>
      <c r="P1176" s="36" t="n">
        <f aca="false">IF(ISNUMBER(N1176),N1176*60,0)+IF(ISNUMBER(O1176),O1176,0)</f>
        <v>0</v>
      </c>
    </row>
    <row r="1177" customFormat="false" ht="13.5" hidden="false" customHeight="false" outlineLevel="0" collapsed="false">
      <c r="B1177" s="31"/>
      <c r="C1177" s="32"/>
      <c r="D1177" s="33" t="e">
        <f aca="false">VLOOKUP(C1177,Kコードリスト,2,FALSE())</f>
        <v>#N/A</v>
      </c>
      <c r="E1177" s="34" t="str">
        <f aca="false">IF(ISNA(D1177),"",D1177)</f>
        <v/>
      </c>
      <c r="F1177" s="34"/>
      <c r="G1177" s="34"/>
      <c r="H1177" s="32"/>
      <c r="I1177" s="32"/>
      <c r="J1177" s="32"/>
      <c r="K1177" s="32"/>
      <c r="L1177" s="32"/>
      <c r="M1177" s="34" t="n">
        <f aca="false">IF(ISNUMBER(K1177),K1177*60,0)+IF(ISNUMBER(L1177),L1177,0)</f>
        <v>0</v>
      </c>
      <c r="N1177" s="32"/>
      <c r="O1177" s="32"/>
      <c r="P1177" s="36" t="n">
        <f aca="false">IF(ISNUMBER(N1177),N1177*60,0)+IF(ISNUMBER(O1177),O1177,0)</f>
        <v>0</v>
      </c>
    </row>
    <row r="1178" customFormat="false" ht="13.5" hidden="false" customHeight="false" outlineLevel="0" collapsed="false">
      <c r="B1178" s="31"/>
      <c r="C1178" s="32"/>
      <c r="D1178" s="33" t="e">
        <f aca="false">VLOOKUP(C1178,Kコードリスト,2,FALSE())</f>
        <v>#N/A</v>
      </c>
      <c r="E1178" s="34" t="str">
        <f aca="false">IF(ISNA(D1178),"",D1178)</f>
        <v/>
      </c>
      <c r="F1178" s="34"/>
      <c r="G1178" s="34"/>
      <c r="H1178" s="32"/>
      <c r="I1178" s="32"/>
      <c r="J1178" s="32"/>
      <c r="K1178" s="32"/>
      <c r="L1178" s="32"/>
      <c r="M1178" s="34" t="n">
        <f aca="false">IF(ISNUMBER(K1178),K1178*60,0)+IF(ISNUMBER(L1178),L1178,0)</f>
        <v>0</v>
      </c>
      <c r="N1178" s="32"/>
      <c r="O1178" s="32"/>
      <c r="P1178" s="36" t="n">
        <f aca="false">IF(ISNUMBER(N1178),N1178*60,0)+IF(ISNUMBER(O1178),O1178,0)</f>
        <v>0</v>
      </c>
    </row>
    <row r="1179" customFormat="false" ht="13.5" hidden="false" customHeight="false" outlineLevel="0" collapsed="false">
      <c r="B1179" s="31"/>
      <c r="C1179" s="32"/>
      <c r="D1179" s="33" t="e">
        <f aca="false">VLOOKUP(C1179,Kコードリスト,2,FALSE())</f>
        <v>#N/A</v>
      </c>
      <c r="E1179" s="34" t="str">
        <f aca="false">IF(ISNA(D1179),"",D1179)</f>
        <v/>
      </c>
      <c r="F1179" s="34"/>
      <c r="G1179" s="34"/>
      <c r="H1179" s="32"/>
      <c r="I1179" s="32"/>
      <c r="J1179" s="32"/>
      <c r="K1179" s="32"/>
      <c r="L1179" s="32"/>
      <c r="M1179" s="34" t="n">
        <f aca="false">IF(ISNUMBER(K1179),K1179*60,0)+IF(ISNUMBER(L1179),L1179,0)</f>
        <v>0</v>
      </c>
      <c r="N1179" s="32"/>
      <c r="O1179" s="32"/>
      <c r="P1179" s="36" t="n">
        <f aca="false">IF(ISNUMBER(N1179),N1179*60,0)+IF(ISNUMBER(O1179),O1179,0)</f>
        <v>0</v>
      </c>
    </row>
    <row r="1180" customFormat="false" ht="13.5" hidden="false" customHeight="false" outlineLevel="0" collapsed="false">
      <c r="B1180" s="31"/>
      <c r="C1180" s="32"/>
      <c r="D1180" s="33" t="e">
        <f aca="false">VLOOKUP(C1180,Kコードリスト,2,FALSE())</f>
        <v>#N/A</v>
      </c>
      <c r="E1180" s="34" t="str">
        <f aca="false">IF(ISNA(D1180),"",D1180)</f>
        <v/>
      </c>
      <c r="F1180" s="34"/>
      <c r="G1180" s="34"/>
      <c r="H1180" s="32"/>
      <c r="I1180" s="32"/>
      <c r="J1180" s="32"/>
      <c r="K1180" s="32"/>
      <c r="L1180" s="32"/>
      <c r="M1180" s="34" t="n">
        <f aca="false">IF(ISNUMBER(K1180),K1180*60,0)+IF(ISNUMBER(L1180),L1180,0)</f>
        <v>0</v>
      </c>
      <c r="N1180" s="32"/>
      <c r="O1180" s="32"/>
      <c r="P1180" s="36" t="n">
        <f aca="false">IF(ISNUMBER(N1180),N1180*60,0)+IF(ISNUMBER(O1180),O1180,0)</f>
        <v>0</v>
      </c>
    </row>
    <row r="1181" customFormat="false" ht="13.5" hidden="false" customHeight="false" outlineLevel="0" collapsed="false">
      <c r="B1181" s="31"/>
      <c r="C1181" s="32"/>
      <c r="D1181" s="33" t="e">
        <f aca="false">VLOOKUP(C1181,Kコードリスト,2,FALSE())</f>
        <v>#N/A</v>
      </c>
      <c r="E1181" s="34" t="str">
        <f aca="false">IF(ISNA(D1181),"",D1181)</f>
        <v/>
      </c>
      <c r="F1181" s="34"/>
      <c r="G1181" s="34"/>
      <c r="H1181" s="32"/>
      <c r="I1181" s="32"/>
      <c r="J1181" s="32"/>
      <c r="K1181" s="32"/>
      <c r="L1181" s="32"/>
      <c r="M1181" s="34" t="n">
        <f aca="false">IF(ISNUMBER(K1181),K1181*60,0)+IF(ISNUMBER(L1181),L1181,0)</f>
        <v>0</v>
      </c>
      <c r="N1181" s="32"/>
      <c r="O1181" s="32"/>
      <c r="P1181" s="36" t="n">
        <f aca="false">IF(ISNUMBER(N1181),N1181*60,0)+IF(ISNUMBER(O1181),O1181,0)</f>
        <v>0</v>
      </c>
    </row>
    <row r="1182" customFormat="false" ht="13.5" hidden="false" customHeight="false" outlineLevel="0" collapsed="false">
      <c r="B1182" s="31"/>
      <c r="C1182" s="32"/>
      <c r="D1182" s="33" t="e">
        <f aca="false">VLOOKUP(C1182,Kコードリスト,2,FALSE())</f>
        <v>#N/A</v>
      </c>
      <c r="E1182" s="34" t="str">
        <f aca="false">IF(ISNA(D1182),"",D1182)</f>
        <v/>
      </c>
      <c r="F1182" s="34"/>
      <c r="G1182" s="34"/>
      <c r="H1182" s="32"/>
      <c r="I1182" s="32"/>
      <c r="J1182" s="32"/>
      <c r="K1182" s="32"/>
      <c r="L1182" s="32"/>
      <c r="M1182" s="34" t="n">
        <f aca="false">IF(ISNUMBER(K1182),K1182*60,0)+IF(ISNUMBER(L1182),L1182,0)</f>
        <v>0</v>
      </c>
      <c r="N1182" s="32"/>
      <c r="O1182" s="32"/>
      <c r="P1182" s="36" t="n">
        <f aca="false">IF(ISNUMBER(N1182),N1182*60,0)+IF(ISNUMBER(O1182),O1182,0)</f>
        <v>0</v>
      </c>
    </row>
    <row r="1183" customFormat="false" ht="13.5" hidden="false" customHeight="false" outlineLevel="0" collapsed="false">
      <c r="B1183" s="31"/>
      <c r="C1183" s="32"/>
      <c r="D1183" s="33" t="e">
        <f aca="false">VLOOKUP(C1183,Kコードリスト,2,FALSE())</f>
        <v>#N/A</v>
      </c>
      <c r="E1183" s="34" t="str">
        <f aca="false">IF(ISNA(D1183),"",D1183)</f>
        <v/>
      </c>
      <c r="F1183" s="34"/>
      <c r="G1183" s="34"/>
      <c r="H1183" s="32"/>
      <c r="I1183" s="32"/>
      <c r="J1183" s="32"/>
      <c r="K1183" s="32"/>
      <c r="L1183" s="32"/>
      <c r="M1183" s="34" t="n">
        <f aca="false">IF(ISNUMBER(K1183),K1183*60,0)+IF(ISNUMBER(L1183),L1183,0)</f>
        <v>0</v>
      </c>
      <c r="N1183" s="32"/>
      <c r="O1183" s="32"/>
      <c r="P1183" s="36" t="n">
        <f aca="false">IF(ISNUMBER(N1183),N1183*60,0)+IF(ISNUMBER(O1183),O1183,0)</f>
        <v>0</v>
      </c>
    </row>
    <row r="1184" customFormat="false" ht="13.5" hidden="false" customHeight="false" outlineLevel="0" collapsed="false">
      <c r="B1184" s="31"/>
      <c r="C1184" s="32"/>
      <c r="D1184" s="33" t="e">
        <f aca="false">VLOOKUP(C1184,Kコードリスト,2,FALSE())</f>
        <v>#N/A</v>
      </c>
      <c r="E1184" s="34" t="str">
        <f aca="false">IF(ISNA(D1184),"",D1184)</f>
        <v/>
      </c>
      <c r="F1184" s="34"/>
      <c r="G1184" s="34"/>
      <c r="H1184" s="32"/>
      <c r="I1184" s="32"/>
      <c r="J1184" s="32"/>
      <c r="K1184" s="32"/>
      <c r="L1184" s="32"/>
      <c r="M1184" s="34" t="n">
        <f aca="false">IF(ISNUMBER(K1184),K1184*60,0)+IF(ISNUMBER(L1184),L1184,0)</f>
        <v>0</v>
      </c>
      <c r="N1184" s="32"/>
      <c r="O1184" s="32"/>
      <c r="P1184" s="36" t="n">
        <f aca="false">IF(ISNUMBER(N1184),N1184*60,0)+IF(ISNUMBER(O1184),O1184,0)</f>
        <v>0</v>
      </c>
    </row>
    <row r="1185" customFormat="false" ht="13.5" hidden="false" customHeight="false" outlineLevel="0" collapsed="false">
      <c r="B1185" s="31"/>
      <c r="C1185" s="32"/>
      <c r="D1185" s="33" t="e">
        <f aca="false">VLOOKUP(C1185,Kコードリスト,2,FALSE())</f>
        <v>#N/A</v>
      </c>
      <c r="E1185" s="34" t="str">
        <f aca="false">IF(ISNA(D1185),"",D1185)</f>
        <v/>
      </c>
      <c r="F1185" s="34"/>
      <c r="G1185" s="34"/>
      <c r="H1185" s="32"/>
      <c r="I1185" s="32"/>
      <c r="J1185" s="32"/>
      <c r="K1185" s="32"/>
      <c r="L1185" s="32"/>
      <c r="M1185" s="34" t="n">
        <f aca="false">IF(ISNUMBER(K1185),K1185*60,0)+IF(ISNUMBER(L1185),L1185,0)</f>
        <v>0</v>
      </c>
      <c r="N1185" s="32"/>
      <c r="O1185" s="32"/>
      <c r="P1185" s="36" t="n">
        <f aca="false">IF(ISNUMBER(N1185),N1185*60,0)+IF(ISNUMBER(O1185),O1185,0)</f>
        <v>0</v>
      </c>
    </row>
    <row r="1186" customFormat="false" ht="13.5" hidden="false" customHeight="false" outlineLevel="0" collapsed="false">
      <c r="B1186" s="31"/>
      <c r="C1186" s="32"/>
      <c r="D1186" s="33" t="e">
        <f aca="false">VLOOKUP(C1186,Kコードリスト,2,FALSE())</f>
        <v>#N/A</v>
      </c>
      <c r="E1186" s="34" t="str">
        <f aca="false">IF(ISNA(D1186),"",D1186)</f>
        <v/>
      </c>
      <c r="F1186" s="34"/>
      <c r="G1186" s="34"/>
      <c r="H1186" s="32"/>
      <c r="I1186" s="32"/>
      <c r="J1186" s="32"/>
      <c r="K1186" s="32"/>
      <c r="L1186" s="32"/>
      <c r="M1186" s="34" t="n">
        <f aca="false">IF(ISNUMBER(K1186),K1186*60,0)+IF(ISNUMBER(L1186),L1186,0)</f>
        <v>0</v>
      </c>
      <c r="N1186" s="32"/>
      <c r="O1186" s="32"/>
      <c r="P1186" s="36" t="n">
        <f aca="false">IF(ISNUMBER(N1186),N1186*60,0)+IF(ISNUMBER(O1186),O1186,0)</f>
        <v>0</v>
      </c>
    </row>
    <row r="1187" customFormat="false" ht="13.5" hidden="false" customHeight="false" outlineLevel="0" collapsed="false">
      <c r="B1187" s="31"/>
      <c r="C1187" s="32"/>
      <c r="D1187" s="33" t="e">
        <f aca="false">VLOOKUP(C1187,Kコードリスト,2,FALSE())</f>
        <v>#N/A</v>
      </c>
      <c r="E1187" s="34" t="str">
        <f aca="false">IF(ISNA(D1187),"",D1187)</f>
        <v/>
      </c>
      <c r="F1187" s="34"/>
      <c r="G1187" s="34"/>
      <c r="H1187" s="32"/>
      <c r="I1187" s="32"/>
      <c r="J1187" s="32"/>
      <c r="K1187" s="32"/>
      <c r="L1187" s="32"/>
      <c r="M1187" s="34" t="n">
        <f aca="false">IF(ISNUMBER(K1187),K1187*60,0)+IF(ISNUMBER(L1187),L1187,0)</f>
        <v>0</v>
      </c>
      <c r="N1187" s="32"/>
      <c r="O1187" s="32"/>
      <c r="P1187" s="36" t="n">
        <f aca="false">IF(ISNUMBER(N1187),N1187*60,0)+IF(ISNUMBER(O1187),O1187,0)</f>
        <v>0</v>
      </c>
    </row>
    <row r="1188" customFormat="false" ht="13.5" hidden="false" customHeight="false" outlineLevel="0" collapsed="false">
      <c r="B1188" s="31"/>
      <c r="C1188" s="32"/>
      <c r="D1188" s="33" t="e">
        <f aca="false">VLOOKUP(C1188,Kコードリスト,2,FALSE())</f>
        <v>#N/A</v>
      </c>
      <c r="E1188" s="34" t="str">
        <f aca="false">IF(ISNA(D1188),"",D1188)</f>
        <v/>
      </c>
      <c r="F1188" s="34"/>
      <c r="G1188" s="34"/>
      <c r="H1188" s="32"/>
      <c r="I1188" s="32"/>
      <c r="J1188" s="32"/>
      <c r="K1188" s="32"/>
      <c r="L1188" s="32"/>
      <c r="M1188" s="34" t="n">
        <f aca="false">IF(ISNUMBER(K1188),K1188*60,0)+IF(ISNUMBER(L1188),L1188,0)</f>
        <v>0</v>
      </c>
      <c r="N1188" s="32"/>
      <c r="O1188" s="32"/>
      <c r="P1188" s="36" t="n">
        <f aca="false">IF(ISNUMBER(N1188),N1188*60,0)+IF(ISNUMBER(O1188),O1188,0)</f>
        <v>0</v>
      </c>
    </row>
    <row r="1189" customFormat="false" ht="13.5" hidden="false" customHeight="false" outlineLevel="0" collapsed="false">
      <c r="B1189" s="31"/>
      <c r="C1189" s="32"/>
      <c r="D1189" s="33" t="e">
        <f aca="false">VLOOKUP(C1189,Kコードリスト,2,FALSE())</f>
        <v>#N/A</v>
      </c>
      <c r="E1189" s="34" t="str">
        <f aca="false">IF(ISNA(D1189),"",D1189)</f>
        <v/>
      </c>
      <c r="F1189" s="34"/>
      <c r="G1189" s="34"/>
      <c r="H1189" s="32"/>
      <c r="I1189" s="32"/>
      <c r="J1189" s="32"/>
      <c r="K1189" s="32"/>
      <c r="L1189" s="32"/>
      <c r="M1189" s="34" t="n">
        <f aca="false">IF(ISNUMBER(K1189),K1189*60,0)+IF(ISNUMBER(L1189),L1189,0)</f>
        <v>0</v>
      </c>
      <c r="N1189" s="32"/>
      <c r="O1189" s="32"/>
      <c r="P1189" s="36" t="n">
        <f aca="false">IF(ISNUMBER(N1189),N1189*60,0)+IF(ISNUMBER(O1189),O1189,0)</f>
        <v>0</v>
      </c>
    </row>
    <row r="1190" customFormat="false" ht="13.5" hidden="false" customHeight="false" outlineLevel="0" collapsed="false">
      <c r="B1190" s="31"/>
      <c r="C1190" s="32"/>
      <c r="D1190" s="33" t="e">
        <f aca="false">VLOOKUP(C1190,Kコードリスト,2,FALSE())</f>
        <v>#N/A</v>
      </c>
      <c r="E1190" s="34" t="str">
        <f aca="false">IF(ISNA(D1190),"",D1190)</f>
        <v/>
      </c>
      <c r="F1190" s="34"/>
      <c r="G1190" s="34"/>
      <c r="H1190" s="32"/>
      <c r="I1190" s="32"/>
      <c r="J1190" s="32"/>
      <c r="K1190" s="32"/>
      <c r="L1190" s="32"/>
      <c r="M1190" s="34" t="n">
        <f aca="false">IF(ISNUMBER(K1190),K1190*60,0)+IF(ISNUMBER(L1190),L1190,0)</f>
        <v>0</v>
      </c>
      <c r="N1190" s="32"/>
      <c r="O1190" s="32"/>
      <c r="P1190" s="36" t="n">
        <f aca="false">IF(ISNUMBER(N1190),N1190*60,0)+IF(ISNUMBER(O1190),O1190,0)</f>
        <v>0</v>
      </c>
    </row>
    <row r="1191" customFormat="false" ht="13.5" hidden="false" customHeight="false" outlineLevel="0" collapsed="false">
      <c r="B1191" s="31"/>
      <c r="C1191" s="32"/>
      <c r="D1191" s="33" t="e">
        <f aca="false">VLOOKUP(C1191,Kコードリスト,2,FALSE())</f>
        <v>#N/A</v>
      </c>
      <c r="E1191" s="34" t="str">
        <f aca="false">IF(ISNA(D1191),"",D1191)</f>
        <v/>
      </c>
      <c r="F1191" s="34"/>
      <c r="G1191" s="34"/>
      <c r="H1191" s="32"/>
      <c r="I1191" s="32"/>
      <c r="J1191" s="32"/>
      <c r="K1191" s="32"/>
      <c r="L1191" s="32"/>
      <c r="M1191" s="34" t="n">
        <f aca="false">IF(ISNUMBER(K1191),K1191*60,0)+IF(ISNUMBER(L1191),L1191,0)</f>
        <v>0</v>
      </c>
      <c r="N1191" s="32"/>
      <c r="O1191" s="32"/>
      <c r="P1191" s="36" t="n">
        <f aca="false">IF(ISNUMBER(N1191),N1191*60,0)+IF(ISNUMBER(O1191),O1191,0)</f>
        <v>0</v>
      </c>
    </row>
    <row r="1192" customFormat="false" ht="13.5" hidden="false" customHeight="false" outlineLevel="0" collapsed="false">
      <c r="B1192" s="31"/>
      <c r="C1192" s="32"/>
      <c r="D1192" s="33" t="e">
        <f aca="false">VLOOKUP(C1192,Kコードリスト,2,FALSE())</f>
        <v>#N/A</v>
      </c>
      <c r="E1192" s="34" t="str">
        <f aca="false">IF(ISNA(D1192),"",D1192)</f>
        <v/>
      </c>
      <c r="F1192" s="34"/>
      <c r="G1192" s="34"/>
      <c r="H1192" s="32"/>
      <c r="I1192" s="32"/>
      <c r="J1192" s="32"/>
      <c r="K1192" s="32"/>
      <c r="L1192" s="32"/>
      <c r="M1192" s="34" t="n">
        <f aca="false">IF(ISNUMBER(K1192),K1192*60,0)+IF(ISNUMBER(L1192),L1192,0)</f>
        <v>0</v>
      </c>
      <c r="N1192" s="32"/>
      <c r="O1192" s="32"/>
      <c r="P1192" s="36" t="n">
        <f aca="false">IF(ISNUMBER(N1192),N1192*60,0)+IF(ISNUMBER(O1192),O1192,0)</f>
        <v>0</v>
      </c>
    </row>
    <row r="1193" customFormat="false" ht="13.5" hidden="false" customHeight="false" outlineLevel="0" collapsed="false">
      <c r="B1193" s="31"/>
      <c r="C1193" s="32"/>
      <c r="D1193" s="33" t="e">
        <f aca="false">VLOOKUP(C1193,Kコードリスト,2,FALSE())</f>
        <v>#N/A</v>
      </c>
      <c r="E1193" s="34" t="str">
        <f aca="false">IF(ISNA(D1193),"",D1193)</f>
        <v/>
      </c>
      <c r="F1193" s="34"/>
      <c r="G1193" s="34"/>
      <c r="H1193" s="32"/>
      <c r="I1193" s="32"/>
      <c r="J1193" s="32"/>
      <c r="K1193" s="32"/>
      <c r="L1193" s="32"/>
      <c r="M1193" s="34" t="n">
        <f aca="false">IF(ISNUMBER(K1193),K1193*60,0)+IF(ISNUMBER(L1193),L1193,0)</f>
        <v>0</v>
      </c>
      <c r="N1193" s="32"/>
      <c r="O1193" s="32"/>
      <c r="P1193" s="36" t="n">
        <f aca="false">IF(ISNUMBER(N1193),N1193*60,0)+IF(ISNUMBER(O1193),O1193,0)</f>
        <v>0</v>
      </c>
    </row>
    <row r="1194" customFormat="false" ht="13.5" hidden="false" customHeight="false" outlineLevel="0" collapsed="false">
      <c r="B1194" s="31"/>
      <c r="C1194" s="32"/>
      <c r="D1194" s="33" t="e">
        <f aca="false">VLOOKUP(C1194,Kコードリスト,2,FALSE())</f>
        <v>#N/A</v>
      </c>
      <c r="E1194" s="34" t="str">
        <f aca="false">IF(ISNA(D1194),"",D1194)</f>
        <v/>
      </c>
      <c r="F1194" s="34"/>
      <c r="G1194" s="34"/>
      <c r="H1194" s="32"/>
      <c r="I1194" s="32"/>
      <c r="J1194" s="32"/>
      <c r="K1194" s="32"/>
      <c r="L1194" s="32"/>
      <c r="M1194" s="34" t="n">
        <f aca="false">IF(ISNUMBER(K1194),K1194*60,0)+IF(ISNUMBER(L1194),L1194,0)</f>
        <v>0</v>
      </c>
      <c r="N1194" s="32"/>
      <c r="O1194" s="32"/>
      <c r="P1194" s="36" t="n">
        <f aca="false">IF(ISNUMBER(N1194),N1194*60,0)+IF(ISNUMBER(O1194),O1194,0)</f>
        <v>0</v>
      </c>
    </row>
    <row r="1195" customFormat="false" ht="13.5" hidden="false" customHeight="false" outlineLevel="0" collapsed="false">
      <c r="B1195" s="31"/>
      <c r="C1195" s="32"/>
      <c r="D1195" s="33" t="e">
        <f aca="false">VLOOKUP(C1195,Kコードリスト,2,FALSE())</f>
        <v>#N/A</v>
      </c>
      <c r="E1195" s="34" t="str">
        <f aca="false">IF(ISNA(D1195),"",D1195)</f>
        <v/>
      </c>
      <c r="F1195" s="34"/>
      <c r="G1195" s="34"/>
      <c r="H1195" s="32"/>
      <c r="I1195" s="32"/>
      <c r="J1195" s="32"/>
      <c r="K1195" s="32"/>
      <c r="L1195" s="32"/>
      <c r="M1195" s="34" t="n">
        <f aca="false">IF(ISNUMBER(K1195),K1195*60,0)+IF(ISNUMBER(L1195),L1195,0)</f>
        <v>0</v>
      </c>
      <c r="N1195" s="32"/>
      <c r="O1195" s="32"/>
      <c r="P1195" s="36" t="n">
        <f aca="false">IF(ISNUMBER(N1195),N1195*60,0)+IF(ISNUMBER(O1195),O1195,0)</f>
        <v>0</v>
      </c>
    </row>
    <row r="1196" customFormat="false" ht="13.5" hidden="false" customHeight="false" outlineLevel="0" collapsed="false">
      <c r="B1196" s="31"/>
      <c r="C1196" s="32"/>
      <c r="D1196" s="33" t="e">
        <f aca="false">VLOOKUP(C1196,Kコードリスト,2,FALSE())</f>
        <v>#N/A</v>
      </c>
      <c r="E1196" s="34" t="str">
        <f aca="false">IF(ISNA(D1196),"",D1196)</f>
        <v/>
      </c>
      <c r="F1196" s="34"/>
      <c r="G1196" s="34"/>
      <c r="H1196" s="32"/>
      <c r="I1196" s="32"/>
      <c r="J1196" s="32"/>
      <c r="K1196" s="32"/>
      <c r="L1196" s="32"/>
      <c r="M1196" s="34" t="n">
        <f aca="false">IF(ISNUMBER(K1196),K1196*60,0)+IF(ISNUMBER(L1196),L1196,0)</f>
        <v>0</v>
      </c>
      <c r="N1196" s="32"/>
      <c r="O1196" s="32"/>
      <c r="P1196" s="36" t="n">
        <f aca="false">IF(ISNUMBER(N1196),N1196*60,0)+IF(ISNUMBER(O1196),O1196,0)</f>
        <v>0</v>
      </c>
    </row>
    <row r="1197" customFormat="false" ht="13.5" hidden="false" customHeight="false" outlineLevel="0" collapsed="false">
      <c r="B1197" s="31"/>
      <c r="C1197" s="32"/>
      <c r="D1197" s="33" t="e">
        <f aca="false">VLOOKUP(C1197,Kコードリスト,2,FALSE())</f>
        <v>#N/A</v>
      </c>
      <c r="E1197" s="34" t="str">
        <f aca="false">IF(ISNA(D1197),"",D1197)</f>
        <v/>
      </c>
      <c r="F1197" s="34"/>
      <c r="G1197" s="34"/>
      <c r="H1197" s="32"/>
      <c r="I1197" s="32"/>
      <c r="J1197" s="32"/>
      <c r="K1197" s="32"/>
      <c r="L1197" s="32"/>
      <c r="M1197" s="34" t="n">
        <f aca="false">IF(ISNUMBER(K1197),K1197*60,0)+IF(ISNUMBER(L1197),L1197,0)</f>
        <v>0</v>
      </c>
      <c r="N1197" s="32"/>
      <c r="O1197" s="32"/>
      <c r="P1197" s="36" t="n">
        <f aca="false">IF(ISNUMBER(N1197),N1197*60,0)+IF(ISNUMBER(O1197),O1197,0)</f>
        <v>0</v>
      </c>
    </row>
    <row r="1198" customFormat="false" ht="13.5" hidden="false" customHeight="false" outlineLevel="0" collapsed="false">
      <c r="B1198" s="31"/>
      <c r="C1198" s="32"/>
      <c r="D1198" s="33" t="e">
        <f aca="false">VLOOKUP(C1198,Kコードリスト,2,FALSE())</f>
        <v>#N/A</v>
      </c>
      <c r="E1198" s="34" t="str">
        <f aca="false">IF(ISNA(D1198),"",D1198)</f>
        <v/>
      </c>
      <c r="F1198" s="34"/>
      <c r="G1198" s="34"/>
      <c r="H1198" s="32"/>
      <c r="I1198" s="32"/>
      <c r="J1198" s="32"/>
      <c r="K1198" s="32"/>
      <c r="L1198" s="32"/>
      <c r="M1198" s="34" t="n">
        <f aca="false">IF(ISNUMBER(K1198),K1198*60,0)+IF(ISNUMBER(L1198),L1198,0)</f>
        <v>0</v>
      </c>
      <c r="N1198" s="32"/>
      <c r="O1198" s="32"/>
      <c r="P1198" s="36" t="n">
        <f aca="false">IF(ISNUMBER(N1198),N1198*60,0)+IF(ISNUMBER(O1198),O1198,0)</f>
        <v>0</v>
      </c>
    </row>
    <row r="1199" customFormat="false" ht="13.5" hidden="false" customHeight="false" outlineLevel="0" collapsed="false">
      <c r="B1199" s="31"/>
      <c r="C1199" s="32"/>
      <c r="D1199" s="33" t="e">
        <f aca="false">VLOOKUP(C1199,Kコードリスト,2,FALSE())</f>
        <v>#N/A</v>
      </c>
      <c r="E1199" s="34" t="str">
        <f aca="false">IF(ISNA(D1199),"",D1199)</f>
        <v/>
      </c>
      <c r="F1199" s="34"/>
      <c r="G1199" s="34"/>
      <c r="H1199" s="32"/>
      <c r="I1199" s="32"/>
      <c r="J1199" s="32"/>
      <c r="K1199" s="32"/>
      <c r="L1199" s="32"/>
      <c r="M1199" s="34" t="n">
        <f aca="false">IF(ISNUMBER(K1199),K1199*60,0)+IF(ISNUMBER(L1199),L1199,0)</f>
        <v>0</v>
      </c>
      <c r="N1199" s="32"/>
      <c r="O1199" s="32"/>
      <c r="P1199" s="36" t="n">
        <f aca="false">IF(ISNUMBER(N1199),N1199*60,0)+IF(ISNUMBER(O1199),O1199,0)</f>
        <v>0</v>
      </c>
    </row>
    <row r="1200" customFormat="false" ht="13.5" hidden="false" customHeight="false" outlineLevel="0" collapsed="false">
      <c r="B1200" s="31"/>
      <c r="C1200" s="32"/>
      <c r="D1200" s="33" t="e">
        <f aca="false">VLOOKUP(C1200,Kコードリスト,2,FALSE())</f>
        <v>#N/A</v>
      </c>
      <c r="E1200" s="34" t="str">
        <f aca="false">IF(ISNA(D1200),"",D1200)</f>
        <v/>
      </c>
      <c r="F1200" s="34"/>
      <c r="G1200" s="34"/>
      <c r="H1200" s="32"/>
      <c r="I1200" s="32"/>
      <c r="J1200" s="32"/>
      <c r="K1200" s="32"/>
      <c r="L1200" s="32"/>
      <c r="M1200" s="34" t="n">
        <f aca="false">IF(ISNUMBER(K1200),K1200*60,0)+IF(ISNUMBER(L1200),L1200,0)</f>
        <v>0</v>
      </c>
      <c r="N1200" s="32"/>
      <c r="O1200" s="32"/>
      <c r="P1200" s="36" t="n">
        <f aca="false">IF(ISNUMBER(N1200),N1200*60,0)+IF(ISNUMBER(O1200),O1200,0)</f>
        <v>0</v>
      </c>
    </row>
    <row r="1201" customFormat="false" ht="13.5" hidden="false" customHeight="false" outlineLevel="0" collapsed="false">
      <c r="B1201" s="31"/>
      <c r="C1201" s="32"/>
      <c r="D1201" s="33" t="e">
        <f aca="false">VLOOKUP(C1201,Kコードリスト,2,FALSE())</f>
        <v>#N/A</v>
      </c>
      <c r="E1201" s="34" t="str">
        <f aca="false">IF(ISNA(D1201),"",D1201)</f>
        <v/>
      </c>
      <c r="F1201" s="34"/>
      <c r="G1201" s="34"/>
      <c r="H1201" s="32"/>
      <c r="I1201" s="32"/>
      <c r="J1201" s="32"/>
      <c r="K1201" s="32"/>
      <c r="L1201" s="32"/>
      <c r="M1201" s="34" t="n">
        <f aca="false">IF(ISNUMBER(K1201),K1201*60,0)+IF(ISNUMBER(L1201),L1201,0)</f>
        <v>0</v>
      </c>
      <c r="N1201" s="32"/>
      <c r="O1201" s="32"/>
      <c r="P1201" s="36" t="n">
        <f aca="false">IF(ISNUMBER(N1201),N1201*60,0)+IF(ISNUMBER(O1201),O1201,0)</f>
        <v>0</v>
      </c>
    </row>
    <row r="1202" customFormat="false" ht="13.5" hidden="false" customHeight="false" outlineLevel="0" collapsed="false">
      <c r="B1202" s="31"/>
      <c r="C1202" s="32"/>
      <c r="D1202" s="33" t="e">
        <f aca="false">VLOOKUP(C1202,Kコードリスト,2,FALSE())</f>
        <v>#N/A</v>
      </c>
      <c r="E1202" s="34" t="str">
        <f aca="false">IF(ISNA(D1202),"",D1202)</f>
        <v/>
      </c>
      <c r="F1202" s="34"/>
      <c r="G1202" s="34"/>
      <c r="H1202" s="32"/>
      <c r="I1202" s="32"/>
      <c r="J1202" s="32"/>
      <c r="K1202" s="32"/>
      <c r="L1202" s="32"/>
      <c r="M1202" s="34" t="n">
        <f aca="false">IF(ISNUMBER(K1202),K1202*60,0)+IF(ISNUMBER(L1202),L1202,0)</f>
        <v>0</v>
      </c>
      <c r="N1202" s="32"/>
      <c r="O1202" s="32"/>
      <c r="P1202" s="36" t="n">
        <f aca="false">IF(ISNUMBER(N1202),N1202*60,0)+IF(ISNUMBER(O1202),O1202,0)</f>
        <v>0</v>
      </c>
    </row>
    <row r="1203" customFormat="false" ht="13.5" hidden="false" customHeight="false" outlineLevel="0" collapsed="false">
      <c r="B1203" s="31"/>
      <c r="C1203" s="32"/>
      <c r="D1203" s="33" t="e">
        <f aca="false">VLOOKUP(C1203,Kコードリスト,2,FALSE())</f>
        <v>#N/A</v>
      </c>
      <c r="E1203" s="34" t="str">
        <f aca="false">IF(ISNA(D1203),"",D1203)</f>
        <v/>
      </c>
      <c r="F1203" s="34"/>
      <c r="G1203" s="34"/>
      <c r="H1203" s="32"/>
      <c r="I1203" s="32"/>
      <c r="J1203" s="32"/>
      <c r="K1203" s="32"/>
      <c r="L1203" s="32"/>
      <c r="M1203" s="34" t="n">
        <f aca="false">IF(ISNUMBER(K1203),K1203*60,0)+IF(ISNUMBER(L1203),L1203,0)</f>
        <v>0</v>
      </c>
      <c r="N1203" s="32"/>
      <c r="O1203" s="32"/>
      <c r="P1203" s="36" t="n">
        <f aca="false">IF(ISNUMBER(N1203),N1203*60,0)+IF(ISNUMBER(O1203),O1203,0)</f>
        <v>0</v>
      </c>
    </row>
    <row r="1204" customFormat="false" ht="13.5" hidden="false" customHeight="false" outlineLevel="0" collapsed="false">
      <c r="B1204" s="31"/>
      <c r="C1204" s="32"/>
      <c r="D1204" s="33" t="e">
        <f aca="false">VLOOKUP(C1204,Kコードリスト,2,FALSE())</f>
        <v>#N/A</v>
      </c>
      <c r="E1204" s="34" t="str">
        <f aca="false">IF(ISNA(D1204),"",D1204)</f>
        <v/>
      </c>
      <c r="F1204" s="34"/>
      <c r="G1204" s="34"/>
      <c r="H1204" s="32"/>
      <c r="I1204" s="32"/>
      <c r="J1204" s="32"/>
      <c r="K1204" s="32"/>
      <c r="L1204" s="32"/>
      <c r="M1204" s="34" t="n">
        <f aca="false">IF(ISNUMBER(K1204),K1204*60,0)+IF(ISNUMBER(L1204),L1204,0)</f>
        <v>0</v>
      </c>
      <c r="N1204" s="32"/>
      <c r="O1204" s="32"/>
      <c r="P1204" s="36" t="n">
        <f aca="false">IF(ISNUMBER(N1204),N1204*60,0)+IF(ISNUMBER(O1204),O1204,0)</f>
        <v>0</v>
      </c>
    </row>
    <row r="1205" customFormat="false" ht="13.5" hidden="false" customHeight="false" outlineLevel="0" collapsed="false">
      <c r="B1205" s="31"/>
      <c r="C1205" s="32"/>
      <c r="D1205" s="33" t="e">
        <f aca="false">VLOOKUP(C1205,Kコードリスト,2,FALSE())</f>
        <v>#N/A</v>
      </c>
      <c r="E1205" s="34" t="str">
        <f aca="false">IF(ISNA(D1205),"",D1205)</f>
        <v/>
      </c>
      <c r="F1205" s="34"/>
      <c r="G1205" s="34"/>
      <c r="H1205" s="32"/>
      <c r="I1205" s="32"/>
      <c r="J1205" s="32"/>
      <c r="K1205" s="32"/>
      <c r="L1205" s="32"/>
      <c r="M1205" s="34" t="n">
        <f aca="false">IF(ISNUMBER(K1205),K1205*60,0)+IF(ISNUMBER(L1205),L1205,0)</f>
        <v>0</v>
      </c>
      <c r="N1205" s="32"/>
      <c r="O1205" s="32"/>
      <c r="P1205" s="36" t="n">
        <f aca="false">IF(ISNUMBER(N1205),N1205*60,0)+IF(ISNUMBER(O1205),O1205,0)</f>
        <v>0</v>
      </c>
    </row>
    <row r="1206" customFormat="false" ht="13.5" hidden="false" customHeight="false" outlineLevel="0" collapsed="false">
      <c r="B1206" s="31"/>
      <c r="C1206" s="32"/>
      <c r="D1206" s="33" t="e">
        <f aca="false">VLOOKUP(C1206,Kコードリスト,2,FALSE())</f>
        <v>#N/A</v>
      </c>
      <c r="E1206" s="34" t="str">
        <f aca="false">IF(ISNA(D1206),"",D1206)</f>
        <v/>
      </c>
      <c r="F1206" s="34"/>
      <c r="G1206" s="34"/>
      <c r="H1206" s="32"/>
      <c r="I1206" s="32"/>
      <c r="J1206" s="32"/>
      <c r="K1206" s="32"/>
      <c r="L1206" s="32"/>
      <c r="M1206" s="34" t="n">
        <f aca="false">IF(ISNUMBER(K1206),K1206*60,0)+IF(ISNUMBER(L1206),L1206,0)</f>
        <v>0</v>
      </c>
      <c r="N1206" s="32"/>
      <c r="O1206" s="32"/>
      <c r="P1206" s="36" t="n">
        <f aca="false">IF(ISNUMBER(N1206),N1206*60,0)+IF(ISNUMBER(O1206),O1206,0)</f>
        <v>0</v>
      </c>
    </row>
    <row r="1207" customFormat="false" ht="13.5" hidden="false" customHeight="false" outlineLevel="0" collapsed="false">
      <c r="B1207" s="31"/>
      <c r="C1207" s="32"/>
      <c r="D1207" s="33" t="e">
        <f aca="false">VLOOKUP(C1207,Kコードリスト,2,FALSE())</f>
        <v>#N/A</v>
      </c>
      <c r="E1207" s="34" t="str">
        <f aca="false">IF(ISNA(D1207),"",D1207)</f>
        <v/>
      </c>
      <c r="F1207" s="34"/>
      <c r="G1207" s="34"/>
      <c r="H1207" s="32"/>
      <c r="I1207" s="32"/>
      <c r="J1207" s="32"/>
      <c r="K1207" s="32"/>
      <c r="L1207" s="32"/>
      <c r="M1207" s="34" t="n">
        <f aca="false">IF(ISNUMBER(K1207),K1207*60,0)+IF(ISNUMBER(L1207),L1207,0)</f>
        <v>0</v>
      </c>
      <c r="N1207" s="32"/>
      <c r="O1207" s="32"/>
      <c r="P1207" s="36" t="n">
        <f aca="false">IF(ISNUMBER(N1207),N1207*60,0)+IF(ISNUMBER(O1207),O1207,0)</f>
        <v>0</v>
      </c>
    </row>
    <row r="1208" customFormat="false" ht="13.5" hidden="false" customHeight="false" outlineLevel="0" collapsed="false">
      <c r="B1208" s="31"/>
      <c r="C1208" s="32"/>
      <c r="D1208" s="33" t="e">
        <f aca="false">VLOOKUP(C1208,Kコードリスト,2,FALSE())</f>
        <v>#N/A</v>
      </c>
      <c r="E1208" s="34" t="str">
        <f aca="false">IF(ISNA(D1208),"",D1208)</f>
        <v/>
      </c>
      <c r="F1208" s="34"/>
      <c r="G1208" s="34"/>
      <c r="H1208" s="32"/>
      <c r="I1208" s="32"/>
      <c r="J1208" s="32"/>
      <c r="K1208" s="32"/>
      <c r="L1208" s="32"/>
      <c r="M1208" s="34" t="n">
        <f aca="false">IF(ISNUMBER(K1208),K1208*60,0)+IF(ISNUMBER(L1208),L1208,0)</f>
        <v>0</v>
      </c>
      <c r="N1208" s="32"/>
      <c r="O1208" s="32"/>
      <c r="P1208" s="36" t="n">
        <f aca="false">IF(ISNUMBER(N1208),N1208*60,0)+IF(ISNUMBER(O1208),O1208,0)</f>
        <v>0</v>
      </c>
    </row>
    <row r="1209" customFormat="false" ht="13.5" hidden="false" customHeight="false" outlineLevel="0" collapsed="false">
      <c r="B1209" s="31"/>
      <c r="C1209" s="32"/>
      <c r="D1209" s="33" t="e">
        <f aca="false">VLOOKUP(C1209,Kコードリスト,2,FALSE())</f>
        <v>#N/A</v>
      </c>
      <c r="E1209" s="34" t="str">
        <f aca="false">IF(ISNA(D1209),"",D1209)</f>
        <v/>
      </c>
      <c r="F1209" s="34"/>
      <c r="G1209" s="34"/>
      <c r="H1209" s="32"/>
      <c r="I1209" s="32"/>
      <c r="J1209" s="32"/>
      <c r="K1209" s="32"/>
      <c r="L1209" s="32"/>
      <c r="M1209" s="34" t="n">
        <f aca="false">IF(ISNUMBER(K1209),K1209*60,0)+IF(ISNUMBER(L1209),L1209,0)</f>
        <v>0</v>
      </c>
      <c r="N1209" s="32"/>
      <c r="O1209" s="32"/>
      <c r="P1209" s="36" t="n">
        <f aca="false">IF(ISNUMBER(N1209),N1209*60,0)+IF(ISNUMBER(O1209),O1209,0)</f>
        <v>0</v>
      </c>
    </row>
    <row r="1210" customFormat="false" ht="13.5" hidden="false" customHeight="false" outlineLevel="0" collapsed="false">
      <c r="B1210" s="31"/>
      <c r="C1210" s="32"/>
      <c r="D1210" s="33" t="e">
        <f aca="false">VLOOKUP(C1210,Kコードリスト,2,FALSE())</f>
        <v>#N/A</v>
      </c>
      <c r="E1210" s="34" t="str">
        <f aca="false">IF(ISNA(D1210),"",D1210)</f>
        <v/>
      </c>
      <c r="F1210" s="34"/>
      <c r="G1210" s="34"/>
      <c r="H1210" s="32"/>
      <c r="I1210" s="32"/>
      <c r="J1210" s="32"/>
      <c r="K1210" s="32"/>
      <c r="L1210" s="32"/>
      <c r="M1210" s="34" t="n">
        <f aca="false">IF(ISNUMBER(K1210),K1210*60,0)+IF(ISNUMBER(L1210),L1210,0)</f>
        <v>0</v>
      </c>
      <c r="N1210" s="32"/>
      <c r="O1210" s="32"/>
      <c r="P1210" s="36" t="n">
        <f aca="false">IF(ISNUMBER(N1210),N1210*60,0)+IF(ISNUMBER(O1210),O1210,0)</f>
        <v>0</v>
      </c>
    </row>
    <row r="1211" customFormat="false" ht="13.5" hidden="false" customHeight="false" outlineLevel="0" collapsed="false">
      <c r="B1211" s="31"/>
      <c r="C1211" s="32"/>
      <c r="D1211" s="33" t="e">
        <f aca="false">VLOOKUP(C1211,Kコードリスト,2,FALSE())</f>
        <v>#N/A</v>
      </c>
      <c r="E1211" s="34" t="str">
        <f aca="false">IF(ISNA(D1211),"",D1211)</f>
        <v/>
      </c>
      <c r="F1211" s="34"/>
      <c r="G1211" s="34"/>
      <c r="H1211" s="32"/>
      <c r="I1211" s="32"/>
      <c r="J1211" s="32"/>
      <c r="K1211" s="32"/>
      <c r="L1211" s="32"/>
      <c r="M1211" s="34" t="n">
        <f aca="false">IF(ISNUMBER(K1211),K1211*60,0)+IF(ISNUMBER(L1211),L1211,0)</f>
        <v>0</v>
      </c>
      <c r="N1211" s="32"/>
      <c r="O1211" s="32"/>
      <c r="P1211" s="36" t="n">
        <f aca="false">IF(ISNUMBER(N1211),N1211*60,0)+IF(ISNUMBER(O1211),O1211,0)</f>
        <v>0</v>
      </c>
    </row>
    <row r="1212" customFormat="false" ht="13.5" hidden="false" customHeight="false" outlineLevel="0" collapsed="false">
      <c r="B1212" s="31"/>
      <c r="C1212" s="32"/>
      <c r="D1212" s="33" t="e">
        <f aca="false">VLOOKUP(C1212,Kコードリスト,2,FALSE())</f>
        <v>#N/A</v>
      </c>
      <c r="E1212" s="34" t="str">
        <f aca="false">IF(ISNA(D1212),"",D1212)</f>
        <v/>
      </c>
      <c r="F1212" s="34"/>
      <c r="G1212" s="34"/>
      <c r="H1212" s="32"/>
      <c r="I1212" s="32"/>
      <c r="J1212" s="32"/>
      <c r="K1212" s="32"/>
      <c r="L1212" s="32"/>
      <c r="M1212" s="34" t="n">
        <f aca="false">IF(ISNUMBER(K1212),K1212*60,0)+IF(ISNUMBER(L1212),L1212,0)</f>
        <v>0</v>
      </c>
      <c r="N1212" s="32"/>
      <c r="O1212" s="32"/>
      <c r="P1212" s="36" t="n">
        <f aca="false">IF(ISNUMBER(N1212),N1212*60,0)+IF(ISNUMBER(O1212),O1212,0)</f>
        <v>0</v>
      </c>
    </row>
    <row r="1213" customFormat="false" ht="13.5" hidden="false" customHeight="false" outlineLevel="0" collapsed="false">
      <c r="B1213" s="31"/>
      <c r="C1213" s="32"/>
      <c r="D1213" s="33" t="e">
        <f aca="false">VLOOKUP(C1213,Kコードリスト,2,FALSE())</f>
        <v>#N/A</v>
      </c>
      <c r="E1213" s="34" t="str">
        <f aca="false">IF(ISNA(D1213),"",D1213)</f>
        <v/>
      </c>
      <c r="F1213" s="34"/>
      <c r="G1213" s="34"/>
      <c r="H1213" s="32"/>
      <c r="I1213" s="32"/>
      <c r="J1213" s="32"/>
      <c r="K1213" s="32"/>
      <c r="L1213" s="32"/>
      <c r="M1213" s="34" t="n">
        <f aca="false">IF(ISNUMBER(K1213),K1213*60,0)+IF(ISNUMBER(L1213),L1213,0)</f>
        <v>0</v>
      </c>
      <c r="N1213" s="32"/>
      <c r="O1213" s="32"/>
      <c r="P1213" s="36" t="n">
        <f aca="false">IF(ISNUMBER(N1213),N1213*60,0)+IF(ISNUMBER(O1213),O1213,0)</f>
        <v>0</v>
      </c>
    </row>
    <row r="1214" customFormat="false" ht="13.5" hidden="false" customHeight="false" outlineLevel="0" collapsed="false">
      <c r="B1214" s="31"/>
      <c r="C1214" s="32"/>
      <c r="D1214" s="33" t="e">
        <f aca="false">VLOOKUP(C1214,Kコードリスト,2,FALSE())</f>
        <v>#N/A</v>
      </c>
      <c r="E1214" s="34" t="str">
        <f aca="false">IF(ISNA(D1214),"",D1214)</f>
        <v/>
      </c>
      <c r="F1214" s="34"/>
      <c r="G1214" s="34"/>
      <c r="H1214" s="32"/>
      <c r="I1214" s="32"/>
      <c r="J1214" s="32"/>
      <c r="K1214" s="32"/>
      <c r="L1214" s="32"/>
      <c r="M1214" s="34" t="n">
        <f aca="false">IF(ISNUMBER(K1214),K1214*60,0)+IF(ISNUMBER(L1214),L1214,0)</f>
        <v>0</v>
      </c>
      <c r="N1214" s="32"/>
      <c r="O1214" s="32"/>
      <c r="P1214" s="36" t="n">
        <f aca="false">IF(ISNUMBER(N1214),N1214*60,0)+IF(ISNUMBER(O1214),O1214,0)</f>
        <v>0</v>
      </c>
    </row>
    <row r="1215" customFormat="false" ht="13.5" hidden="false" customHeight="false" outlineLevel="0" collapsed="false">
      <c r="B1215" s="31"/>
      <c r="C1215" s="32"/>
      <c r="D1215" s="33" t="e">
        <f aca="false">VLOOKUP(C1215,Kコードリスト,2,FALSE())</f>
        <v>#N/A</v>
      </c>
      <c r="E1215" s="34" t="str">
        <f aca="false">IF(ISNA(D1215),"",D1215)</f>
        <v/>
      </c>
      <c r="F1215" s="34"/>
      <c r="G1215" s="34"/>
      <c r="H1215" s="32"/>
      <c r="I1215" s="32"/>
      <c r="J1215" s="32"/>
      <c r="K1215" s="32"/>
      <c r="L1215" s="32"/>
      <c r="M1215" s="34" t="n">
        <f aca="false">IF(ISNUMBER(K1215),K1215*60,0)+IF(ISNUMBER(L1215),L1215,0)</f>
        <v>0</v>
      </c>
      <c r="N1215" s="32"/>
      <c r="O1215" s="32"/>
      <c r="P1215" s="36" t="n">
        <f aca="false">IF(ISNUMBER(N1215),N1215*60,0)+IF(ISNUMBER(O1215),O1215,0)</f>
        <v>0</v>
      </c>
    </row>
    <row r="1216" customFormat="false" ht="13.5" hidden="false" customHeight="false" outlineLevel="0" collapsed="false">
      <c r="B1216" s="31"/>
      <c r="C1216" s="32"/>
      <c r="D1216" s="33" t="e">
        <f aca="false">VLOOKUP(C1216,Kコードリスト,2,FALSE())</f>
        <v>#N/A</v>
      </c>
      <c r="E1216" s="34" t="str">
        <f aca="false">IF(ISNA(D1216),"",D1216)</f>
        <v/>
      </c>
      <c r="F1216" s="34"/>
      <c r="G1216" s="34"/>
      <c r="H1216" s="32"/>
      <c r="I1216" s="32"/>
      <c r="J1216" s="32"/>
      <c r="K1216" s="32"/>
      <c r="L1216" s="32"/>
      <c r="M1216" s="34" t="n">
        <f aca="false">IF(ISNUMBER(K1216),K1216*60,0)+IF(ISNUMBER(L1216),L1216,0)</f>
        <v>0</v>
      </c>
      <c r="N1216" s="32"/>
      <c r="O1216" s="32"/>
      <c r="P1216" s="36" t="n">
        <f aca="false">IF(ISNUMBER(N1216),N1216*60,0)+IF(ISNUMBER(O1216),O1216,0)</f>
        <v>0</v>
      </c>
    </row>
    <row r="1217" customFormat="false" ht="13.5" hidden="false" customHeight="false" outlineLevel="0" collapsed="false">
      <c r="B1217" s="31"/>
      <c r="C1217" s="32"/>
      <c r="D1217" s="33" t="e">
        <f aca="false">VLOOKUP(C1217,Kコードリスト,2,FALSE())</f>
        <v>#N/A</v>
      </c>
      <c r="E1217" s="34" t="str">
        <f aca="false">IF(ISNA(D1217),"",D1217)</f>
        <v/>
      </c>
      <c r="F1217" s="34"/>
      <c r="G1217" s="34"/>
      <c r="H1217" s="32"/>
      <c r="I1217" s="32"/>
      <c r="J1217" s="32"/>
      <c r="K1217" s="32"/>
      <c r="L1217" s="32"/>
      <c r="M1217" s="34" t="n">
        <f aca="false">IF(ISNUMBER(K1217),K1217*60,0)+IF(ISNUMBER(L1217),L1217,0)</f>
        <v>0</v>
      </c>
      <c r="N1217" s="32"/>
      <c r="O1217" s="32"/>
      <c r="P1217" s="36" t="n">
        <f aca="false">IF(ISNUMBER(N1217),N1217*60,0)+IF(ISNUMBER(O1217),O1217,0)</f>
        <v>0</v>
      </c>
    </row>
    <row r="1218" customFormat="false" ht="13.5" hidden="false" customHeight="false" outlineLevel="0" collapsed="false">
      <c r="B1218" s="31"/>
      <c r="C1218" s="32"/>
      <c r="D1218" s="33" t="e">
        <f aca="false">VLOOKUP(C1218,Kコードリスト,2,FALSE())</f>
        <v>#N/A</v>
      </c>
      <c r="E1218" s="34" t="str">
        <f aca="false">IF(ISNA(D1218),"",D1218)</f>
        <v/>
      </c>
      <c r="F1218" s="34"/>
      <c r="G1218" s="34"/>
      <c r="H1218" s="32"/>
      <c r="I1218" s="32"/>
      <c r="J1218" s="32"/>
      <c r="K1218" s="32"/>
      <c r="L1218" s="32"/>
      <c r="M1218" s="34" t="n">
        <f aca="false">IF(ISNUMBER(K1218),K1218*60,0)+IF(ISNUMBER(L1218),L1218,0)</f>
        <v>0</v>
      </c>
      <c r="N1218" s="32"/>
      <c r="O1218" s="32"/>
      <c r="P1218" s="36" t="n">
        <f aca="false">IF(ISNUMBER(N1218),N1218*60,0)+IF(ISNUMBER(O1218),O1218,0)</f>
        <v>0</v>
      </c>
    </row>
    <row r="1219" customFormat="false" ht="13.5" hidden="false" customHeight="false" outlineLevel="0" collapsed="false">
      <c r="B1219" s="31"/>
      <c r="C1219" s="32"/>
      <c r="D1219" s="33" t="e">
        <f aca="false">VLOOKUP(C1219,Kコードリスト,2,FALSE())</f>
        <v>#N/A</v>
      </c>
      <c r="E1219" s="34" t="str">
        <f aca="false">IF(ISNA(D1219),"",D1219)</f>
        <v/>
      </c>
      <c r="F1219" s="34"/>
      <c r="G1219" s="34"/>
      <c r="H1219" s="32"/>
      <c r="I1219" s="32"/>
      <c r="J1219" s="32"/>
      <c r="K1219" s="32"/>
      <c r="L1219" s="32"/>
      <c r="M1219" s="34" t="n">
        <f aca="false">IF(ISNUMBER(K1219),K1219*60,0)+IF(ISNUMBER(L1219),L1219,0)</f>
        <v>0</v>
      </c>
      <c r="N1219" s="32"/>
      <c r="O1219" s="32"/>
      <c r="P1219" s="36" t="n">
        <f aca="false">IF(ISNUMBER(N1219),N1219*60,0)+IF(ISNUMBER(O1219),O1219,0)</f>
        <v>0</v>
      </c>
    </row>
    <row r="1220" customFormat="false" ht="13.5" hidden="false" customHeight="false" outlineLevel="0" collapsed="false">
      <c r="B1220" s="31"/>
      <c r="C1220" s="32"/>
      <c r="D1220" s="33" t="e">
        <f aca="false">VLOOKUP(C1220,Kコードリスト,2,FALSE())</f>
        <v>#N/A</v>
      </c>
      <c r="E1220" s="34" t="str">
        <f aca="false">IF(ISNA(D1220),"",D1220)</f>
        <v/>
      </c>
      <c r="F1220" s="34"/>
      <c r="G1220" s="34"/>
      <c r="H1220" s="32"/>
      <c r="I1220" s="32"/>
      <c r="J1220" s="32"/>
      <c r="K1220" s="32"/>
      <c r="L1220" s="32"/>
      <c r="M1220" s="34" t="n">
        <f aca="false">IF(ISNUMBER(K1220),K1220*60,0)+IF(ISNUMBER(L1220),L1220,0)</f>
        <v>0</v>
      </c>
      <c r="N1220" s="32"/>
      <c r="O1220" s="32"/>
      <c r="P1220" s="36" t="n">
        <f aca="false">IF(ISNUMBER(N1220),N1220*60,0)+IF(ISNUMBER(O1220),O1220,0)</f>
        <v>0</v>
      </c>
    </row>
    <row r="1221" customFormat="false" ht="13.5" hidden="false" customHeight="false" outlineLevel="0" collapsed="false">
      <c r="B1221" s="31"/>
      <c r="C1221" s="32"/>
      <c r="D1221" s="33" t="e">
        <f aca="false">VLOOKUP(C1221,Kコードリスト,2,FALSE())</f>
        <v>#N/A</v>
      </c>
      <c r="E1221" s="34" t="str">
        <f aca="false">IF(ISNA(D1221),"",D1221)</f>
        <v/>
      </c>
      <c r="F1221" s="34"/>
      <c r="G1221" s="34"/>
      <c r="H1221" s="32"/>
      <c r="I1221" s="32"/>
      <c r="J1221" s="32"/>
      <c r="K1221" s="32"/>
      <c r="L1221" s="32"/>
      <c r="M1221" s="34" t="n">
        <f aca="false">IF(ISNUMBER(K1221),K1221*60,0)+IF(ISNUMBER(L1221),L1221,0)</f>
        <v>0</v>
      </c>
      <c r="N1221" s="32"/>
      <c r="O1221" s="32"/>
      <c r="P1221" s="36" t="n">
        <f aca="false">IF(ISNUMBER(N1221),N1221*60,0)+IF(ISNUMBER(O1221),O1221,0)</f>
        <v>0</v>
      </c>
    </row>
    <row r="1222" customFormat="false" ht="13.5" hidden="false" customHeight="false" outlineLevel="0" collapsed="false">
      <c r="B1222" s="31"/>
      <c r="C1222" s="32"/>
      <c r="D1222" s="33" t="e">
        <f aca="false">VLOOKUP(C1222,Kコードリスト,2,FALSE())</f>
        <v>#N/A</v>
      </c>
      <c r="E1222" s="34" t="str">
        <f aca="false">IF(ISNA(D1222),"",D1222)</f>
        <v/>
      </c>
      <c r="F1222" s="34"/>
      <c r="G1222" s="34"/>
      <c r="H1222" s="32"/>
      <c r="I1222" s="32"/>
      <c r="J1222" s="32"/>
      <c r="K1222" s="32"/>
      <c r="L1222" s="32"/>
      <c r="M1222" s="34" t="n">
        <f aca="false">IF(ISNUMBER(K1222),K1222*60,0)+IF(ISNUMBER(L1222),L1222,0)</f>
        <v>0</v>
      </c>
      <c r="N1222" s="32"/>
      <c r="O1222" s="32"/>
      <c r="P1222" s="36" t="n">
        <f aca="false">IF(ISNUMBER(N1222),N1222*60,0)+IF(ISNUMBER(O1222),O1222,0)</f>
        <v>0</v>
      </c>
    </row>
    <row r="1223" customFormat="false" ht="13.5" hidden="false" customHeight="false" outlineLevel="0" collapsed="false">
      <c r="B1223" s="31"/>
      <c r="C1223" s="32"/>
      <c r="D1223" s="33" t="e">
        <f aca="false">VLOOKUP(C1223,Kコードリスト,2,FALSE())</f>
        <v>#N/A</v>
      </c>
      <c r="E1223" s="34" t="str">
        <f aca="false">IF(ISNA(D1223),"",D1223)</f>
        <v/>
      </c>
      <c r="F1223" s="34"/>
      <c r="G1223" s="34"/>
      <c r="H1223" s="32"/>
      <c r="I1223" s="32"/>
      <c r="J1223" s="32"/>
      <c r="K1223" s="32"/>
      <c r="L1223" s="32"/>
      <c r="M1223" s="34" t="n">
        <f aca="false">IF(ISNUMBER(K1223),K1223*60,0)+IF(ISNUMBER(L1223),L1223,0)</f>
        <v>0</v>
      </c>
      <c r="N1223" s="32"/>
      <c r="O1223" s="32"/>
      <c r="P1223" s="36" t="n">
        <f aca="false">IF(ISNUMBER(N1223),N1223*60,0)+IF(ISNUMBER(O1223),O1223,0)</f>
        <v>0</v>
      </c>
    </row>
    <row r="1224" customFormat="false" ht="13.5" hidden="false" customHeight="false" outlineLevel="0" collapsed="false">
      <c r="B1224" s="31"/>
      <c r="C1224" s="32"/>
      <c r="D1224" s="33" t="e">
        <f aca="false">VLOOKUP(C1224,Kコードリスト,2,FALSE())</f>
        <v>#N/A</v>
      </c>
      <c r="E1224" s="34" t="str">
        <f aca="false">IF(ISNA(D1224),"",D1224)</f>
        <v/>
      </c>
      <c r="F1224" s="34"/>
      <c r="G1224" s="34"/>
      <c r="H1224" s="32"/>
      <c r="I1224" s="32"/>
      <c r="J1224" s="32"/>
      <c r="K1224" s="32"/>
      <c r="L1224" s="32"/>
      <c r="M1224" s="34" t="n">
        <f aca="false">IF(ISNUMBER(K1224),K1224*60,0)+IF(ISNUMBER(L1224),L1224,0)</f>
        <v>0</v>
      </c>
      <c r="N1224" s="32"/>
      <c r="O1224" s="32"/>
      <c r="P1224" s="36" t="n">
        <f aca="false">IF(ISNUMBER(N1224),N1224*60,0)+IF(ISNUMBER(O1224),O1224,0)</f>
        <v>0</v>
      </c>
    </row>
    <row r="1225" customFormat="false" ht="13.5" hidden="false" customHeight="false" outlineLevel="0" collapsed="false">
      <c r="B1225" s="31"/>
      <c r="C1225" s="32"/>
      <c r="D1225" s="33" t="e">
        <f aca="false">VLOOKUP(C1225,Kコードリスト,2,FALSE())</f>
        <v>#N/A</v>
      </c>
      <c r="E1225" s="34" t="str">
        <f aca="false">IF(ISNA(D1225),"",D1225)</f>
        <v/>
      </c>
      <c r="F1225" s="34"/>
      <c r="G1225" s="34"/>
      <c r="H1225" s="32"/>
      <c r="I1225" s="32"/>
      <c r="J1225" s="32"/>
      <c r="K1225" s="32"/>
      <c r="L1225" s="32"/>
      <c r="M1225" s="34" t="n">
        <f aca="false">IF(ISNUMBER(K1225),K1225*60,0)+IF(ISNUMBER(L1225),L1225,0)</f>
        <v>0</v>
      </c>
      <c r="N1225" s="32"/>
      <c r="O1225" s="32"/>
      <c r="P1225" s="36" t="n">
        <f aca="false">IF(ISNUMBER(N1225),N1225*60,0)+IF(ISNUMBER(O1225),O1225,0)</f>
        <v>0</v>
      </c>
    </row>
    <row r="1226" customFormat="false" ht="13.5" hidden="false" customHeight="false" outlineLevel="0" collapsed="false">
      <c r="B1226" s="31"/>
      <c r="C1226" s="32"/>
      <c r="D1226" s="33" t="e">
        <f aca="false">VLOOKUP(C1226,Kコードリスト,2,FALSE())</f>
        <v>#N/A</v>
      </c>
      <c r="E1226" s="34" t="str">
        <f aca="false">IF(ISNA(D1226),"",D1226)</f>
        <v/>
      </c>
      <c r="F1226" s="34"/>
      <c r="G1226" s="34"/>
      <c r="H1226" s="32"/>
      <c r="I1226" s="32"/>
      <c r="J1226" s="32"/>
      <c r="K1226" s="32"/>
      <c r="L1226" s="32"/>
      <c r="M1226" s="34" t="n">
        <f aca="false">IF(ISNUMBER(K1226),K1226*60,0)+IF(ISNUMBER(L1226),L1226,0)</f>
        <v>0</v>
      </c>
      <c r="N1226" s="32"/>
      <c r="O1226" s="32"/>
      <c r="P1226" s="36" t="n">
        <f aca="false">IF(ISNUMBER(N1226),N1226*60,0)+IF(ISNUMBER(O1226),O1226,0)</f>
        <v>0</v>
      </c>
    </row>
    <row r="1227" customFormat="false" ht="13.5" hidden="false" customHeight="false" outlineLevel="0" collapsed="false">
      <c r="B1227" s="31"/>
      <c r="C1227" s="32"/>
      <c r="D1227" s="33" t="e">
        <f aca="false">VLOOKUP(C1227,Kコードリスト,2,FALSE())</f>
        <v>#N/A</v>
      </c>
      <c r="E1227" s="34" t="str">
        <f aca="false">IF(ISNA(D1227),"",D1227)</f>
        <v/>
      </c>
      <c r="F1227" s="34"/>
      <c r="G1227" s="34"/>
      <c r="H1227" s="32"/>
      <c r="I1227" s="32"/>
      <c r="J1227" s="32"/>
      <c r="K1227" s="32"/>
      <c r="L1227" s="32"/>
      <c r="M1227" s="34" t="n">
        <f aca="false">IF(ISNUMBER(K1227),K1227*60,0)+IF(ISNUMBER(L1227),L1227,0)</f>
        <v>0</v>
      </c>
      <c r="N1227" s="32"/>
      <c r="O1227" s="32"/>
      <c r="P1227" s="36" t="n">
        <f aca="false">IF(ISNUMBER(N1227),N1227*60,0)+IF(ISNUMBER(O1227),O1227,0)</f>
        <v>0</v>
      </c>
    </row>
    <row r="1228" customFormat="false" ht="13.5" hidden="false" customHeight="false" outlineLevel="0" collapsed="false">
      <c r="B1228" s="31"/>
      <c r="C1228" s="32"/>
      <c r="D1228" s="33" t="e">
        <f aca="false">VLOOKUP(C1228,Kコードリスト,2,FALSE())</f>
        <v>#N/A</v>
      </c>
      <c r="E1228" s="34" t="str">
        <f aca="false">IF(ISNA(D1228),"",D1228)</f>
        <v/>
      </c>
      <c r="F1228" s="34"/>
      <c r="G1228" s="34"/>
      <c r="H1228" s="32"/>
      <c r="I1228" s="32"/>
      <c r="J1228" s="32"/>
      <c r="K1228" s="32"/>
      <c r="L1228" s="32"/>
      <c r="M1228" s="34" t="n">
        <f aca="false">IF(ISNUMBER(K1228),K1228*60,0)+IF(ISNUMBER(L1228),L1228,0)</f>
        <v>0</v>
      </c>
      <c r="N1228" s="32"/>
      <c r="O1228" s="32"/>
      <c r="P1228" s="36" t="n">
        <f aca="false">IF(ISNUMBER(N1228),N1228*60,0)+IF(ISNUMBER(O1228),O1228,0)</f>
        <v>0</v>
      </c>
    </row>
    <row r="1229" customFormat="false" ht="13.5" hidden="false" customHeight="false" outlineLevel="0" collapsed="false">
      <c r="B1229" s="31"/>
      <c r="C1229" s="32"/>
      <c r="D1229" s="33" t="e">
        <f aca="false">VLOOKUP(C1229,Kコードリスト,2,FALSE())</f>
        <v>#N/A</v>
      </c>
      <c r="E1229" s="34" t="str">
        <f aca="false">IF(ISNA(D1229),"",D1229)</f>
        <v/>
      </c>
      <c r="F1229" s="34"/>
      <c r="G1229" s="34"/>
      <c r="H1229" s="32"/>
      <c r="I1229" s="32"/>
      <c r="J1229" s="32"/>
      <c r="K1229" s="32"/>
      <c r="L1229" s="32"/>
      <c r="M1229" s="34" t="n">
        <f aca="false">IF(ISNUMBER(K1229),K1229*60,0)+IF(ISNUMBER(L1229),L1229,0)</f>
        <v>0</v>
      </c>
      <c r="N1229" s="32"/>
      <c r="O1229" s="32"/>
      <c r="P1229" s="36" t="n">
        <f aca="false">IF(ISNUMBER(N1229),N1229*60,0)+IF(ISNUMBER(O1229),O1229,0)</f>
        <v>0</v>
      </c>
    </row>
    <row r="1230" customFormat="false" ht="13.5" hidden="false" customHeight="false" outlineLevel="0" collapsed="false">
      <c r="B1230" s="31"/>
      <c r="C1230" s="32"/>
      <c r="D1230" s="33" t="e">
        <f aca="false">VLOOKUP(C1230,Kコードリスト,2,FALSE())</f>
        <v>#N/A</v>
      </c>
      <c r="E1230" s="34" t="str">
        <f aca="false">IF(ISNA(D1230),"",D1230)</f>
        <v/>
      </c>
      <c r="F1230" s="34"/>
      <c r="G1230" s="34"/>
      <c r="H1230" s="32"/>
      <c r="I1230" s="32"/>
      <c r="J1230" s="32"/>
      <c r="K1230" s="32"/>
      <c r="L1230" s="32"/>
      <c r="M1230" s="34" t="n">
        <f aca="false">IF(ISNUMBER(K1230),K1230*60,0)+IF(ISNUMBER(L1230),L1230,0)</f>
        <v>0</v>
      </c>
      <c r="N1230" s="32"/>
      <c r="O1230" s="32"/>
      <c r="P1230" s="36" t="n">
        <f aca="false">IF(ISNUMBER(N1230),N1230*60,0)+IF(ISNUMBER(O1230),O1230,0)</f>
        <v>0</v>
      </c>
    </row>
    <row r="1231" customFormat="false" ht="13.5" hidden="false" customHeight="false" outlineLevel="0" collapsed="false">
      <c r="B1231" s="31"/>
      <c r="C1231" s="32"/>
      <c r="D1231" s="33" t="e">
        <f aca="false">VLOOKUP(C1231,Kコードリスト,2,FALSE())</f>
        <v>#N/A</v>
      </c>
      <c r="E1231" s="34" t="str">
        <f aca="false">IF(ISNA(D1231),"",D1231)</f>
        <v/>
      </c>
      <c r="F1231" s="34"/>
      <c r="G1231" s="34"/>
      <c r="H1231" s="32"/>
      <c r="I1231" s="32"/>
      <c r="J1231" s="32"/>
      <c r="K1231" s="32"/>
      <c r="L1231" s="32"/>
      <c r="M1231" s="34" t="n">
        <f aca="false">IF(ISNUMBER(K1231),K1231*60,0)+IF(ISNUMBER(L1231),L1231,0)</f>
        <v>0</v>
      </c>
      <c r="N1231" s="32"/>
      <c r="O1231" s="32"/>
      <c r="P1231" s="36" t="n">
        <f aca="false">IF(ISNUMBER(N1231),N1231*60,0)+IF(ISNUMBER(O1231),O1231,0)</f>
        <v>0</v>
      </c>
    </row>
    <row r="1232" customFormat="false" ht="13.5" hidden="false" customHeight="false" outlineLevel="0" collapsed="false">
      <c r="B1232" s="31"/>
      <c r="C1232" s="32"/>
      <c r="D1232" s="33" t="e">
        <f aca="false">VLOOKUP(C1232,Kコードリスト,2,FALSE())</f>
        <v>#N/A</v>
      </c>
      <c r="E1232" s="34" t="str">
        <f aca="false">IF(ISNA(D1232),"",D1232)</f>
        <v/>
      </c>
      <c r="F1232" s="34"/>
      <c r="G1232" s="34"/>
      <c r="H1232" s="32"/>
      <c r="I1232" s="32"/>
      <c r="J1232" s="32"/>
      <c r="K1232" s="32"/>
      <c r="L1232" s="32"/>
      <c r="M1232" s="34" t="n">
        <f aca="false">IF(ISNUMBER(K1232),K1232*60,0)+IF(ISNUMBER(L1232),L1232,0)</f>
        <v>0</v>
      </c>
      <c r="N1232" s="32"/>
      <c r="O1232" s="32"/>
      <c r="P1232" s="36" t="n">
        <f aca="false">IF(ISNUMBER(N1232),N1232*60,0)+IF(ISNUMBER(O1232),O1232,0)</f>
        <v>0</v>
      </c>
    </row>
    <row r="1233" customFormat="false" ht="13.5" hidden="false" customHeight="false" outlineLevel="0" collapsed="false">
      <c r="B1233" s="31"/>
      <c r="C1233" s="32"/>
      <c r="D1233" s="33" t="e">
        <f aca="false">VLOOKUP(C1233,Kコードリスト,2,FALSE())</f>
        <v>#N/A</v>
      </c>
      <c r="E1233" s="34" t="str">
        <f aca="false">IF(ISNA(D1233),"",D1233)</f>
        <v/>
      </c>
      <c r="F1233" s="34"/>
      <c r="G1233" s="34"/>
      <c r="H1233" s="32"/>
      <c r="I1233" s="32"/>
      <c r="J1233" s="32"/>
      <c r="K1233" s="32"/>
      <c r="L1233" s="32"/>
      <c r="M1233" s="34" t="n">
        <f aca="false">IF(ISNUMBER(K1233),K1233*60,0)+IF(ISNUMBER(L1233),L1233,0)</f>
        <v>0</v>
      </c>
      <c r="N1233" s="32"/>
      <c r="O1233" s="32"/>
      <c r="P1233" s="36" t="n">
        <f aca="false">IF(ISNUMBER(N1233),N1233*60,0)+IF(ISNUMBER(O1233),O1233,0)</f>
        <v>0</v>
      </c>
    </row>
    <row r="1234" customFormat="false" ht="13.5" hidden="false" customHeight="false" outlineLevel="0" collapsed="false">
      <c r="B1234" s="31"/>
      <c r="C1234" s="32"/>
      <c r="D1234" s="33" t="e">
        <f aca="false">VLOOKUP(C1234,Kコードリスト,2,FALSE())</f>
        <v>#N/A</v>
      </c>
      <c r="E1234" s="34" t="str">
        <f aca="false">IF(ISNA(D1234),"",D1234)</f>
        <v/>
      </c>
      <c r="F1234" s="34"/>
      <c r="G1234" s="34"/>
      <c r="H1234" s="32"/>
      <c r="I1234" s="32"/>
      <c r="J1234" s="32"/>
      <c r="K1234" s="32"/>
      <c r="L1234" s="32"/>
      <c r="M1234" s="34" t="n">
        <f aca="false">IF(ISNUMBER(K1234),K1234*60,0)+IF(ISNUMBER(L1234),L1234,0)</f>
        <v>0</v>
      </c>
      <c r="N1234" s="32"/>
      <c r="O1234" s="32"/>
      <c r="P1234" s="36" t="n">
        <f aca="false">IF(ISNUMBER(N1234),N1234*60,0)+IF(ISNUMBER(O1234),O1234,0)</f>
        <v>0</v>
      </c>
    </row>
    <row r="1235" customFormat="false" ht="13.5" hidden="false" customHeight="false" outlineLevel="0" collapsed="false">
      <c r="B1235" s="31"/>
      <c r="C1235" s="32"/>
      <c r="D1235" s="33" t="e">
        <f aca="false">VLOOKUP(C1235,Kコードリスト,2,FALSE())</f>
        <v>#N/A</v>
      </c>
      <c r="E1235" s="34" t="str">
        <f aca="false">IF(ISNA(D1235),"",D1235)</f>
        <v/>
      </c>
      <c r="F1235" s="34"/>
      <c r="G1235" s="34"/>
      <c r="H1235" s="32"/>
      <c r="I1235" s="32"/>
      <c r="J1235" s="32"/>
      <c r="K1235" s="32"/>
      <c r="L1235" s="32"/>
      <c r="M1235" s="34" t="n">
        <f aca="false">IF(ISNUMBER(K1235),K1235*60,0)+IF(ISNUMBER(L1235),L1235,0)</f>
        <v>0</v>
      </c>
      <c r="N1235" s="32"/>
      <c r="O1235" s="32"/>
      <c r="P1235" s="36" t="n">
        <f aca="false">IF(ISNUMBER(N1235),N1235*60,0)+IF(ISNUMBER(O1235),O1235,0)</f>
        <v>0</v>
      </c>
    </row>
    <row r="1236" customFormat="false" ht="13.5" hidden="false" customHeight="false" outlineLevel="0" collapsed="false">
      <c r="B1236" s="31"/>
      <c r="C1236" s="32"/>
      <c r="D1236" s="33" t="e">
        <f aca="false">VLOOKUP(C1236,Kコードリスト,2,FALSE())</f>
        <v>#N/A</v>
      </c>
      <c r="E1236" s="34" t="str">
        <f aca="false">IF(ISNA(D1236),"",D1236)</f>
        <v/>
      </c>
      <c r="F1236" s="34"/>
      <c r="G1236" s="34"/>
      <c r="H1236" s="32"/>
      <c r="I1236" s="32"/>
      <c r="J1236" s="32"/>
      <c r="K1236" s="32"/>
      <c r="L1236" s="32"/>
      <c r="M1236" s="34" t="n">
        <f aca="false">IF(ISNUMBER(K1236),K1236*60,0)+IF(ISNUMBER(L1236),L1236,0)</f>
        <v>0</v>
      </c>
      <c r="N1236" s="32"/>
      <c r="O1236" s="32"/>
      <c r="P1236" s="36" t="n">
        <f aca="false">IF(ISNUMBER(N1236),N1236*60,0)+IF(ISNUMBER(O1236),O1236,0)</f>
        <v>0</v>
      </c>
    </row>
    <row r="1237" customFormat="false" ht="13.5" hidden="false" customHeight="false" outlineLevel="0" collapsed="false">
      <c r="B1237" s="31"/>
      <c r="C1237" s="32"/>
      <c r="D1237" s="33" t="e">
        <f aca="false">VLOOKUP(C1237,Kコードリスト,2,FALSE())</f>
        <v>#N/A</v>
      </c>
      <c r="E1237" s="34" t="str">
        <f aca="false">IF(ISNA(D1237),"",D1237)</f>
        <v/>
      </c>
      <c r="F1237" s="34"/>
      <c r="G1237" s="34"/>
      <c r="H1237" s="32"/>
      <c r="I1237" s="32"/>
      <c r="J1237" s="32"/>
      <c r="K1237" s="32"/>
      <c r="L1237" s="32"/>
      <c r="M1237" s="34" t="n">
        <f aca="false">IF(ISNUMBER(K1237),K1237*60,0)+IF(ISNUMBER(L1237),L1237,0)</f>
        <v>0</v>
      </c>
      <c r="N1237" s="32"/>
      <c r="O1237" s="32"/>
      <c r="P1237" s="36" t="n">
        <f aca="false">IF(ISNUMBER(N1237),N1237*60,0)+IF(ISNUMBER(O1237),O1237,0)</f>
        <v>0</v>
      </c>
    </row>
    <row r="1238" customFormat="false" ht="13.5" hidden="false" customHeight="false" outlineLevel="0" collapsed="false">
      <c r="B1238" s="31"/>
      <c r="C1238" s="32"/>
      <c r="D1238" s="33" t="e">
        <f aca="false">VLOOKUP(C1238,Kコードリスト,2,FALSE())</f>
        <v>#N/A</v>
      </c>
      <c r="E1238" s="34" t="str">
        <f aca="false">IF(ISNA(D1238),"",D1238)</f>
        <v/>
      </c>
      <c r="F1238" s="34"/>
      <c r="G1238" s="34"/>
      <c r="H1238" s="32"/>
      <c r="I1238" s="32"/>
      <c r="J1238" s="32"/>
      <c r="K1238" s="32"/>
      <c r="L1238" s="32"/>
      <c r="M1238" s="34" t="n">
        <f aca="false">IF(ISNUMBER(K1238),K1238*60,0)+IF(ISNUMBER(L1238),L1238,0)</f>
        <v>0</v>
      </c>
      <c r="N1238" s="32"/>
      <c r="O1238" s="32"/>
      <c r="P1238" s="36" t="n">
        <f aca="false">IF(ISNUMBER(N1238),N1238*60,0)+IF(ISNUMBER(O1238),O1238,0)</f>
        <v>0</v>
      </c>
    </row>
    <row r="1239" customFormat="false" ht="13.5" hidden="false" customHeight="false" outlineLevel="0" collapsed="false">
      <c r="B1239" s="31"/>
      <c r="C1239" s="32"/>
      <c r="D1239" s="33" t="e">
        <f aca="false">VLOOKUP(C1239,Kコードリスト,2,FALSE())</f>
        <v>#N/A</v>
      </c>
      <c r="E1239" s="34" t="str">
        <f aca="false">IF(ISNA(D1239),"",D1239)</f>
        <v/>
      </c>
      <c r="F1239" s="34"/>
      <c r="G1239" s="34"/>
      <c r="H1239" s="32"/>
      <c r="I1239" s="32"/>
      <c r="J1239" s="32"/>
      <c r="K1239" s="32"/>
      <c r="L1239" s="32"/>
      <c r="M1239" s="34" t="n">
        <f aca="false">IF(ISNUMBER(K1239),K1239*60,0)+IF(ISNUMBER(L1239),L1239,0)</f>
        <v>0</v>
      </c>
      <c r="N1239" s="32"/>
      <c r="O1239" s="32"/>
      <c r="P1239" s="36" t="n">
        <f aca="false">IF(ISNUMBER(N1239),N1239*60,0)+IF(ISNUMBER(O1239),O1239,0)</f>
        <v>0</v>
      </c>
    </row>
    <row r="1240" customFormat="false" ht="13.5" hidden="false" customHeight="false" outlineLevel="0" collapsed="false">
      <c r="B1240" s="31"/>
      <c r="C1240" s="32"/>
      <c r="D1240" s="33" t="e">
        <f aca="false">VLOOKUP(C1240,Kコードリスト,2,FALSE())</f>
        <v>#N/A</v>
      </c>
      <c r="E1240" s="34" t="str">
        <f aca="false">IF(ISNA(D1240),"",D1240)</f>
        <v/>
      </c>
      <c r="F1240" s="34"/>
      <c r="G1240" s="34"/>
      <c r="H1240" s="32"/>
      <c r="I1240" s="32"/>
      <c r="J1240" s="32"/>
      <c r="K1240" s="32"/>
      <c r="L1240" s="32"/>
      <c r="M1240" s="34" t="n">
        <f aca="false">IF(ISNUMBER(K1240),K1240*60,0)+IF(ISNUMBER(L1240),L1240,0)</f>
        <v>0</v>
      </c>
      <c r="N1240" s="32"/>
      <c r="O1240" s="32"/>
      <c r="P1240" s="36" t="n">
        <f aca="false">IF(ISNUMBER(N1240),N1240*60,0)+IF(ISNUMBER(O1240),O1240,0)</f>
        <v>0</v>
      </c>
    </row>
    <row r="1241" customFormat="false" ht="13.5" hidden="false" customHeight="false" outlineLevel="0" collapsed="false">
      <c r="B1241" s="31"/>
      <c r="C1241" s="32"/>
      <c r="D1241" s="33" t="e">
        <f aca="false">VLOOKUP(C1241,Kコードリスト,2,FALSE())</f>
        <v>#N/A</v>
      </c>
      <c r="E1241" s="34" t="str">
        <f aca="false">IF(ISNA(D1241),"",D1241)</f>
        <v/>
      </c>
      <c r="F1241" s="34"/>
      <c r="G1241" s="34"/>
      <c r="H1241" s="32"/>
      <c r="I1241" s="32"/>
      <c r="J1241" s="32"/>
      <c r="K1241" s="32"/>
      <c r="L1241" s="32"/>
      <c r="M1241" s="34" t="n">
        <f aca="false">IF(ISNUMBER(K1241),K1241*60,0)+IF(ISNUMBER(L1241),L1241,0)</f>
        <v>0</v>
      </c>
      <c r="N1241" s="32"/>
      <c r="O1241" s="32"/>
      <c r="P1241" s="36" t="n">
        <f aca="false">IF(ISNUMBER(N1241),N1241*60,0)+IF(ISNUMBER(O1241),O1241,0)</f>
        <v>0</v>
      </c>
    </row>
    <row r="1242" customFormat="false" ht="13.5" hidden="false" customHeight="false" outlineLevel="0" collapsed="false">
      <c r="B1242" s="31"/>
      <c r="C1242" s="32"/>
      <c r="D1242" s="33" t="e">
        <f aca="false">VLOOKUP(C1242,Kコードリスト,2,FALSE())</f>
        <v>#N/A</v>
      </c>
      <c r="E1242" s="34" t="str">
        <f aca="false">IF(ISNA(D1242),"",D1242)</f>
        <v/>
      </c>
      <c r="F1242" s="34"/>
      <c r="G1242" s="34"/>
      <c r="H1242" s="32"/>
      <c r="I1242" s="32"/>
      <c r="J1242" s="32"/>
      <c r="K1242" s="32"/>
      <c r="L1242" s="32"/>
      <c r="M1242" s="34" t="n">
        <f aca="false">IF(ISNUMBER(K1242),K1242*60,0)+IF(ISNUMBER(L1242),L1242,0)</f>
        <v>0</v>
      </c>
      <c r="N1242" s="32"/>
      <c r="O1242" s="32"/>
      <c r="P1242" s="36" t="n">
        <f aca="false">IF(ISNUMBER(N1242),N1242*60,0)+IF(ISNUMBER(O1242),O1242,0)</f>
        <v>0</v>
      </c>
    </row>
    <row r="1243" customFormat="false" ht="13.5" hidden="false" customHeight="false" outlineLevel="0" collapsed="false">
      <c r="B1243" s="31"/>
      <c r="C1243" s="32"/>
      <c r="D1243" s="33" t="e">
        <f aca="false">VLOOKUP(C1243,Kコードリスト,2,FALSE())</f>
        <v>#N/A</v>
      </c>
      <c r="E1243" s="34" t="str">
        <f aca="false">IF(ISNA(D1243),"",D1243)</f>
        <v/>
      </c>
      <c r="F1243" s="34"/>
      <c r="G1243" s="34"/>
      <c r="H1243" s="32"/>
      <c r="I1243" s="32"/>
      <c r="J1243" s="32"/>
      <c r="K1243" s="32"/>
      <c r="L1243" s="32"/>
      <c r="M1243" s="34" t="n">
        <f aca="false">IF(ISNUMBER(K1243),K1243*60,0)+IF(ISNUMBER(L1243),L1243,0)</f>
        <v>0</v>
      </c>
      <c r="N1243" s="32"/>
      <c r="O1243" s="32"/>
      <c r="P1243" s="36" t="n">
        <f aca="false">IF(ISNUMBER(N1243),N1243*60,0)+IF(ISNUMBER(O1243),O1243,0)</f>
        <v>0</v>
      </c>
    </row>
    <row r="1244" customFormat="false" ht="13.5" hidden="false" customHeight="false" outlineLevel="0" collapsed="false">
      <c r="B1244" s="31"/>
      <c r="C1244" s="32"/>
      <c r="D1244" s="33" t="e">
        <f aca="false">VLOOKUP(C1244,Kコードリスト,2,FALSE())</f>
        <v>#N/A</v>
      </c>
      <c r="E1244" s="34" t="str">
        <f aca="false">IF(ISNA(D1244),"",D1244)</f>
        <v/>
      </c>
      <c r="F1244" s="34"/>
      <c r="G1244" s="34"/>
      <c r="H1244" s="32"/>
      <c r="I1244" s="32"/>
      <c r="J1244" s="32"/>
      <c r="K1244" s="32"/>
      <c r="L1244" s="32"/>
      <c r="M1244" s="34" t="n">
        <f aca="false">IF(ISNUMBER(K1244),K1244*60,0)+IF(ISNUMBER(L1244),L1244,0)</f>
        <v>0</v>
      </c>
      <c r="N1244" s="32"/>
      <c r="O1244" s="32"/>
      <c r="P1244" s="36" t="n">
        <f aca="false">IF(ISNUMBER(N1244),N1244*60,0)+IF(ISNUMBER(O1244),O1244,0)</f>
        <v>0</v>
      </c>
    </row>
    <row r="1245" customFormat="false" ht="13.5" hidden="false" customHeight="false" outlineLevel="0" collapsed="false">
      <c r="B1245" s="31"/>
      <c r="C1245" s="32"/>
      <c r="D1245" s="33" t="e">
        <f aca="false">VLOOKUP(C1245,Kコードリスト,2,FALSE())</f>
        <v>#N/A</v>
      </c>
      <c r="E1245" s="34" t="str">
        <f aca="false">IF(ISNA(D1245),"",D1245)</f>
        <v/>
      </c>
      <c r="F1245" s="34"/>
      <c r="G1245" s="34"/>
      <c r="H1245" s="32"/>
      <c r="I1245" s="32"/>
      <c r="J1245" s="32"/>
      <c r="K1245" s="32"/>
      <c r="L1245" s="32"/>
      <c r="M1245" s="34" t="n">
        <f aca="false">IF(ISNUMBER(K1245),K1245*60,0)+IF(ISNUMBER(L1245),L1245,0)</f>
        <v>0</v>
      </c>
      <c r="N1245" s="32"/>
      <c r="O1245" s="32"/>
      <c r="P1245" s="36" t="n">
        <f aca="false">IF(ISNUMBER(N1245),N1245*60,0)+IF(ISNUMBER(O1245),O1245,0)</f>
        <v>0</v>
      </c>
    </row>
    <row r="1246" customFormat="false" ht="13.5" hidden="false" customHeight="false" outlineLevel="0" collapsed="false">
      <c r="B1246" s="31"/>
      <c r="C1246" s="32"/>
      <c r="D1246" s="33" t="e">
        <f aca="false">VLOOKUP(C1246,Kコードリスト,2,FALSE())</f>
        <v>#N/A</v>
      </c>
      <c r="E1246" s="34" t="str">
        <f aca="false">IF(ISNA(D1246),"",D1246)</f>
        <v/>
      </c>
      <c r="F1246" s="34"/>
      <c r="G1246" s="34"/>
      <c r="H1246" s="32"/>
      <c r="I1246" s="32"/>
      <c r="J1246" s="32"/>
      <c r="K1246" s="32"/>
      <c r="L1246" s="32"/>
      <c r="M1246" s="34" t="n">
        <f aca="false">IF(ISNUMBER(K1246),K1246*60,0)+IF(ISNUMBER(L1246),L1246,0)</f>
        <v>0</v>
      </c>
      <c r="N1246" s="32"/>
      <c r="O1246" s="32"/>
      <c r="P1246" s="36" t="n">
        <f aca="false">IF(ISNUMBER(N1246),N1246*60,0)+IF(ISNUMBER(O1246),O1246,0)</f>
        <v>0</v>
      </c>
    </row>
    <row r="1247" customFormat="false" ht="13.5" hidden="false" customHeight="false" outlineLevel="0" collapsed="false">
      <c r="B1247" s="31"/>
      <c r="C1247" s="32"/>
      <c r="D1247" s="33" t="e">
        <f aca="false">VLOOKUP(C1247,Kコードリスト,2,FALSE())</f>
        <v>#N/A</v>
      </c>
      <c r="E1247" s="34" t="str">
        <f aca="false">IF(ISNA(D1247),"",D1247)</f>
        <v/>
      </c>
      <c r="F1247" s="34"/>
      <c r="G1247" s="34"/>
      <c r="H1247" s="32"/>
      <c r="I1247" s="32"/>
      <c r="J1247" s="32"/>
      <c r="K1247" s="32"/>
      <c r="L1247" s="32"/>
      <c r="M1247" s="34" t="n">
        <f aca="false">IF(ISNUMBER(K1247),K1247*60,0)+IF(ISNUMBER(L1247),L1247,0)</f>
        <v>0</v>
      </c>
      <c r="N1247" s="32"/>
      <c r="O1247" s="32"/>
      <c r="P1247" s="36" t="n">
        <f aca="false">IF(ISNUMBER(N1247),N1247*60,0)+IF(ISNUMBER(O1247),O1247,0)</f>
        <v>0</v>
      </c>
    </row>
    <row r="1248" customFormat="false" ht="13.5" hidden="false" customHeight="false" outlineLevel="0" collapsed="false">
      <c r="B1248" s="31"/>
      <c r="C1248" s="32"/>
      <c r="D1248" s="33" t="e">
        <f aca="false">VLOOKUP(C1248,Kコードリスト,2,FALSE())</f>
        <v>#N/A</v>
      </c>
      <c r="E1248" s="34" t="str">
        <f aca="false">IF(ISNA(D1248),"",D1248)</f>
        <v/>
      </c>
      <c r="F1248" s="34"/>
      <c r="G1248" s="34"/>
      <c r="H1248" s="32"/>
      <c r="I1248" s="32"/>
      <c r="J1248" s="32"/>
      <c r="K1248" s="32"/>
      <c r="L1248" s="32"/>
      <c r="M1248" s="34" t="n">
        <f aca="false">IF(ISNUMBER(K1248),K1248*60,0)+IF(ISNUMBER(L1248),L1248,0)</f>
        <v>0</v>
      </c>
      <c r="N1248" s="32"/>
      <c r="O1248" s="32"/>
      <c r="P1248" s="36" t="n">
        <f aca="false">IF(ISNUMBER(N1248),N1248*60,0)+IF(ISNUMBER(O1248),O1248,0)</f>
        <v>0</v>
      </c>
    </row>
    <row r="1249" customFormat="false" ht="13.5" hidden="false" customHeight="false" outlineLevel="0" collapsed="false">
      <c r="B1249" s="31"/>
      <c r="C1249" s="32"/>
      <c r="D1249" s="33" t="e">
        <f aca="false">VLOOKUP(C1249,Kコードリスト,2,FALSE())</f>
        <v>#N/A</v>
      </c>
      <c r="E1249" s="34" t="str">
        <f aca="false">IF(ISNA(D1249),"",D1249)</f>
        <v/>
      </c>
      <c r="F1249" s="34"/>
      <c r="G1249" s="34"/>
      <c r="H1249" s="32"/>
      <c r="I1249" s="32"/>
      <c r="J1249" s="32"/>
      <c r="K1249" s="32"/>
      <c r="L1249" s="32"/>
      <c r="M1249" s="34" t="n">
        <f aca="false">IF(ISNUMBER(K1249),K1249*60,0)+IF(ISNUMBER(L1249),L1249,0)</f>
        <v>0</v>
      </c>
      <c r="N1249" s="32"/>
      <c r="O1249" s="32"/>
      <c r="P1249" s="36" t="n">
        <f aca="false">IF(ISNUMBER(N1249),N1249*60,0)+IF(ISNUMBER(O1249),O1249,0)</f>
        <v>0</v>
      </c>
    </row>
    <row r="1250" customFormat="false" ht="13.5" hidden="false" customHeight="false" outlineLevel="0" collapsed="false">
      <c r="B1250" s="31"/>
      <c r="C1250" s="32"/>
      <c r="D1250" s="33" t="e">
        <f aca="false">VLOOKUP(C1250,Kコードリスト,2,FALSE())</f>
        <v>#N/A</v>
      </c>
      <c r="E1250" s="34" t="str">
        <f aca="false">IF(ISNA(D1250),"",D1250)</f>
        <v/>
      </c>
      <c r="F1250" s="34"/>
      <c r="G1250" s="34"/>
      <c r="H1250" s="32"/>
      <c r="I1250" s="32"/>
      <c r="J1250" s="32"/>
      <c r="K1250" s="32"/>
      <c r="L1250" s="32"/>
      <c r="M1250" s="34" t="n">
        <f aca="false">IF(ISNUMBER(K1250),K1250*60,0)+IF(ISNUMBER(L1250),L1250,0)</f>
        <v>0</v>
      </c>
      <c r="N1250" s="32"/>
      <c r="O1250" s="32"/>
      <c r="P1250" s="36" t="n">
        <f aca="false">IF(ISNUMBER(N1250),N1250*60,0)+IF(ISNUMBER(O1250),O1250,0)</f>
        <v>0</v>
      </c>
    </row>
    <row r="1251" customFormat="false" ht="13.5" hidden="false" customHeight="false" outlineLevel="0" collapsed="false">
      <c r="B1251" s="31"/>
      <c r="C1251" s="32"/>
      <c r="D1251" s="33" t="e">
        <f aca="false">VLOOKUP(C1251,Kコードリスト,2,FALSE())</f>
        <v>#N/A</v>
      </c>
      <c r="E1251" s="34" t="str">
        <f aca="false">IF(ISNA(D1251),"",D1251)</f>
        <v/>
      </c>
      <c r="F1251" s="34"/>
      <c r="G1251" s="34"/>
      <c r="H1251" s="32"/>
      <c r="I1251" s="32"/>
      <c r="J1251" s="32"/>
      <c r="K1251" s="32"/>
      <c r="L1251" s="32"/>
      <c r="M1251" s="34" t="n">
        <f aca="false">IF(ISNUMBER(K1251),K1251*60,0)+IF(ISNUMBER(L1251),L1251,0)</f>
        <v>0</v>
      </c>
      <c r="N1251" s="32"/>
      <c r="O1251" s="32"/>
      <c r="P1251" s="36" t="n">
        <f aca="false">IF(ISNUMBER(N1251),N1251*60,0)+IF(ISNUMBER(O1251),O1251,0)</f>
        <v>0</v>
      </c>
    </row>
    <row r="1252" customFormat="false" ht="13.5" hidden="false" customHeight="false" outlineLevel="0" collapsed="false">
      <c r="B1252" s="31"/>
      <c r="C1252" s="32"/>
      <c r="D1252" s="33" t="e">
        <f aca="false">VLOOKUP(C1252,Kコードリスト,2,FALSE())</f>
        <v>#N/A</v>
      </c>
      <c r="E1252" s="34" t="str">
        <f aca="false">IF(ISNA(D1252),"",D1252)</f>
        <v/>
      </c>
      <c r="F1252" s="34"/>
      <c r="G1252" s="34"/>
      <c r="H1252" s="32"/>
      <c r="I1252" s="32"/>
      <c r="J1252" s="32"/>
      <c r="K1252" s="32"/>
      <c r="L1252" s="32"/>
      <c r="M1252" s="34" t="n">
        <f aca="false">IF(ISNUMBER(K1252),K1252*60,0)+IF(ISNUMBER(L1252),L1252,0)</f>
        <v>0</v>
      </c>
      <c r="N1252" s="32"/>
      <c r="O1252" s="32"/>
      <c r="P1252" s="36" t="n">
        <f aca="false">IF(ISNUMBER(N1252),N1252*60,0)+IF(ISNUMBER(O1252),O1252,0)</f>
        <v>0</v>
      </c>
    </row>
    <row r="1253" customFormat="false" ht="13.5" hidden="false" customHeight="false" outlineLevel="0" collapsed="false">
      <c r="B1253" s="31"/>
      <c r="C1253" s="32"/>
      <c r="D1253" s="33" t="e">
        <f aca="false">VLOOKUP(C1253,Kコードリスト,2,FALSE())</f>
        <v>#N/A</v>
      </c>
      <c r="E1253" s="34" t="str">
        <f aca="false">IF(ISNA(D1253),"",D1253)</f>
        <v/>
      </c>
      <c r="F1253" s="34"/>
      <c r="G1253" s="34"/>
      <c r="H1253" s="32"/>
      <c r="I1253" s="32"/>
      <c r="J1253" s="32"/>
      <c r="K1253" s="32"/>
      <c r="L1253" s="32"/>
      <c r="M1253" s="34" t="n">
        <f aca="false">IF(ISNUMBER(K1253),K1253*60,0)+IF(ISNUMBER(L1253),L1253,0)</f>
        <v>0</v>
      </c>
      <c r="N1253" s="32"/>
      <c r="O1253" s="32"/>
      <c r="P1253" s="36" t="n">
        <f aca="false">IF(ISNUMBER(N1253),N1253*60,0)+IF(ISNUMBER(O1253),O1253,0)</f>
        <v>0</v>
      </c>
    </row>
    <row r="1254" customFormat="false" ht="13.5" hidden="false" customHeight="false" outlineLevel="0" collapsed="false">
      <c r="B1254" s="31"/>
      <c r="C1254" s="32"/>
      <c r="D1254" s="33" t="e">
        <f aca="false">VLOOKUP(C1254,Kコードリスト,2,FALSE())</f>
        <v>#N/A</v>
      </c>
      <c r="E1254" s="34" t="str">
        <f aca="false">IF(ISNA(D1254),"",D1254)</f>
        <v/>
      </c>
      <c r="F1254" s="34"/>
      <c r="G1254" s="34"/>
      <c r="H1254" s="32"/>
      <c r="I1254" s="32"/>
      <c r="J1254" s="32"/>
      <c r="K1254" s="32"/>
      <c r="L1254" s="32"/>
      <c r="M1254" s="34" t="n">
        <f aca="false">IF(ISNUMBER(K1254),K1254*60,0)+IF(ISNUMBER(L1254),L1254,0)</f>
        <v>0</v>
      </c>
      <c r="N1254" s="32"/>
      <c r="O1254" s="32"/>
      <c r="P1254" s="36" t="n">
        <f aca="false">IF(ISNUMBER(N1254),N1254*60,0)+IF(ISNUMBER(O1254),O1254,0)</f>
        <v>0</v>
      </c>
    </row>
    <row r="1255" customFormat="false" ht="13.5" hidden="false" customHeight="false" outlineLevel="0" collapsed="false">
      <c r="B1255" s="31"/>
      <c r="C1255" s="32"/>
      <c r="D1255" s="33" t="e">
        <f aca="false">VLOOKUP(C1255,Kコードリスト,2,FALSE())</f>
        <v>#N/A</v>
      </c>
      <c r="E1255" s="34" t="str">
        <f aca="false">IF(ISNA(D1255),"",D1255)</f>
        <v/>
      </c>
      <c r="F1255" s="34"/>
      <c r="G1255" s="34"/>
      <c r="H1255" s="32"/>
      <c r="I1255" s="32"/>
      <c r="J1255" s="32"/>
      <c r="K1255" s="32"/>
      <c r="L1255" s="32"/>
      <c r="M1255" s="34" t="n">
        <f aca="false">IF(ISNUMBER(K1255),K1255*60,0)+IF(ISNUMBER(L1255),L1255,0)</f>
        <v>0</v>
      </c>
      <c r="N1255" s="32"/>
      <c r="O1255" s="32"/>
      <c r="P1255" s="36" t="n">
        <f aca="false">IF(ISNUMBER(N1255),N1255*60,0)+IF(ISNUMBER(O1255),O1255,0)</f>
        <v>0</v>
      </c>
    </row>
    <row r="1256" customFormat="false" ht="13.5" hidden="false" customHeight="false" outlineLevel="0" collapsed="false">
      <c r="B1256" s="31"/>
      <c r="C1256" s="32"/>
      <c r="D1256" s="33" t="e">
        <f aca="false">VLOOKUP(C1256,Kコードリスト,2,FALSE())</f>
        <v>#N/A</v>
      </c>
      <c r="E1256" s="34" t="str">
        <f aca="false">IF(ISNA(D1256),"",D1256)</f>
        <v/>
      </c>
      <c r="F1256" s="34"/>
      <c r="G1256" s="34"/>
      <c r="H1256" s="32"/>
      <c r="I1256" s="32"/>
      <c r="J1256" s="32"/>
      <c r="K1256" s="32"/>
      <c r="L1256" s="32"/>
      <c r="M1256" s="34" t="n">
        <f aca="false">IF(ISNUMBER(K1256),K1256*60,0)+IF(ISNUMBER(L1256),L1256,0)</f>
        <v>0</v>
      </c>
      <c r="N1256" s="32"/>
      <c r="O1256" s="32"/>
      <c r="P1256" s="36" t="n">
        <f aca="false">IF(ISNUMBER(N1256),N1256*60,0)+IF(ISNUMBER(O1256),O1256,0)</f>
        <v>0</v>
      </c>
    </row>
    <row r="1257" customFormat="false" ht="13.5" hidden="false" customHeight="false" outlineLevel="0" collapsed="false">
      <c r="B1257" s="31"/>
      <c r="C1257" s="32"/>
      <c r="D1257" s="33" t="e">
        <f aca="false">VLOOKUP(C1257,Kコードリスト,2,FALSE())</f>
        <v>#N/A</v>
      </c>
      <c r="E1257" s="34" t="str">
        <f aca="false">IF(ISNA(D1257),"",D1257)</f>
        <v/>
      </c>
      <c r="F1257" s="34"/>
      <c r="G1257" s="34"/>
      <c r="H1257" s="32"/>
      <c r="I1257" s="32"/>
      <c r="J1257" s="32"/>
      <c r="K1257" s="32"/>
      <c r="L1257" s="32"/>
      <c r="M1257" s="34" t="n">
        <f aca="false">IF(ISNUMBER(K1257),K1257*60,0)+IF(ISNUMBER(L1257),L1257,0)</f>
        <v>0</v>
      </c>
      <c r="N1257" s="32"/>
      <c r="O1257" s="32"/>
      <c r="P1257" s="36" t="n">
        <f aca="false">IF(ISNUMBER(N1257),N1257*60,0)+IF(ISNUMBER(O1257),O1257,0)</f>
        <v>0</v>
      </c>
    </row>
    <row r="1258" customFormat="false" ht="13.5" hidden="false" customHeight="false" outlineLevel="0" collapsed="false">
      <c r="B1258" s="31"/>
      <c r="C1258" s="32"/>
      <c r="D1258" s="33" t="e">
        <f aca="false">VLOOKUP(C1258,Kコードリスト,2,FALSE())</f>
        <v>#N/A</v>
      </c>
      <c r="E1258" s="34" t="str">
        <f aca="false">IF(ISNA(D1258),"",D1258)</f>
        <v/>
      </c>
      <c r="F1258" s="34"/>
      <c r="G1258" s="34"/>
      <c r="H1258" s="32"/>
      <c r="I1258" s="32"/>
      <c r="J1258" s="32"/>
      <c r="K1258" s="32"/>
      <c r="L1258" s="32"/>
      <c r="M1258" s="34" t="n">
        <f aca="false">IF(ISNUMBER(K1258),K1258*60,0)+IF(ISNUMBER(L1258),L1258,0)</f>
        <v>0</v>
      </c>
      <c r="N1258" s="32"/>
      <c r="O1258" s="32"/>
      <c r="P1258" s="36" t="n">
        <f aca="false">IF(ISNUMBER(N1258),N1258*60,0)+IF(ISNUMBER(O1258),O1258,0)</f>
        <v>0</v>
      </c>
    </row>
    <row r="1259" customFormat="false" ht="13.5" hidden="false" customHeight="false" outlineLevel="0" collapsed="false">
      <c r="B1259" s="31"/>
      <c r="C1259" s="32"/>
      <c r="D1259" s="33" t="e">
        <f aca="false">VLOOKUP(C1259,Kコードリスト,2,FALSE())</f>
        <v>#N/A</v>
      </c>
      <c r="E1259" s="34" t="str">
        <f aca="false">IF(ISNA(D1259),"",D1259)</f>
        <v/>
      </c>
      <c r="F1259" s="34"/>
      <c r="G1259" s="34"/>
      <c r="H1259" s="32"/>
      <c r="I1259" s="32"/>
      <c r="J1259" s="32"/>
      <c r="K1259" s="32"/>
      <c r="L1259" s="32"/>
      <c r="M1259" s="34" t="n">
        <f aca="false">IF(ISNUMBER(K1259),K1259*60,0)+IF(ISNUMBER(L1259),L1259,0)</f>
        <v>0</v>
      </c>
      <c r="N1259" s="32"/>
      <c r="O1259" s="32"/>
      <c r="P1259" s="36" t="n">
        <f aca="false">IF(ISNUMBER(N1259),N1259*60,0)+IF(ISNUMBER(O1259),O1259,0)</f>
        <v>0</v>
      </c>
    </row>
    <row r="1260" customFormat="false" ht="13.5" hidden="false" customHeight="false" outlineLevel="0" collapsed="false">
      <c r="B1260" s="31"/>
      <c r="C1260" s="32"/>
      <c r="D1260" s="33" t="e">
        <f aca="false">VLOOKUP(C1260,Kコードリスト,2,FALSE())</f>
        <v>#N/A</v>
      </c>
      <c r="E1260" s="34" t="str">
        <f aca="false">IF(ISNA(D1260),"",D1260)</f>
        <v/>
      </c>
      <c r="F1260" s="34"/>
      <c r="G1260" s="34"/>
      <c r="H1260" s="32"/>
      <c r="I1260" s="32"/>
      <c r="J1260" s="32"/>
      <c r="K1260" s="32"/>
      <c r="L1260" s="32"/>
      <c r="M1260" s="34" t="n">
        <f aca="false">IF(ISNUMBER(K1260),K1260*60,0)+IF(ISNUMBER(L1260),L1260,0)</f>
        <v>0</v>
      </c>
      <c r="N1260" s="32"/>
      <c r="O1260" s="32"/>
      <c r="P1260" s="36" t="n">
        <f aca="false">IF(ISNUMBER(N1260),N1260*60,0)+IF(ISNUMBER(O1260),O1260,0)</f>
        <v>0</v>
      </c>
    </row>
    <row r="1261" customFormat="false" ht="13.5" hidden="false" customHeight="false" outlineLevel="0" collapsed="false">
      <c r="B1261" s="31"/>
      <c r="C1261" s="32"/>
      <c r="D1261" s="33" t="e">
        <f aca="false">VLOOKUP(C1261,Kコードリスト,2,FALSE())</f>
        <v>#N/A</v>
      </c>
      <c r="E1261" s="34" t="str">
        <f aca="false">IF(ISNA(D1261),"",D1261)</f>
        <v/>
      </c>
      <c r="F1261" s="34"/>
      <c r="G1261" s="34"/>
      <c r="H1261" s="32"/>
      <c r="I1261" s="32"/>
      <c r="J1261" s="32"/>
      <c r="K1261" s="32"/>
      <c r="L1261" s="32"/>
      <c r="M1261" s="34" t="n">
        <f aca="false">IF(ISNUMBER(K1261),K1261*60,0)+IF(ISNUMBER(L1261),L1261,0)</f>
        <v>0</v>
      </c>
      <c r="N1261" s="32"/>
      <c r="O1261" s="32"/>
      <c r="P1261" s="36" t="n">
        <f aca="false">IF(ISNUMBER(N1261),N1261*60,0)+IF(ISNUMBER(O1261),O1261,0)</f>
        <v>0</v>
      </c>
    </row>
    <row r="1262" customFormat="false" ht="13.5" hidden="false" customHeight="false" outlineLevel="0" collapsed="false">
      <c r="B1262" s="31"/>
      <c r="C1262" s="32"/>
      <c r="D1262" s="33" t="e">
        <f aca="false">VLOOKUP(C1262,Kコードリスト,2,FALSE())</f>
        <v>#N/A</v>
      </c>
      <c r="E1262" s="34" t="str">
        <f aca="false">IF(ISNA(D1262),"",D1262)</f>
        <v/>
      </c>
      <c r="F1262" s="34"/>
      <c r="G1262" s="34"/>
      <c r="H1262" s="32"/>
      <c r="I1262" s="32"/>
      <c r="J1262" s="32"/>
      <c r="K1262" s="32"/>
      <c r="L1262" s="32"/>
      <c r="M1262" s="34" t="n">
        <f aca="false">IF(ISNUMBER(K1262),K1262*60,0)+IF(ISNUMBER(L1262),L1262,0)</f>
        <v>0</v>
      </c>
      <c r="N1262" s="32"/>
      <c r="O1262" s="32"/>
      <c r="P1262" s="36" t="n">
        <f aca="false">IF(ISNUMBER(N1262),N1262*60,0)+IF(ISNUMBER(O1262),O1262,0)</f>
        <v>0</v>
      </c>
    </row>
    <row r="1263" customFormat="false" ht="13.5" hidden="false" customHeight="false" outlineLevel="0" collapsed="false">
      <c r="B1263" s="31"/>
      <c r="C1263" s="32"/>
      <c r="D1263" s="33" t="e">
        <f aca="false">VLOOKUP(C1263,Kコードリスト,2,FALSE())</f>
        <v>#N/A</v>
      </c>
      <c r="E1263" s="34" t="str">
        <f aca="false">IF(ISNA(D1263),"",D1263)</f>
        <v/>
      </c>
      <c r="F1263" s="34"/>
      <c r="G1263" s="34"/>
      <c r="H1263" s="32"/>
      <c r="I1263" s="32"/>
      <c r="J1263" s="32"/>
      <c r="K1263" s="32"/>
      <c r="L1263" s="32"/>
      <c r="M1263" s="34" t="n">
        <f aca="false">IF(ISNUMBER(K1263),K1263*60,0)+IF(ISNUMBER(L1263),L1263,0)</f>
        <v>0</v>
      </c>
      <c r="N1263" s="32"/>
      <c r="O1263" s="32"/>
      <c r="P1263" s="36" t="n">
        <f aca="false">IF(ISNUMBER(N1263),N1263*60,0)+IF(ISNUMBER(O1263),O1263,0)</f>
        <v>0</v>
      </c>
    </row>
    <row r="1264" customFormat="false" ht="13.5" hidden="false" customHeight="false" outlineLevel="0" collapsed="false">
      <c r="B1264" s="31"/>
      <c r="C1264" s="32"/>
      <c r="D1264" s="33" t="e">
        <f aca="false">VLOOKUP(C1264,Kコードリスト,2,FALSE())</f>
        <v>#N/A</v>
      </c>
      <c r="E1264" s="34" t="str">
        <f aca="false">IF(ISNA(D1264),"",D1264)</f>
        <v/>
      </c>
      <c r="F1264" s="34"/>
      <c r="G1264" s="34"/>
      <c r="H1264" s="32"/>
      <c r="I1264" s="32"/>
      <c r="J1264" s="32"/>
      <c r="K1264" s="32"/>
      <c r="L1264" s="32"/>
      <c r="M1264" s="34" t="n">
        <f aca="false">IF(ISNUMBER(K1264),K1264*60,0)+IF(ISNUMBER(L1264),L1264,0)</f>
        <v>0</v>
      </c>
      <c r="N1264" s="32"/>
      <c r="O1264" s="32"/>
      <c r="P1264" s="36" t="n">
        <f aca="false">IF(ISNUMBER(N1264),N1264*60,0)+IF(ISNUMBER(O1264),O1264,0)</f>
        <v>0</v>
      </c>
    </row>
    <row r="1265" customFormat="false" ht="13.5" hidden="false" customHeight="false" outlineLevel="0" collapsed="false">
      <c r="B1265" s="31"/>
      <c r="C1265" s="32"/>
      <c r="D1265" s="33" t="e">
        <f aca="false">VLOOKUP(C1265,Kコードリスト,2,FALSE())</f>
        <v>#N/A</v>
      </c>
      <c r="E1265" s="34" t="str">
        <f aca="false">IF(ISNA(D1265),"",D1265)</f>
        <v/>
      </c>
      <c r="F1265" s="34"/>
      <c r="G1265" s="34"/>
      <c r="H1265" s="32"/>
      <c r="I1265" s="32"/>
      <c r="J1265" s="32"/>
      <c r="K1265" s="32"/>
      <c r="L1265" s="32"/>
      <c r="M1265" s="34" t="n">
        <f aca="false">IF(ISNUMBER(K1265),K1265*60,0)+IF(ISNUMBER(L1265),L1265,0)</f>
        <v>0</v>
      </c>
      <c r="N1265" s="32"/>
      <c r="O1265" s="32"/>
      <c r="P1265" s="36" t="n">
        <f aca="false">IF(ISNUMBER(N1265),N1265*60,0)+IF(ISNUMBER(O1265),O1265,0)</f>
        <v>0</v>
      </c>
    </row>
    <row r="1266" customFormat="false" ht="13.5" hidden="false" customHeight="false" outlineLevel="0" collapsed="false">
      <c r="B1266" s="31"/>
      <c r="C1266" s="32"/>
      <c r="D1266" s="33" t="e">
        <f aca="false">VLOOKUP(C1266,Kコードリスト,2,FALSE())</f>
        <v>#N/A</v>
      </c>
      <c r="E1266" s="34" t="str">
        <f aca="false">IF(ISNA(D1266),"",D1266)</f>
        <v/>
      </c>
      <c r="F1266" s="34"/>
      <c r="G1266" s="34"/>
      <c r="H1266" s="32"/>
      <c r="I1266" s="32"/>
      <c r="J1266" s="32"/>
      <c r="K1266" s="32"/>
      <c r="L1266" s="32"/>
      <c r="M1266" s="34" t="n">
        <f aca="false">IF(ISNUMBER(K1266),K1266*60,0)+IF(ISNUMBER(L1266),L1266,0)</f>
        <v>0</v>
      </c>
      <c r="N1266" s="32"/>
      <c r="O1266" s="32"/>
      <c r="P1266" s="36" t="n">
        <f aca="false">IF(ISNUMBER(N1266),N1266*60,0)+IF(ISNUMBER(O1266),O1266,0)</f>
        <v>0</v>
      </c>
    </row>
    <row r="1267" customFormat="false" ht="13.5" hidden="false" customHeight="false" outlineLevel="0" collapsed="false">
      <c r="B1267" s="31"/>
      <c r="C1267" s="32"/>
      <c r="D1267" s="33" t="e">
        <f aca="false">VLOOKUP(C1267,Kコードリスト,2,FALSE())</f>
        <v>#N/A</v>
      </c>
      <c r="E1267" s="34" t="str">
        <f aca="false">IF(ISNA(D1267),"",D1267)</f>
        <v/>
      </c>
      <c r="F1267" s="34"/>
      <c r="G1267" s="34"/>
      <c r="H1267" s="32"/>
      <c r="I1267" s="32"/>
      <c r="J1267" s="32"/>
      <c r="K1267" s="32"/>
      <c r="L1267" s="32"/>
      <c r="M1267" s="34" t="n">
        <f aca="false">IF(ISNUMBER(K1267),K1267*60,0)+IF(ISNUMBER(L1267),L1267,0)</f>
        <v>0</v>
      </c>
      <c r="N1267" s="32"/>
      <c r="O1267" s="32"/>
      <c r="P1267" s="36" t="n">
        <f aca="false">IF(ISNUMBER(N1267),N1267*60,0)+IF(ISNUMBER(O1267),O1267,0)</f>
        <v>0</v>
      </c>
    </row>
    <row r="1268" customFormat="false" ht="13.5" hidden="false" customHeight="false" outlineLevel="0" collapsed="false">
      <c r="B1268" s="31"/>
      <c r="C1268" s="32"/>
      <c r="D1268" s="33" t="e">
        <f aca="false">VLOOKUP(C1268,Kコードリスト,2,FALSE())</f>
        <v>#N/A</v>
      </c>
      <c r="E1268" s="34" t="str">
        <f aca="false">IF(ISNA(D1268),"",D1268)</f>
        <v/>
      </c>
      <c r="F1268" s="34"/>
      <c r="G1268" s="34"/>
      <c r="H1268" s="32"/>
      <c r="I1268" s="32"/>
      <c r="J1268" s="32"/>
      <c r="K1268" s="32"/>
      <c r="L1268" s="32"/>
      <c r="M1268" s="34" t="n">
        <f aca="false">IF(ISNUMBER(K1268),K1268*60,0)+IF(ISNUMBER(L1268),L1268,0)</f>
        <v>0</v>
      </c>
      <c r="N1268" s="32"/>
      <c r="O1268" s="32"/>
      <c r="P1268" s="36" t="n">
        <f aca="false">IF(ISNUMBER(N1268),N1268*60,0)+IF(ISNUMBER(O1268),O1268,0)</f>
        <v>0</v>
      </c>
    </row>
    <row r="1269" customFormat="false" ht="13.5" hidden="false" customHeight="false" outlineLevel="0" collapsed="false">
      <c r="B1269" s="31"/>
      <c r="C1269" s="32"/>
      <c r="D1269" s="33" t="e">
        <f aca="false">VLOOKUP(C1269,Kコードリスト,2,FALSE())</f>
        <v>#N/A</v>
      </c>
      <c r="E1269" s="34" t="str">
        <f aca="false">IF(ISNA(D1269),"",D1269)</f>
        <v/>
      </c>
      <c r="F1269" s="34"/>
      <c r="G1269" s="34"/>
      <c r="H1269" s="32"/>
      <c r="I1269" s="32"/>
      <c r="J1269" s="32"/>
      <c r="K1269" s="32"/>
      <c r="L1269" s="32"/>
      <c r="M1269" s="34" t="n">
        <f aca="false">IF(ISNUMBER(K1269),K1269*60,0)+IF(ISNUMBER(L1269),L1269,0)</f>
        <v>0</v>
      </c>
      <c r="N1269" s="32"/>
      <c r="O1269" s="32"/>
      <c r="P1269" s="36" t="n">
        <f aca="false">IF(ISNUMBER(N1269),N1269*60,0)+IF(ISNUMBER(O1269),O1269,0)</f>
        <v>0</v>
      </c>
    </row>
    <row r="1270" customFormat="false" ht="13.5" hidden="false" customHeight="false" outlineLevel="0" collapsed="false">
      <c r="B1270" s="31"/>
      <c r="C1270" s="32"/>
      <c r="D1270" s="33" t="e">
        <f aca="false">VLOOKUP(C1270,Kコードリスト,2,FALSE())</f>
        <v>#N/A</v>
      </c>
      <c r="E1270" s="34" t="str">
        <f aca="false">IF(ISNA(D1270),"",D1270)</f>
        <v/>
      </c>
      <c r="F1270" s="34"/>
      <c r="G1270" s="34"/>
      <c r="H1270" s="32"/>
      <c r="I1270" s="32"/>
      <c r="J1270" s="32"/>
      <c r="K1270" s="32"/>
      <c r="L1270" s="32"/>
      <c r="M1270" s="34" t="n">
        <f aca="false">IF(ISNUMBER(K1270),K1270*60,0)+IF(ISNUMBER(L1270),L1270,0)</f>
        <v>0</v>
      </c>
      <c r="N1270" s="32"/>
      <c r="O1270" s="32"/>
      <c r="P1270" s="36" t="n">
        <f aca="false">IF(ISNUMBER(N1270),N1270*60,0)+IF(ISNUMBER(O1270),O1270,0)</f>
        <v>0</v>
      </c>
    </row>
    <row r="1271" customFormat="false" ht="13.5" hidden="false" customHeight="false" outlineLevel="0" collapsed="false">
      <c r="B1271" s="31"/>
      <c r="C1271" s="32"/>
      <c r="D1271" s="33" t="e">
        <f aca="false">VLOOKUP(C1271,Kコードリスト,2,FALSE())</f>
        <v>#N/A</v>
      </c>
      <c r="E1271" s="34" t="str">
        <f aca="false">IF(ISNA(D1271),"",D1271)</f>
        <v/>
      </c>
      <c r="F1271" s="34"/>
      <c r="G1271" s="34"/>
      <c r="H1271" s="32"/>
      <c r="I1271" s="32"/>
      <c r="J1271" s="32"/>
      <c r="K1271" s="32"/>
      <c r="L1271" s="32"/>
      <c r="M1271" s="34" t="n">
        <f aca="false">IF(ISNUMBER(K1271),K1271*60,0)+IF(ISNUMBER(L1271),L1271,0)</f>
        <v>0</v>
      </c>
      <c r="N1271" s="32"/>
      <c r="O1271" s="32"/>
      <c r="P1271" s="36" t="n">
        <f aca="false">IF(ISNUMBER(N1271),N1271*60,0)+IF(ISNUMBER(O1271),O1271,0)</f>
        <v>0</v>
      </c>
    </row>
    <row r="1272" customFormat="false" ht="13.5" hidden="false" customHeight="false" outlineLevel="0" collapsed="false">
      <c r="B1272" s="31"/>
      <c r="C1272" s="32"/>
      <c r="D1272" s="33" t="e">
        <f aca="false">VLOOKUP(C1272,Kコードリスト,2,FALSE())</f>
        <v>#N/A</v>
      </c>
      <c r="E1272" s="34" t="str">
        <f aca="false">IF(ISNA(D1272),"",D1272)</f>
        <v/>
      </c>
      <c r="F1272" s="34"/>
      <c r="G1272" s="34"/>
      <c r="H1272" s="32"/>
      <c r="I1272" s="32"/>
      <c r="J1272" s="32"/>
      <c r="K1272" s="32"/>
      <c r="L1272" s="32"/>
      <c r="M1272" s="34" t="n">
        <f aca="false">IF(ISNUMBER(K1272),K1272*60,0)+IF(ISNUMBER(L1272),L1272,0)</f>
        <v>0</v>
      </c>
      <c r="N1272" s="32"/>
      <c r="O1272" s="32"/>
      <c r="P1272" s="36" t="n">
        <f aca="false">IF(ISNUMBER(N1272),N1272*60,0)+IF(ISNUMBER(O1272),O1272,0)</f>
        <v>0</v>
      </c>
    </row>
    <row r="1273" customFormat="false" ht="13.5" hidden="false" customHeight="false" outlineLevel="0" collapsed="false">
      <c r="B1273" s="31"/>
      <c r="C1273" s="32"/>
      <c r="D1273" s="33" t="e">
        <f aca="false">VLOOKUP(C1273,Kコードリスト,2,FALSE())</f>
        <v>#N/A</v>
      </c>
      <c r="E1273" s="34" t="str">
        <f aca="false">IF(ISNA(D1273),"",D1273)</f>
        <v/>
      </c>
      <c r="F1273" s="34"/>
      <c r="G1273" s="34"/>
      <c r="H1273" s="32"/>
      <c r="I1273" s="32"/>
      <c r="J1273" s="32"/>
      <c r="K1273" s="32"/>
      <c r="L1273" s="32"/>
      <c r="M1273" s="34" t="n">
        <f aca="false">IF(ISNUMBER(K1273),K1273*60,0)+IF(ISNUMBER(L1273),L1273,0)</f>
        <v>0</v>
      </c>
      <c r="N1273" s="32"/>
      <c r="O1273" s="32"/>
      <c r="P1273" s="36" t="n">
        <f aca="false">IF(ISNUMBER(N1273),N1273*60,0)+IF(ISNUMBER(O1273),O1273,0)</f>
        <v>0</v>
      </c>
    </row>
    <row r="1274" customFormat="false" ht="13.5" hidden="false" customHeight="false" outlineLevel="0" collapsed="false">
      <c r="B1274" s="31"/>
      <c r="C1274" s="32"/>
      <c r="D1274" s="33" t="e">
        <f aca="false">VLOOKUP(C1274,Kコードリスト,2,FALSE())</f>
        <v>#N/A</v>
      </c>
      <c r="E1274" s="34" t="str">
        <f aca="false">IF(ISNA(D1274),"",D1274)</f>
        <v/>
      </c>
      <c r="F1274" s="34"/>
      <c r="G1274" s="34"/>
      <c r="H1274" s="32"/>
      <c r="I1274" s="32"/>
      <c r="J1274" s="32"/>
      <c r="K1274" s="32"/>
      <c r="L1274" s="32"/>
      <c r="M1274" s="34" t="n">
        <f aca="false">IF(ISNUMBER(K1274),K1274*60,0)+IF(ISNUMBER(L1274),L1274,0)</f>
        <v>0</v>
      </c>
      <c r="N1274" s="32"/>
      <c r="O1274" s="32"/>
      <c r="P1274" s="36" t="n">
        <f aca="false">IF(ISNUMBER(N1274),N1274*60,0)+IF(ISNUMBER(O1274),O1274,0)</f>
        <v>0</v>
      </c>
    </row>
    <row r="1275" customFormat="false" ht="13.5" hidden="false" customHeight="false" outlineLevel="0" collapsed="false">
      <c r="B1275" s="31"/>
      <c r="C1275" s="32"/>
      <c r="D1275" s="33" t="e">
        <f aca="false">VLOOKUP(C1275,Kコードリスト,2,FALSE())</f>
        <v>#N/A</v>
      </c>
      <c r="E1275" s="34" t="str">
        <f aca="false">IF(ISNA(D1275),"",D1275)</f>
        <v/>
      </c>
      <c r="F1275" s="34"/>
      <c r="G1275" s="34"/>
      <c r="H1275" s="32"/>
      <c r="I1275" s="32"/>
      <c r="J1275" s="32"/>
      <c r="K1275" s="32"/>
      <c r="L1275" s="32"/>
      <c r="M1275" s="34" t="n">
        <f aca="false">IF(ISNUMBER(K1275),K1275*60,0)+IF(ISNUMBER(L1275),L1275,0)</f>
        <v>0</v>
      </c>
      <c r="N1275" s="32"/>
      <c r="O1275" s="32"/>
      <c r="P1275" s="36" t="n">
        <f aca="false">IF(ISNUMBER(N1275),N1275*60,0)+IF(ISNUMBER(O1275),O1275,0)</f>
        <v>0</v>
      </c>
    </row>
    <row r="1276" customFormat="false" ht="13.5" hidden="false" customHeight="false" outlineLevel="0" collapsed="false">
      <c r="B1276" s="31"/>
      <c r="C1276" s="32"/>
      <c r="D1276" s="33" t="e">
        <f aca="false">VLOOKUP(C1276,Kコードリスト,2,FALSE())</f>
        <v>#N/A</v>
      </c>
      <c r="E1276" s="34" t="str">
        <f aca="false">IF(ISNA(D1276),"",D1276)</f>
        <v/>
      </c>
      <c r="F1276" s="34"/>
      <c r="G1276" s="34"/>
      <c r="H1276" s="32"/>
      <c r="I1276" s="32"/>
      <c r="J1276" s="32"/>
      <c r="K1276" s="32"/>
      <c r="L1276" s="32"/>
      <c r="M1276" s="34" t="n">
        <f aca="false">IF(ISNUMBER(K1276),K1276*60,0)+IF(ISNUMBER(L1276),L1276,0)</f>
        <v>0</v>
      </c>
      <c r="N1276" s="32"/>
      <c r="O1276" s="32"/>
      <c r="P1276" s="36" t="n">
        <f aca="false">IF(ISNUMBER(N1276),N1276*60,0)+IF(ISNUMBER(O1276),O1276,0)</f>
        <v>0</v>
      </c>
    </row>
    <row r="1277" customFormat="false" ht="13.5" hidden="false" customHeight="false" outlineLevel="0" collapsed="false">
      <c r="B1277" s="31"/>
      <c r="C1277" s="32"/>
      <c r="D1277" s="33" t="e">
        <f aca="false">VLOOKUP(C1277,Kコードリスト,2,FALSE())</f>
        <v>#N/A</v>
      </c>
      <c r="E1277" s="34" t="str">
        <f aca="false">IF(ISNA(D1277),"",D1277)</f>
        <v/>
      </c>
      <c r="F1277" s="34"/>
      <c r="G1277" s="34"/>
      <c r="H1277" s="32"/>
      <c r="I1277" s="32"/>
      <c r="J1277" s="32"/>
      <c r="K1277" s="32"/>
      <c r="L1277" s="32"/>
      <c r="M1277" s="34" t="n">
        <f aca="false">IF(ISNUMBER(K1277),K1277*60,0)+IF(ISNUMBER(L1277),L1277,0)</f>
        <v>0</v>
      </c>
      <c r="N1277" s="32"/>
      <c r="O1277" s="32"/>
      <c r="P1277" s="36" t="n">
        <f aca="false">IF(ISNUMBER(N1277),N1277*60,0)+IF(ISNUMBER(O1277),O1277,0)</f>
        <v>0</v>
      </c>
    </row>
    <row r="1278" customFormat="false" ht="13.5" hidden="false" customHeight="false" outlineLevel="0" collapsed="false">
      <c r="B1278" s="31"/>
      <c r="C1278" s="32"/>
      <c r="D1278" s="33" t="e">
        <f aca="false">VLOOKUP(C1278,Kコードリスト,2,FALSE())</f>
        <v>#N/A</v>
      </c>
      <c r="E1278" s="34" t="str">
        <f aca="false">IF(ISNA(D1278),"",D1278)</f>
        <v/>
      </c>
      <c r="F1278" s="34"/>
      <c r="G1278" s="34"/>
      <c r="H1278" s="32"/>
      <c r="I1278" s="32"/>
      <c r="J1278" s="32"/>
      <c r="K1278" s="32"/>
      <c r="L1278" s="32"/>
      <c r="M1278" s="34" t="n">
        <f aca="false">IF(ISNUMBER(K1278),K1278*60,0)+IF(ISNUMBER(L1278),L1278,0)</f>
        <v>0</v>
      </c>
      <c r="N1278" s="32"/>
      <c r="O1278" s="32"/>
      <c r="P1278" s="36" t="n">
        <f aca="false">IF(ISNUMBER(N1278),N1278*60,0)+IF(ISNUMBER(O1278),O1278,0)</f>
        <v>0</v>
      </c>
    </row>
    <row r="1279" customFormat="false" ht="13.5" hidden="false" customHeight="false" outlineLevel="0" collapsed="false">
      <c r="B1279" s="31"/>
      <c r="C1279" s="32"/>
      <c r="D1279" s="33" t="e">
        <f aca="false">VLOOKUP(C1279,Kコードリスト,2,FALSE())</f>
        <v>#N/A</v>
      </c>
      <c r="E1279" s="34" t="str">
        <f aca="false">IF(ISNA(D1279),"",D1279)</f>
        <v/>
      </c>
      <c r="F1279" s="34"/>
      <c r="G1279" s="34"/>
      <c r="H1279" s="32"/>
      <c r="I1279" s="32"/>
      <c r="J1279" s="32"/>
      <c r="K1279" s="32"/>
      <c r="L1279" s="32"/>
      <c r="M1279" s="34" t="n">
        <f aca="false">IF(ISNUMBER(K1279),K1279*60,0)+IF(ISNUMBER(L1279),L1279,0)</f>
        <v>0</v>
      </c>
      <c r="N1279" s="32"/>
      <c r="O1279" s="32"/>
      <c r="P1279" s="36" t="n">
        <f aca="false">IF(ISNUMBER(N1279),N1279*60,0)+IF(ISNUMBER(O1279),O1279,0)</f>
        <v>0</v>
      </c>
    </row>
    <row r="1280" customFormat="false" ht="13.5" hidden="false" customHeight="false" outlineLevel="0" collapsed="false">
      <c r="B1280" s="31"/>
      <c r="C1280" s="32"/>
      <c r="D1280" s="33" t="e">
        <f aca="false">VLOOKUP(C1280,Kコードリスト,2,FALSE())</f>
        <v>#N/A</v>
      </c>
      <c r="E1280" s="34" t="str">
        <f aca="false">IF(ISNA(D1280),"",D1280)</f>
        <v/>
      </c>
      <c r="F1280" s="34"/>
      <c r="G1280" s="34"/>
      <c r="H1280" s="32"/>
      <c r="I1280" s="32"/>
      <c r="J1280" s="32"/>
      <c r="K1280" s="32"/>
      <c r="L1280" s="32"/>
      <c r="M1280" s="34" t="n">
        <f aca="false">IF(ISNUMBER(K1280),K1280*60,0)+IF(ISNUMBER(L1280),L1280,0)</f>
        <v>0</v>
      </c>
      <c r="N1280" s="32"/>
      <c r="O1280" s="32"/>
      <c r="P1280" s="36" t="n">
        <f aca="false">IF(ISNUMBER(N1280),N1280*60,0)+IF(ISNUMBER(O1280),O1280,0)</f>
        <v>0</v>
      </c>
    </row>
    <row r="1281" customFormat="false" ht="13.5" hidden="false" customHeight="false" outlineLevel="0" collapsed="false">
      <c r="B1281" s="31"/>
      <c r="C1281" s="32"/>
      <c r="D1281" s="33" t="e">
        <f aca="false">VLOOKUP(C1281,Kコードリスト,2,FALSE())</f>
        <v>#N/A</v>
      </c>
      <c r="E1281" s="34" t="str">
        <f aca="false">IF(ISNA(D1281),"",D1281)</f>
        <v/>
      </c>
      <c r="F1281" s="34"/>
      <c r="G1281" s="34"/>
      <c r="H1281" s="32"/>
      <c r="I1281" s="32"/>
      <c r="J1281" s="32"/>
      <c r="K1281" s="32"/>
      <c r="L1281" s="32"/>
      <c r="M1281" s="34" t="n">
        <f aca="false">IF(ISNUMBER(K1281),K1281*60,0)+IF(ISNUMBER(L1281),L1281,0)</f>
        <v>0</v>
      </c>
      <c r="N1281" s="32"/>
      <c r="O1281" s="32"/>
      <c r="P1281" s="36" t="n">
        <f aca="false">IF(ISNUMBER(N1281),N1281*60,0)+IF(ISNUMBER(O1281),O1281,0)</f>
        <v>0</v>
      </c>
    </row>
    <row r="1282" customFormat="false" ht="13.5" hidden="false" customHeight="false" outlineLevel="0" collapsed="false">
      <c r="B1282" s="31"/>
      <c r="C1282" s="32"/>
      <c r="D1282" s="33" t="e">
        <f aca="false">VLOOKUP(C1282,Kコードリスト,2,FALSE())</f>
        <v>#N/A</v>
      </c>
      <c r="E1282" s="34" t="str">
        <f aca="false">IF(ISNA(D1282),"",D1282)</f>
        <v/>
      </c>
      <c r="F1282" s="34"/>
      <c r="G1282" s="34"/>
      <c r="H1282" s="32"/>
      <c r="I1282" s="32"/>
      <c r="J1282" s="32"/>
      <c r="K1282" s="32"/>
      <c r="L1282" s="32"/>
      <c r="M1282" s="34" t="n">
        <f aca="false">IF(ISNUMBER(K1282),K1282*60,0)+IF(ISNUMBER(L1282),L1282,0)</f>
        <v>0</v>
      </c>
      <c r="N1282" s="32"/>
      <c r="O1282" s="32"/>
      <c r="P1282" s="36" t="n">
        <f aca="false">IF(ISNUMBER(N1282),N1282*60,0)+IF(ISNUMBER(O1282),O1282,0)</f>
        <v>0</v>
      </c>
    </row>
    <row r="1283" customFormat="false" ht="13.5" hidden="false" customHeight="false" outlineLevel="0" collapsed="false">
      <c r="B1283" s="31"/>
      <c r="C1283" s="32"/>
      <c r="D1283" s="33" t="e">
        <f aca="false">VLOOKUP(C1283,Kコードリスト,2,FALSE())</f>
        <v>#N/A</v>
      </c>
      <c r="E1283" s="34" t="str">
        <f aca="false">IF(ISNA(D1283),"",D1283)</f>
        <v/>
      </c>
      <c r="F1283" s="34"/>
      <c r="G1283" s="34"/>
      <c r="H1283" s="32"/>
      <c r="I1283" s="32"/>
      <c r="J1283" s="32"/>
      <c r="K1283" s="32"/>
      <c r="L1283" s="32"/>
      <c r="M1283" s="34" t="n">
        <f aca="false">IF(ISNUMBER(K1283),K1283*60,0)+IF(ISNUMBER(L1283),L1283,0)</f>
        <v>0</v>
      </c>
      <c r="N1283" s="32"/>
      <c r="O1283" s="32"/>
      <c r="P1283" s="36" t="n">
        <f aca="false">IF(ISNUMBER(N1283),N1283*60,0)+IF(ISNUMBER(O1283),O1283,0)</f>
        <v>0</v>
      </c>
    </row>
    <row r="1284" customFormat="false" ht="13.5" hidden="false" customHeight="false" outlineLevel="0" collapsed="false">
      <c r="B1284" s="31"/>
      <c r="C1284" s="32"/>
      <c r="D1284" s="33" t="e">
        <f aca="false">VLOOKUP(C1284,Kコードリスト,2,FALSE())</f>
        <v>#N/A</v>
      </c>
      <c r="E1284" s="34" t="str">
        <f aca="false">IF(ISNA(D1284),"",D1284)</f>
        <v/>
      </c>
      <c r="F1284" s="34"/>
      <c r="G1284" s="34"/>
      <c r="H1284" s="32"/>
      <c r="I1284" s="32"/>
      <c r="J1284" s="32"/>
      <c r="K1284" s="32"/>
      <c r="L1284" s="32"/>
      <c r="M1284" s="34" t="n">
        <f aca="false">IF(ISNUMBER(K1284),K1284*60,0)+IF(ISNUMBER(L1284),L1284,0)</f>
        <v>0</v>
      </c>
      <c r="N1284" s="32"/>
      <c r="O1284" s="32"/>
      <c r="P1284" s="36" t="n">
        <f aca="false">IF(ISNUMBER(N1284),N1284*60,0)+IF(ISNUMBER(O1284),O1284,0)</f>
        <v>0</v>
      </c>
    </row>
    <row r="1285" customFormat="false" ht="13.5" hidden="false" customHeight="false" outlineLevel="0" collapsed="false">
      <c r="B1285" s="31"/>
      <c r="C1285" s="32"/>
      <c r="D1285" s="33" t="e">
        <f aca="false">VLOOKUP(C1285,Kコードリスト,2,FALSE())</f>
        <v>#N/A</v>
      </c>
      <c r="E1285" s="34" t="str">
        <f aca="false">IF(ISNA(D1285),"",D1285)</f>
        <v/>
      </c>
      <c r="F1285" s="34"/>
      <c r="G1285" s="34"/>
      <c r="H1285" s="32"/>
      <c r="I1285" s="32"/>
      <c r="J1285" s="32"/>
      <c r="K1285" s="32"/>
      <c r="L1285" s="32"/>
      <c r="M1285" s="34" t="n">
        <f aca="false">IF(ISNUMBER(K1285),K1285*60,0)+IF(ISNUMBER(L1285),L1285,0)</f>
        <v>0</v>
      </c>
      <c r="N1285" s="32"/>
      <c r="O1285" s="32"/>
      <c r="P1285" s="36" t="n">
        <f aca="false">IF(ISNUMBER(N1285),N1285*60,0)+IF(ISNUMBER(O1285),O1285,0)</f>
        <v>0</v>
      </c>
    </row>
    <row r="1286" customFormat="false" ht="13.5" hidden="false" customHeight="false" outlineLevel="0" collapsed="false">
      <c r="B1286" s="31"/>
      <c r="C1286" s="32"/>
      <c r="D1286" s="33" t="e">
        <f aca="false">VLOOKUP(C1286,Kコードリスト,2,FALSE())</f>
        <v>#N/A</v>
      </c>
      <c r="E1286" s="34" t="str">
        <f aca="false">IF(ISNA(D1286),"",D1286)</f>
        <v/>
      </c>
      <c r="F1286" s="34"/>
      <c r="G1286" s="34"/>
      <c r="H1286" s="32"/>
      <c r="I1286" s="32"/>
      <c r="J1286" s="32"/>
      <c r="K1286" s="32"/>
      <c r="L1286" s="32"/>
      <c r="M1286" s="34" t="n">
        <f aca="false">IF(ISNUMBER(K1286),K1286*60,0)+IF(ISNUMBER(L1286),L1286,0)</f>
        <v>0</v>
      </c>
      <c r="N1286" s="32"/>
      <c r="O1286" s="32"/>
      <c r="P1286" s="36" t="n">
        <f aca="false">IF(ISNUMBER(N1286),N1286*60,0)+IF(ISNUMBER(O1286),O1286,0)</f>
        <v>0</v>
      </c>
    </row>
    <row r="1287" customFormat="false" ht="13.5" hidden="false" customHeight="false" outlineLevel="0" collapsed="false">
      <c r="B1287" s="31"/>
      <c r="C1287" s="32"/>
      <c r="D1287" s="33" t="e">
        <f aca="false">VLOOKUP(C1287,Kコードリスト,2,FALSE())</f>
        <v>#N/A</v>
      </c>
      <c r="E1287" s="34" t="str">
        <f aca="false">IF(ISNA(D1287),"",D1287)</f>
        <v/>
      </c>
      <c r="F1287" s="34"/>
      <c r="G1287" s="34"/>
      <c r="H1287" s="32"/>
      <c r="I1287" s="32"/>
      <c r="J1287" s="32"/>
      <c r="K1287" s="32"/>
      <c r="L1287" s="32"/>
      <c r="M1287" s="34" t="n">
        <f aca="false">IF(ISNUMBER(K1287),K1287*60,0)+IF(ISNUMBER(L1287),L1287,0)</f>
        <v>0</v>
      </c>
      <c r="N1287" s="32"/>
      <c r="O1287" s="32"/>
      <c r="P1287" s="36" t="n">
        <f aca="false">IF(ISNUMBER(N1287),N1287*60,0)+IF(ISNUMBER(O1287),O1287,0)</f>
        <v>0</v>
      </c>
    </row>
    <row r="1288" customFormat="false" ht="13.5" hidden="false" customHeight="false" outlineLevel="0" collapsed="false">
      <c r="B1288" s="31"/>
      <c r="C1288" s="32"/>
      <c r="D1288" s="33" t="e">
        <f aca="false">VLOOKUP(C1288,Kコードリスト,2,FALSE())</f>
        <v>#N/A</v>
      </c>
      <c r="E1288" s="34" t="str">
        <f aca="false">IF(ISNA(D1288),"",D1288)</f>
        <v/>
      </c>
      <c r="F1288" s="34"/>
      <c r="G1288" s="34"/>
      <c r="H1288" s="32"/>
      <c r="I1288" s="32"/>
      <c r="J1288" s="32"/>
      <c r="K1288" s="32"/>
      <c r="L1288" s="32"/>
      <c r="M1288" s="34" t="n">
        <f aca="false">IF(ISNUMBER(K1288),K1288*60,0)+IF(ISNUMBER(L1288),L1288,0)</f>
        <v>0</v>
      </c>
      <c r="N1288" s="32"/>
      <c r="O1288" s="32"/>
      <c r="P1288" s="36" t="n">
        <f aca="false">IF(ISNUMBER(N1288),N1288*60,0)+IF(ISNUMBER(O1288),O1288,0)</f>
        <v>0</v>
      </c>
    </row>
    <row r="1289" customFormat="false" ht="13.5" hidden="false" customHeight="false" outlineLevel="0" collapsed="false">
      <c r="B1289" s="31"/>
      <c r="C1289" s="32"/>
      <c r="D1289" s="33" t="e">
        <f aca="false">VLOOKUP(C1289,Kコードリスト,2,FALSE())</f>
        <v>#N/A</v>
      </c>
      <c r="E1289" s="34" t="str">
        <f aca="false">IF(ISNA(D1289),"",D1289)</f>
        <v/>
      </c>
      <c r="F1289" s="34"/>
      <c r="G1289" s="34"/>
      <c r="H1289" s="32"/>
      <c r="I1289" s="32"/>
      <c r="J1289" s="32"/>
      <c r="K1289" s="32"/>
      <c r="L1289" s="32"/>
      <c r="M1289" s="34" t="n">
        <f aca="false">IF(ISNUMBER(K1289),K1289*60,0)+IF(ISNUMBER(L1289),L1289,0)</f>
        <v>0</v>
      </c>
      <c r="N1289" s="32"/>
      <c r="O1289" s="32"/>
      <c r="P1289" s="36" t="n">
        <f aca="false">IF(ISNUMBER(N1289),N1289*60,0)+IF(ISNUMBER(O1289),O1289,0)</f>
        <v>0</v>
      </c>
    </row>
    <row r="1290" customFormat="false" ht="13.5" hidden="false" customHeight="false" outlineLevel="0" collapsed="false">
      <c r="B1290" s="31"/>
      <c r="C1290" s="32"/>
      <c r="D1290" s="33" t="e">
        <f aca="false">VLOOKUP(C1290,Kコードリスト,2,FALSE())</f>
        <v>#N/A</v>
      </c>
      <c r="E1290" s="34" t="str">
        <f aca="false">IF(ISNA(D1290),"",D1290)</f>
        <v/>
      </c>
      <c r="F1290" s="34"/>
      <c r="G1290" s="34"/>
      <c r="H1290" s="32"/>
      <c r="I1290" s="32"/>
      <c r="J1290" s="32"/>
      <c r="K1290" s="32"/>
      <c r="L1290" s="32"/>
      <c r="M1290" s="34" t="n">
        <f aca="false">IF(ISNUMBER(K1290),K1290*60,0)+IF(ISNUMBER(L1290),L1290,0)</f>
        <v>0</v>
      </c>
      <c r="N1290" s="32"/>
      <c r="O1290" s="32"/>
      <c r="P1290" s="36" t="n">
        <f aca="false">IF(ISNUMBER(N1290),N1290*60,0)+IF(ISNUMBER(O1290),O1290,0)</f>
        <v>0</v>
      </c>
    </row>
    <row r="1291" customFormat="false" ht="13.5" hidden="false" customHeight="false" outlineLevel="0" collapsed="false">
      <c r="B1291" s="31"/>
      <c r="C1291" s="32"/>
      <c r="D1291" s="33" t="e">
        <f aca="false">VLOOKUP(C1291,Kコードリスト,2,FALSE())</f>
        <v>#N/A</v>
      </c>
      <c r="E1291" s="34" t="str">
        <f aca="false">IF(ISNA(D1291),"",D1291)</f>
        <v/>
      </c>
      <c r="F1291" s="34"/>
      <c r="G1291" s="34"/>
      <c r="H1291" s="32"/>
      <c r="I1291" s="32"/>
      <c r="J1291" s="32"/>
      <c r="K1291" s="32"/>
      <c r="L1291" s="32"/>
      <c r="M1291" s="34" t="n">
        <f aca="false">IF(ISNUMBER(K1291),K1291*60,0)+IF(ISNUMBER(L1291),L1291,0)</f>
        <v>0</v>
      </c>
      <c r="N1291" s="32"/>
      <c r="O1291" s="32"/>
      <c r="P1291" s="36" t="n">
        <f aca="false">IF(ISNUMBER(N1291),N1291*60,0)+IF(ISNUMBER(O1291),O1291,0)</f>
        <v>0</v>
      </c>
    </row>
    <row r="1292" customFormat="false" ht="13.5" hidden="false" customHeight="false" outlineLevel="0" collapsed="false">
      <c r="B1292" s="31"/>
      <c r="C1292" s="32"/>
      <c r="D1292" s="33" t="e">
        <f aca="false">VLOOKUP(C1292,Kコードリスト,2,FALSE())</f>
        <v>#N/A</v>
      </c>
      <c r="E1292" s="34" t="str">
        <f aca="false">IF(ISNA(D1292),"",D1292)</f>
        <v/>
      </c>
      <c r="F1292" s="34"/>
      <c r="G1292" s="34"/>
      <c r="H1292" s="32"/>
      <c r="I1292" s="32"/>
      <c r="J1292" s="32"/>
      <c r="K1292" s="32"/>
      <c r="L1292" s="32"/>
      <c r="M1292" s="34" t="n">
        <f aca="false">IF(ISNUMBER(K1292),K1292*60,0)+IF(ISNUMBER(L1292),L1292,0)</f>
        <v>0</v>
      </c>
      <c r="N1292" s="32"/>
      <c r="O1292" s="32"/>
      <c r="P1292" s="36" t="n">
        <f aca="false">IF(ISNUMBER(N1292),N1292*60,0)+IF(ISNUMBER(O1292),O1292,0)</f>
        <v>0</v>
      </c>
    </row>
    <row r="1293" customFormat="false" ht="13.5" hidden="false" customHeight="false" outlineLevel="0" collapsed="false">
      <c r="B1293" s="31"/>
      <c r="C1293" s="32"/>
      <c r="D1293" s="33" t="e">
        <f aca="false">VLOOKUP(C1293,Kコードリスト,2,FALSE())</f>
        <v>#N/A</v>
      </c>
      <c r="E1293" s="34" t="str">
        <f aca="false">IF(ISNA(D1293),"",D1293)</f>
        <v/>
      </c>
      <c r="F1293" s="34"/>
      <c r="G1293" s="34"/>
      <c r="H1293" s="32"/>
      <c r="I1293" s="32"/>
      <c r="J1293" s="32"/>
      <c r="K1293" s="32"/>
      <c r="L1293" s="32"/>
      <c r="M1293" s="34" t="n">
        <f aca="false">IF(ISNUMBER(K1293),K1293*60,0)+IF(ISNUMBER(L1293),L1293,0)</f>
        <v>0</v>
      </c>
      <c r="N1293" s="32"/>
      <c r="O1293" s="32"/>
      <c r="P1293" s="36" t="n">
        <f aca="false">IF(ISNUMBER(N1293),N1293*60,0)+IF(ISNUMBER(O1293),O1293,0)</f>
        <v>0</v>
      </c>
    </row>
    <row r="1294" customFormat="false" ht="13.5" hidden="false" customHeight="false" outlineLevel="0" collapsed="false">
      <c r="B1294" s="31"/>
      <c r="C1294" s="32"/>
      <c r="D1294" s="33" t="e">
        <f aca="false">VLOOKUP(C1294,Kコードリスト,2,FALSE())</f>
        <v>#N/A</v>
      </c>
      <c r="E1294" s="34" t="str">
        <f aca="false">IF(ISNA(D1294),"",D1294)</f>
        <v/>
      </c>
      <c r="F1294" s="34"/>
      <c r="G1294" s="34"/>
      <c r="H1294" s="32"/>
      <c r="I1294" s="32"/>
      <c r="J1294" s="32"/>
      <c r="K1294" s="32"/>
      <c r="L1294" s="32"/>
      <c r="M1294" s="34" t="n">
        <f aca="false">IF(ISNUMBER(K1294),K1294*60,0)+IF(ISNUMBER(L1294),L1294,0)</f>
        <v>0</v>
      </c>
      <c r="N1294" s="32"/>
      <c r="O1294" s="32"/>
      <c r="P1294" s="36" t="n">
        <f aca="false">IF(ISNUMBER(N1294),N1294*60,0)+IF(ISNUMBER(O1294),O1294,0)</f>
        <v>0</v>
      </c>
    </row>
    <row r="1295" customFormat="false" ht="13.5" hidden="false" customHeight="false" outlineLevel="0" collapsed="false">
      <c r="B1295" s="31"/>
      <c r="C1295" s="32"/>
      <c r="D1295" s="33" t="e">
        <f aca="false">VLOOKUP(C1295,Kコードリスト,2,FALSE())</f>
        <v>#N/A</v>
      </c>
      <c r="E1295" s="34" t="str">
        <f aca="false">IF(ISNA(D1295),"",D1295)</f>
        <v/>
      </c>
      <c r="F1295" s="34"/>
      <c r="G1295" s="34"/>
      <c r="H1295" s="32"/>
      <c r="I1295" s="32"/>
      <c r="J1295" s="32"/>
      <c r="K1295" s="32"/>
      <c r="L1295" s="32"/>
      <c r="M1295" s="34" t="n">
        <f aca="false">IF(ISNUMBER(K1295),K1295*60,0)+IF(ISNUMBER(L1295),L1295,0)</f>
        <v>0</v>
      </c>
      <c r="N1295" s="32"/>
      <c r="O1295" s="32"/>
      <c r="P1295" s="36" t="n">
        <f aca="false">IF(ISNUMBER(N1295),N1295*60,0)+IF(ISNUMBER(O1295),O1295,0)</f>
        <v>0</v>
      </c>
    </row>
    <row r="1296" customFormat="false" ht="13.5" hidden="false" customHeight="false" outlineLevel="0" collapsed="false">
      <c r="B1296" s="31"/>
      <c r="C1296" s="32"/>
      <c r="D1296" s="33" t="e">
        <f aca="false">VLOOKUP(C1296,Kコードリスト,2,FALSE())</f>
        <v>#N/A</v>
      </c>
      <c r="E1296" s="34" t="str">
        <f aca="false">IF(ISNA(D1296),"",D1296)</f>
        <v/>
      </c>
      <c r="F1296" s="34"/>
      <c r="G1296" s="34"/>
      <c r="H1296" s="32"/>
      <c r="I1296" s="32"/>
      <c r="J1296" s="32"/>
      <c r="K1296" s="32"/>
      <c r="L1296" s="32"/>
      <c r="M1296" s="34" t="n">
        <f aca="false">IF(ISNUMBER(K1296),K1296*60,0)+IF(ISNUMBER(L1296),L1296,0)</f>
        <v>0</v>
      </c>
      <c r="N1296" s="32"/>
      <c r="O1296" s="32"/>
      <c r="P1296" s="36" t="n">
        <f aca="false">IF(ISNUMBER(N1296),N1296*60,0)+IF(ISNUMBER(O1296),O1296,0)</f>
        <v>0</v>
      </c>
    </row>
    <row r="1297" customFormat="false" ht="13.5" hidden="false" customHeight="false" outlineLevel="0" collapsed="false">
      <c r="B1297" s="31"/>
      <c r="C1297" s="32"/>
      <c r="D1297" s="33" t="e">
        <f aca="false">VLOOKUP(C1297,Kコードリスト,2,FALSE())</f>
        <v>#N/A</v>
      </c>
      <c r="E1297" s="34" t="str">
        <f aca="false">IF(ISNA(D1297),"",D1297)</f>
        <v/>
      </c>
      <c r="F1297" s="34"/>
      <c r="G1297" s="34"/>
      <c r="H1297" s="32"/>
      <c r="I1297" s="32"/>
      <c r="J1297" s="32"/>
      <c r="K1297" s="32"/>
      <c r="L1297" s="32"/>
      <c r="M1297" s="34" t="n">
        <f aca="false">IF(ISNUMBER(K1297),K1297*60,0)+IF(ISNUMBER(L1297),L1297,0)</f>
        <v>0</v>
      </c>
      <c r="N1297" s="32"/>
      <c r="O1297" s="32"/>
      <c r="P1297" s="36" t="n">
        <f aca="false">IF(ISNUMBER(N1297),N1297*60,0)+IF(ISNUMBER(O1297),O1297,0)</f>
        <v>0</v>
      </c>
    </row>
    <row r="1298" customFormat="false" ht="13.5" hidden="false" customHeight="false" outlineLevel="0" collapsed="false">
      <c r="B1298" s="31"/>
      <c r="C1298" s="32"/>
      <c r="D1298" s="33" t="e">
        <f aca="false">VLOOKUP(C1298,Kコードリスト,2,FALSE())</f>
        <v>#N/A</v>
      </c>
      <c r="E1298" s="34" t="str">
        <f aca="false">IF(ISNA(D1298),"",D1298)</f>
        <v/>
      </c>
      <c r="F1298" s="34"/>
      <c r="G1298" s="34"/>
      <c r="H1298" s="32"/>
      <c r="I1298" s="32"/>
      <c r="J1298" s="32"/>
      <c r="K1298" s="32"/>
      <c r="L1298" s="32"/>
      <c r="M1298" s="34" t="n">
        <f aca="false">IF(ISNUMBER(K1298),K1298*60,0)+IF(ISNUMBER(L1298),L1298,0)</f>
        <v>0</v>
      </c>
      <c r="N1298" s="32"/>
      <c r="O1298" s="32"/>
      <c r="P1298" s="36" t="n">
        <f aca="false">IF(ISNUMBER(N1298),N1298*60,0)+IF(ISNUMBER(O1298),O1298,0)</f>
        <v>0</v>
      </c>
    </row>
    <row r="1299" customFormat="false" ht="13.5" hidden="false" customHeight="false" outlineLevel="0" collapsed="false">
      <c r="B1299" s="31"/>
      <c r="C1299" s="32"/>
      <c r="D1299" s="33" t="e">
        <f aca="false">VLOOKUP(C1299,Kコードリスト,2,FALSE())</f>
        <v>#N/A</v>
      </c>
      <c r="E1299" s="34" t="str">
        <f aca="false">IF(ISNA(D1299),"",D1299)</f>
        <v/>
      </c>
      <c r="F1299" s="34"/>
      <c r="G1299" s="34"/>
      <c r="H1299" s="32"/>
      <c r="I1299" s="32"/>
      <c r="J1299" s="32"/>
      <c r="K1299" s="32"/>
      <c r="L1299" s="32"/>
      <c r="M1299" s="34" t="n">
        <f aca="false">IF(ISNUMBER(K1299),K1299*60,0)+IF(ISNUMBER(L1299),L1299,0)</f>
        <v>0</v>
      </c>
      <c r="N1299" s="32"/>
      <c r="O1299" s="32"/>
      <c r="P1299" s="36" t="n">
        <f aca="false">IF(ISNUMBER(N1299),N1299*60,0)+IF(ISNUMBER(O1299),O1299,0)</f>
        <v>0</v>
      </c>
    </row>
    <row r="1300" customFormat="false" ht="13.5" hidden="false" customHeight="false" outlineLevel="0" collapsed="false">
      <c r="B1300" s="31"/>
      <c r="C1300" s="32"/>
      <c r="D1300" s="33" t="e">
        <f aca="false">VLOOKUP(C1300,Kコードリスト,2,FALSE())</f>
        <v>#N/A</v>
      </c>
      <c r="E1300" s="34" t="str">
        <f aca="false">IF(ISNA(D1300),"",D1300)</f>
        <v/>
      </c>
      <c r="F1300" s="34"/>
      <c r="G1300" s="34"/>
      <c r="H1300" s="32"/>
      <c r="I1300" s="32"/>
      <c r="J1300" s="32"/>
      <c r="K1300" s="32"/>
      <c r="L1300" s="32"/>
      <c r="M1300" s="34" t="n">
        <f aca="false">IF(ISNUMBER(K1300),K1300*60,0)+IF(ISNUMBER(L1300),L1300,0)</f>
        <v>0</v>
      </c>
      <c r="N1300" s="32"/>
      <c r="O1300" s="32"/>
      <c r="P1300" s="36" t="n">
        <f aca="false">IF(ISNUMBER(N1300),N1300*60,0)+IF(ISNUMBER(O1300),O1300,0)</f>
        <v>0</v>
      </c>
    </row>
    <row r="1301" customFormat="false" ht="13.5" hidden="false" customHeight="false" outlineLevel="0" collapsed="false">
      <c r="B1301" s="31"/>
      <c r="C1301" s="32"/>
      <c r="D1301" s="33" t="e">
        <f aca="false">VLOOKUP(C1301,Kコードリスト,2,FALSE())</f>
        <v>#N/A</v>
      </c>
      <c r="E1301" s="34" t="str">
        <f aca="false">IF(ISNA(D1301),"",D1301)</f>
        <v/>
      </c>
      <c r="F1301" s="34"/>
      <c r="G1301" s="34"/>
      <c r="H1301" s="32"/>
      <c r="I1301" s="32"/>
      <c r="J1301" s="32"/>
      <c r="K1301" s="32"/>
      <c r="L1301" s="32"/>
      <c r="M1301" s="34" t="n">
        <f aca="false">IF(ISNUMBER(K1301),K1301*60,0)+IF(ISNUMBER(L1301),L1301,0)</f>
        <v>0</v>
      </c>
      <c r="N1301" s="32"/>
      <c r="O1301" s="32"/>
      <c r="P1301" s="36" t="n">
        <f aca="false">IF(ISNUMBER(N1301),N1301*60,0)+IF(ISNUMBER(O1301),O1301,0)</f>
        <v>0</v>
      </c>
    </row>
    <row r="1302" customFormat="false" ht="13.5" hidden="false" customHeight="false" outlineLevel="0" collapsed="false">
      <c r="B1302" s="31"/>
      <c r="C1302" s="32"/>
      <c r="D1302" s="33" t="e">
        <f aca="false">VLOOKUP(C1302,Kコードリスト,2,FALSE())</f>
        <v>#N/A</v>
      </c>
      <c r="E1302" s="34" t="str">
        <f aca="false">IF(ISNA(D1302),"",D1302)</f>
        <v/>
      </c>
      <c r="F1302" s="34"/>
      <c r="G1302" s="34"/>
      <c r="H1302" s="32"/>
      <c r="I1302" s="32"/>
      <c r="J1302" s="32"/>
      <c r="K1302" s="32"/>
      <c r="L1302" s="32"/>
      <c r="M1302" s="34" t="n">
        <f aca="false">IF(ISNUMBER(K1302),K1302*60,0)+IF(ISNUMBER(L1302),L1302,0)</f>
        <v>0</v>
      </c>
      <c r="N1302" s="32"/>
      <c r="O1302" s="32"/>
      <c r="P1302" s="36" t="n">
        <f aca="false">IF(ISNUMBER(N1302),N1302*60,0)+IF(ISNUMBER(O1302),O1302,0)</f>
        <v>0</v>
      </c>
    </row>
    <row r="1303" customFormat="false" ht="13.5" hidden="false" customHeight="false" outlineLevel="0" collapsed="false">
      <c r="B1303" s="31"/>
      <c r="C1303" s="32"/>
      <c r="D1303" s="33" t="e">
        <f aca="false">VLOOKUP(C1303,Kコードリスト,2,FALSE())</f>
        <v>#N/A</v>
      </c>
      <c r="E1303" s="34" t="str">
        <f aca="false">IF(ISNA(D1303),"",D1303)</f>
        <v/>
      </c>
      <c r="F1303" s="34"/>
      <c r="G1303" s="34"/>
      <c r="H1303" s="32"/>
      <c r="I1303" s="32"/>
      <c r="J1303" s="32"/>
      <c r="K1303" s="32"/>
      <c r="L1303" s="32"/>
      <c r="M1303" s="34" t="n">
        <f aca="false">IF(ISNUMBER(K1303),K1303*60,0)+IF(ISNUMBER(L1303),L1303,0)</f>
        <v>0</v>
      </c>
      <c r="N1303" s="32"/>
      <c r="O1303" s="32"/>
      <c r="P1303" s="36" t="n">
        <f aca="false">IF(ISNUMBER(N1303),N1303*60,0)+IF(ISNUMBER(O1303),O1303,0)</f>
        <v>0</v>
      </c>
    </row>
    <row r="1304" customFormat="false" ht="13.5" hidden="false" customHeight="false" outlineLevel="0" collapsed="false">
      <c r="B1304" s="31"/>
      <c r="C1304" s="32"/>
      <c r="D1304" s="33" t="e">
        <f aca="false">VLOOKUP(C1304,Kコードリスト,2,FALSE())</f>
        <v>#N/A</v>
      </c>
      <c r="E1304" s="34" t="str">
        <f aca="false">IF(ISNA(D1304),"",D1304)</f>
        <v/>
      </c>
      <c r="F1304" s="34"/>
      <c r="G1304" s="34"/>
      <c r="H1304" s="32"/>
      <c r="I1304" s="32"/>
      <c r="J1304" s="32"/>
      <c r="K1304" s="32"/>
      <c r="L1304" s="32"/>
      <c r="M1304" s="34" t="n">
        <f aca="false">IF(ISNUMBER(K1304),K1304*60,0)+IF(ISNUMBER(L1304),L1304,0)</f>
        <v>0</v>
      </c>
      <c r="N1304" s="32"/>
      <c r="O1304" s="32"/>
      <c r="P1304" s="36" t="n">
        <f aca="false">IF(ISNUMBER(N1304),N1304*60,0)+IF(ISNUMBER(O1304),O1304,0)</f>
        <v>0</v>
      </c>
    </row>
    <row r="1305" customFormat="false" ht="13.5" hidden="false" customHeight="false" outlineLevel="0" collapsed="false">
      <c r="B1305" s="31"/>
      <c r="C1305" s="32"/>
      <c r="D1305" s="33" t="e">
        <f aca="false">VLOOKUP(C1305,Kコードリスト,2,FALSE())</f>
        <v>#N/A</v>
      </c>
      <c r="E1305" s="34" t="str">
        <f aca="false">IF(ISNA(D1305),"",D1305)</f>
        <v/>
      </c>
      <c r="F1305" s="34"/>
      <c r="G1305" s="34"/>
      <c r="H1305" s="32"/>
      <c r="I1305" s="32"/>
      <c r="J1305" s="32"/>
      <c r="K1305" s="32"/>
      <c r="L1305" s="32"/>
      <c r="M1305" s="34" t="n">
        <f aca="false">IF(ISNUMBER(K1305),K1305*60,0)+IF(ISNUMBER(L1305),L1305,0)</f>
        <v>0</v>
      </c>
      <c r="N1305" s="32"/>
      <c r="O1305" s="32"/>
      <c r="P1305" s="36" t="n">
        <f aca="false">IF(ISNUMBER(N1305),N1305*60,0)+IF(ISNUMBER(O1305),O1305,0)</f>
        <v>0</v>
      </c>
    </row>
    <row r="1306" customFormat="false" ht="13.5" hidden="false" customHeight="false" outlineLevel="0" collapsed="false">
      <c r="B1306" s="31"/>
      <c r="C1306" s="32"/>
      <c r="D1306" s="33" t="e">
        <f aca="false">VLOOKUP(C1306,Kコードリスト,2,FALSE())</f>
        <v>#N/A</v>
      </c>
      <c r="E1306" s="34" t="str">
        <f aca="false">IF(ISNA(D1306),"",D1306)</f>
        <v/>
      </c>
      <c r="F1306" s="34"/>
      <c r="G1306" s="34"/>
      <c r="H1306" s="32"/>
      <c r="I1306" s="32"/>
      <c r="J1306" s="32"/>
      <c r="K1306" s="32"/>
      <c r="L1306" s="32"/>
      <c r="M1306" s="34" t="n">
        <f aca="false">IF(ISNUMBER(K1306),K1306*60,0)+IF(ISNUMBER(L1306),L1306,0)</f>
        <v>0</v>
      </c>
      <c r="N1306" s="32"/>
      <c r="O1306" s="32"/>
      <c r="P1306" s="36" t="n">
        <f aca="false">IF(ISNUMBER(N1306),N1306*60,0)+IF(ISNUMBER(O1306),O1306,0)</f>
        <v>0</v>
      </c>
    </row>
    <row r="1307" customFormat="false" ht="13.5" hidden="false" customHeight="false" outlineLevel="0" collapsed="false">
      <c r="B1307" s="31"/>
      <c r="C1307" s="32"/>
      <c r="D1307" s="33" t="e">
        <f aca="false">VLOOKUP(C1307,Kコードリスト,2,FALSE())</f>
        <v>#N/A</v>
      </c>
      <c r="E1307" s="34" t="str">
        <f aca="false">IF(ISNA(D1307),"",D1307)</f>
        <v/>
      </c>
      <c r="F1307" s="34"/>
      <c r="G1307" s="34"/>
      <c r="H1307" s="32"/>
      <c r="I1307" s="32"/>
      <c r="J1307" s="32"/>
      <c r="K1307" s="32"/>
      <c r="L1307" s="32"/>
      <c r="M1307" s="34" t="n">
        <f aca="false">IF(ISNUMBER(K1307),K1307*60,0)+IF(ISNUMBER(L1307),L1307,0)</f>
        <v>0</v>
      </c>
      <c r="N1307" s="32"/>
      <c r="O1307" s="32"/>
      <c r="P1307" s="36" t="n">
        <f aca="false">IF(ISNUMBER(N1307),N1307*60,0)+IF(ISNUMBER(O1307),O1307,0)</f>
        <v>0</v>
      </c>
    </row>
    <row r="1308" customFormat="false" ht="13.5" hidden="false" customHeight="false" outlineLevel="0" collapsed="false">
      <c r="B1308" s="31"/>
      <c r="C1308" s="32"/>
      <c r="D1308" s="33" t="e">
        <f aca="false">VLOOKUP(C1308,Kコードリスト,2,FALSE())</f>
        <v>#N/A</v>
      </c>
      <c r="E1308" s="34" t="str">
        <f aca="false">IF(ISNA(D1308),"",D1308)</f>
        <v/>
      </c>
      <c r="F1308" s="34"/>
      <c r="G1308" s="34"/>
      <c r="H1308" s="32"/>
      <c r="I1308" s="32"/>
      <c r="J1308" s="32"/>
      <c r="K1308" s="32"/>
      <c r="L1308" s="32"/>
      <c r="M1308" s="34" t="n">
        <f aca="false">IF(ISNUMBER(K1308),K1308*60,0)+IF(ISNUMBER(L1308),L1308,0)</f>
        <v>0</v>
      </c>
      <c r="N1308" s="32"/>
      <c r="O1308" s="32"/>
      <c r="P1308" s="36" t="n">
        <f aca="false">IF(ISNUMBER(N1308),N1308*60,0)+IF(ISNUMBER(O1308),O1308,0)</f>
        <v>0</v>
      </c>
    </row>
    <row r="1309" customFormat="false" ht="13.5" hidden="false" customHeight="false" outlineLevel="0" collapsed="false">
      <c r="B1309" s="31"/>
      <c r="C1309" s="32"/>
      <c r="D1309" s="33" t="e">
        <f aca="false">VLOOKUP(C1309,Kコードリスト,2,FALSE())</f>
        <v>#N/A</v>
      </c>
      <c r="E1309" s="34" t="str">
        <f aca="false">IF(ISNA(D1309),"",D1309)</f>
        <v/>
      </c>
      <c r="F1309" s="34"/>
      <c r="G1309" s="34"/>
      <c r="H1309" s="32"/>
      <c r="I1309" s="32"/>
      <c r="J1309" s="32"/>
      <c r="K1309" s="32"/>
      <c r="L1309" s="32"/>
      <c r="M1309" s="34" t="n">
        <f aca="false">IF(ISNUMBER(K1309),K1309*60,0)+IF(ISNUMBER(L1309),L1309,0)</f>
        <v>0</v>
      </c>
      <c r="N1309" s="32"/>
      <c r="O1309" s="32"/>
      <c r="P1309" s="36" t="n">
        <f aca="false">IF(ISNUMBER(N1309),N1309*60,0)+IF(ISNUMBER(O1309),O1309,0)</f>
        <v>0</v>
      </c>
    </row>
    <row r="1310" customFormat="false" ht="13.5" hidden="false" customHeight="false" outlineLevel="0" collapsed="false">
      <c r="B1310" s="31"/>
      <c r="C1310" s="32"/>
      <c r="D1310" s="33" t="e">
        <f aca="false">VLOOKUP(C1310,Kコードリスト,2,FALSE())</f>
        <v>#N/A</v>
      </c>
      <c r="E1310" s="34" t="str">
        <f aca="false">IF(ISNA(D1310),"",D1310)</f>
        <v/>
      </c>
      <c r="F1310" s="34"/>
      <c r="G1310" s="34"/>
      <c r="H1310" s="32"/>
      <c r="I1310" s="32"/>
      <c r="J1310" s="32"/>
      <c r="K1310" s="32"/>
      <c r="L1310" s="32"/>
      <c r="M1310" s="34" t="n">
        <f aca="false">IF(ISNUMBER(K1310),K1310*60,0)+IF(ISNUMBER(L1310),L1310,0)</f>
        <v>0</v>
      </c>
      <c r="N1310" s="32"/>
      <c r="O1310" s="32"/>
      <c r="P1310" s="36" t="n">
        <f aca="false">IF(ISNUMBER(N1310),N1310*60,0)+IF(ISNUMBER(O1310),O1310,0)</f>
        <v>0</v>
      </c>
    </row>
    <row r="1311" customFormat="false" ht="13.5" hidden="false" customHeight="false" outlineLevel="0" collapsed="false">
      <c r="B1311" s="31"/>
      <c r="C1311" s="32"/>
      <c r="D1311" s="33" t="e">
        <f aca="false">VLOOKUP(C1311,Kコードリスト,2,FALSE())</f>
        <v>#N/A</v>
      </c>
      <c r="E1311" s="34" t="str">
        <f aca="false">IF(ISNA(D1311),"",D1311)</f>
        <v/>
      </c>
      <c r="F1311" s="34"/>
      <c r="G1311" s="34"/>
      <c r="H1311" s="32"/>
      <c r="I1311" s="32"/>
      <c r="J1311" s="32"/>
      <c r="K1311" s="32"/>
      <c r="L1311" s="32"/>
      <c r="M1311" s="34" t="n">
        <f aca="false">IF(ISNUMBER(K1311),K1311*60,0)+IF(ISNUMBER(L1311),L1311,0)</f>
        <v>0</v>
      </c>
      <c r="N1311" s="32"/>
      <c r="O1311" s="32"/>
      <c r="P1311" s="36" t="n">
        <f aca="false">IF(ISNUMBER(N1311),N1311*60,0)+IF(ISNUMBER(O1311),O1311,0)</f>
        <v>0</v>
      </c>
    </row>
    <row r="1312" customFormat="false" ht="13.5" hidden="false" customHeight="false" outlineLevel="0" collapsed="false">
      <c r="B1312" s="31"/>
      <c r="C1312" s="32"/>
      <c r="D1312" s="33" t="e">
        <f aca="false">VLOOKUP(C1312,Kコードリスト,2,FALSE())</f>
        <v>#N/A</v>
      </c>
      <c r="E1312" s="34" t="str">
        <f aca="false">IF(ISNA(D1312),"",D1312)</f>
        <v/>
      </c>
      <c r="F1312" s="34"/>
      <c r="G1312" s="34"/>
      <c r="H1312" s="32"/>
      <c r="I1312" s="32"/>
      <c r="J1312" s="32"/>
      <c r="K1312" s="32"/>
      <c r="L1312" s="32"/>
      <c r="M1312" s="34" t="n">
        <f aca="false">IF(ISNUMBER(K1312),K1312*60,0)+IF(ISNUMBER(L1312),L1312,0)</f>
        <v>0</v>
      </c>
      <c r="N1312" s="32"/>
      <c r="O1312" s="32"/>
      <c r="P1312" s="36" t="n">
        <f aca="false">IF(ISNUMBER(N1312),N1312*60,0)+IF(ISNUMBER(O1312),O1312,0)</f>
        <v>0</v>
      </c>
    </row>
    <row r="1313" customFormat="false" ht="13.5" hidden="false" customHeight="false" outlineLevel="0" collapsed="false">
      <c r="B1313" s="31"/>
      <c r="C1313" s="32"/>
      <c r="D1313" s="33" t="e">
        <f aca="false">VLOOKUP(C1313,Kコードリスト,2,FALSE())</f>
        <v>#N/A</v>
      </c>
      <c r="E1313" s="34" t="str">
        <f aca="false">IF(ISNA(D1313),"",D1313)</f>
        <v/>
      </c>
      <c r="F1313" s="34"/>
      <c r="G1313" s="34"/>
      <c r="H1313" s="32"/>
      <c r="I1313" s="32"/>
      <c r="J1313" s="32"/>
      <c r="K1313" s="32"/>
      <c r="L1313" s="32"/>
      <c r="M1313" s="34" t="n">
        <f aca="false">IF(ISNUMBER(K1313),K1313*60,0)+IF(ISNUMBER(L1313),L1313,0)</f>
        <v>0</v>
      </c>
      <c r="N1313" s="32"/>
      <c r="O1313" s="32"/>
      <c r="P1313" s="36" t="n">
        <f aca="false">IF(ISNUMBER(N1313),N1313*60,0)+IF(ISNUMBER(O1313),O1313,0)</f>
        <v>0</v>
      </c>
    </row>
    <row r="1314" customFormat="false" ht="13.5" hidden="false" customHeight="false" outlineLevel="0" collapsed="false">
      <c r="B1314" s="31"/>
      <c r="C1314" s="32"/>
      <c r="D1314" s="33" t="e">
        <f aca="false">VLOOKUP(C1314,Kコードリスト,2,FALSE())</f>
        <v>#N/A</v>
      </c>
      <c r="E1314" s="34" t="str">
        <f aca="false">IF(ISNA(D1314),"",D1314)</f>
        <v/>
      </c>
      <c r="F1314" s="34"/>
      <c r="G1314" s="34"/>
      <c r="H1314" s="32"/>
      <c r="I1314" s="32"/>
      <c r="J1314" s="32"/>
      <c r="K1314" s="32"/>
      <c r="L1314" s="32"/>
      <c r="M1314" s="34" t="n">
        <f aca="false">IF(ISNUMBER(K1314),K1314*60,0)+IF(ISNUMBER(L1314),L1314,0)</f>
        <v>0</v>
      </c>
      <c r="N1314" s="32"/>
      <c r="O1314" s="32"/>
      <c r="P1314" s="36" t="n">
        <f aca="false">IF(ISNUMBER(N1314),N1314*60,0)+IF(ISNUMBER(O1314),O1314,0)</f>
        <v>0</v>
      </c>
    </row>
    <row r="1315" customFormat="false" ht="13.5" hidden="false" customHeight="false" outlineLevel="0" collapsed="false">
      <c r="B1315" s="31"/>
      <c r="C1315" s="32"/>
      <c r="D1315" s="33" t="e">
        <f aca="false">VLOOKUP(C1315,Kコードリスト,2,FALSE())</f>
        <v>#N/A</v>
      </c>
      <c r="E1315" s="34" t="str">
        <f aca="false">IF(ISNA(D1315),"",D1315)</f>
        <v/>
      </c>
      <c r="F1315" s="34"/>
      <c r="G1315" s="34"/>
      <c r="H1315" s="32"/>
      <c r="I1315" s="32"/>
      <c r="J1315" s="32"/>
      <c r="K1315" s="32"/>
      <c r="L1315" s="32"/>
      <c r="M1315" s="34" t="n">
        <f aca="false">IF(ISNUMBER(K1315),K1315*60,0)+IF(ISNUMBER(L1315),L1315,0)</f>
        <v>0</v>
      </c>
      <c r="N1315" s="32"/>
      <c r="O1315" s="32"/>
      <c r="P1315" s="36" t="n">
        <f aca="false">IF(ISNUMBER(N1315),N1315*60,0)+IF(ISNUMBER(O1315),O1315,0)</f>
        <v>0</v>
      </c>
    </row>
    <row r="1316" customFormat="false" ht="13.5" hidden="false" customHeight="false" outlineLevel="0" collapsed="false">
      <c r="B1316" s="31"/>
      <c r="C1316" s="32"/>
      <c r="D1316" s="33" t="e">
        <f aca="false">VLOOKUP(C1316,Kコードリスト,2,FALSE())</f>
        <v>#N/A</v>
      </c>
      <c r="E1316" s="34" t="str">
        <f aca="false">IF(ISNA(D1316),"",D1316)</f>
        <v/>
      </c>
      <c r="F1316" s="34"/>
      <c r="G1316" s="34"/>
      <c r="H1316" s="32"/>
      <c r="I1316" s="32"/>
      <c r="J1316" s="32"/>
      <c r="K1316" s="32"/>
      <c r="L1316" s="32"/>
      <c r="M1316" s="34" t="n">
        <f aca="false">IF(ISNUMBER(K1316),K1316*60,0)+IF(ISNUMBER(L1316),L1316,0)</f>
        <v>0</v>
      </c>
      <c r="N1316" s="32"/>
      <c r="O1316" s="32"/>
      <c r="P1316" s="36" t="n">
        <f aca="false">IF(ISNUMBER(N1316),N1316*60,0)+IF(ISNUMBER(O1316),O1316,0)</f>
        <v>0</v>
      </c>
    </row>
    <row r="1317" customFormat="false" ht="13.5" hidden="false" customHeight="false" outlineLevel="0" collapsed="false">
      <c r="B1317" s="31"/>
      <c r="C1317" s="32"/>
      <c r="D1317" s="33" t="e">
        <f aca="false">VLOOKUP(C1317,Kコードリスト,2,FALSE())</f>
        <v>#N/A</v>
      </c>
      <c r="E1317" s="34" t="str">
        <f aca="false">IF(ISNA(D1317),"",D1317)</f>
        <v/>
      </c>
      <c r="F1317" s="34"/>
      <c r="G1317" s="34"/>
      <c r="H1317" s="32"/>
      <c r="I1317" s="32"/>
      <c r="J1317" s="32"/>
      <c r="K1317" s="32"/>
      <c r="L1317" s="32"/>
      <c r="M1317" s="34" t="n">
        <f aca="false">IF(ISNUMBER(K1317),K1317*60,0)+IF(ISNUMBER(L1317),L1317,0)</f>
        <v>0</v>
      </c>
      <c r="N1317" s="32"/>
      <c r="O1317" s="32"/>
      <c r="P1317" s="36" t="n">
        <f aca="false">IF(ISNUMBER(N1317),N1317*60,0)+IF(ISNUMBER(O1317),O1317,0)</f>
        <v>0</v>
      </c>
    </row>
    <row r="1318" customFormat="false" ht="13.5" hidden="false" customHeight="false" outlineLevel="0" collapsed="false">
      <c r="B1318" s="31"/>
      <c r="C1318" s="32"/>
      <c r="D1318" s="33" t="e">
        <f aca="false">VLOOKUP(C1318,Kコードリスト,2,FALSE())</f>
        <v>#N/A</v>
      </c>
      <c r="E1318" s="34" t="str">
        <f aca="false">IF(ISNA(D1318),"",D1318)</f>
        <v/>
      </c>
      <c r="F1318" s="34"/>
      <c r="G1318" s="34"/>
      <c r="H1318" s="32"/>
      <c r="I1318" s="32"/>
      <c r="J1318" s="32"/>
      <c r="K1318" s="32"/>
      <c r="L1318" s="32"/>
      <c r="M1318" s="34" t="n">
        <f aca="false">IF(ISNUMBER(K1318),K1318*60,0)+IF(ISNUMBER(L1318),L1318,0)</f>
        <v>0</v>
      </c>
      <c r="N1318" s="32"/>
      <c r="O1318" s="32"/>
      <c r="P1318" s="36" t="n">
        <f aca="false">IF(ISNUMBER(N1318),N1318*60,0)+IF(ISNUMBER(O1318),O1318,0)</f>
        <v>0</v>
      </c>
    </row>
    <row r="1319" customFormat="false" ht="13.5" hidden="false" customHeight="false" outlineLevel="0" collapsed="false">
      <c r="B1319" s="31"/>
      <c r="C1319" s="32"/>
      <c r="D1319" s="33" t="e">
        <f aca="false">VLOOKUP(C1319,Kコードリスト,2,FALSE())</f>
        <v>#N/A</v>
      </c>
      <c r="E1319" s="34" t="str">
        <f aca="false">IF(ISNA(D1319),"",D1319)</f>
        <v/>
      </c>
      <c r="F1319" s="34"/>
      <c r="G1319" s="34"/>
      <c r="H1319" s="32"/>
      <c r="I1319" s="32"/>
      <c r="J1319" s="32"/>
      <c r="K1319" s="32"/>
      <c r="L1319" s="32"/>
      <c r="M1319" s="34" t="n">
        <f aca="false">IF(ISNUMBER(K1319),K1319*60,0)+IF(ISNUMBER(L1319),L1319,0)</f>
        <v>0</v>
      </c>
      <c r="N1319" s="32"/>
      <c r="O1319" s="32"/>
      <c r="P1319" s="36" t="n">
        <f aca="false">IF(ISNUMBER(N1319),N1319*60,0)+IF(ISNUMBER(O1319),O1319,0)</f>
        <v>0</v>
      </c>
    </row>
    <row r="1320" customFormat="false" ht="13.5" hidden="false" customHeight="false" outlineLevel="0" collapsed="false">
      <c r="B1320" s="31"/>
      <c r="C1320" s="32"/>
      <c r="D1320" s="33" t="e">
        <f aca="false">VLOOKUP(C1320,Kコードリスト,2,FALSE())</f>
        <v>#N/A</v>
      </c>
      <c r="E1320" s="34" t="str">
        <f aca="false">IF(ISNA(D1320),"",D1320)</f>
        <v/>
      </c>
      <c r="F1320" s="34"/>
      <c r="G1320" s="34"/>
      <c r="H1320" s="32"/>
      <c r="I1320" s="32"/>
      <c r="J1320" s="32"/>
      <c r="K1320" s="32"/>
      <c r="L1320" s="32"/>
      <c r="M1320" s="34" t="n">
        <f aca="false">IF(ISNUMBER(K1320),K1320*60,0)+IF(ISNUMBER(L1320),L1320,0)</f>
        <v>0</v>
      </c>
      <c r="N1320" s="32"/>
      <c r="O1320" s="32"/>
      <c r="P1320" s="36" t="n">
        <f aca="false">IF(ISNUMBER(N1320),N1320*60,0)+IF(ISNUMBER(O1320),O1320,0)</f>
        <v>0</v>
      </c>
    </row>
    <row r="1321" customFormat="false" ht="13.5" hidden="false" customHeight="false" outlineLevel="0" collapsed="false">
      <c r="B1321" s="31"/>
      <c r="C1321" s="32"/>
      <c r="D1321" s="33" t="e">
        <f aca="false">VLOOKUP(C1321,Kコードリスト,2,FALSE())</f>
        <v>#N/A</v>
      </c>
      <c r="E1321" s="34" t="str">
        <f aca="false">IF(ISNA(D1321),"",D1321)</f>
        <v/>
      </c>
      <c r="F1321" s="34"/>
      <c r="G1321" s="34"/>
      <c r="H1321" s="32"/>
      <c r="I1321" s="32"/>
      <c r="J1321" s="32"/>
      <c r="K1321" s="32"/>
      <c r="L1321" s="32"/>
      <c r="M1321" s="34" t="n">
        <f aca="false">IF(ISNUMBER(K1321),K1321*60,0)+IF(ISNUMBER(L1321),L1321,0)</f>
        <v>0</v>
      </c>
      <c r="N1321" s="32"/>
      <c r="O1321" s="32"/>
      <c r="P1321" s="36" t="n">
        <f aca="false">IF(ISNUMBER(N1321),N1321*60,0)+IF(ISNUMBER(O1321),O1321,0)</f>
        <v>0</v>
      </c>
    </row>
    <row r="1322" customFormat="false" ht="13.5" hidden="false" customHeight="false" outlineLevel="0" collapsed="false">
      <c r="B1322" s="31"/>
      <c r="C1322" s="32"/>
      <c r="D1322" s="33" t="e">
        <f aca="false">VLOOKUP(C1322,Kコードリスト,2,FALSE())</f>
        <v>#N/A</v>
      </c>
      <c r="E1322" s="34" t="str">
        <f aca="false">IF(ISNA(D1322),"",D1322)</f>
        <v/>
      </c>
      <c r="F1322" s="34"/>
      <c r="G1322" s="34"/>
      <c r="H1322" s="32"/>
      <c r="I1322" s="32"/>
      <c r="J1322" s="32"/>
      <c r="K1322" s="32"/>
      <c r="L1322" s="32"/>
      <c r="M1322" s="34" t="n">
        <f aca="false">IF(ISNUMBER(K1322),K1322*60,0)+IF(ISNUMBER(L1322),L1322,0)</f>
        <v>0</v>
      </c>
      <c r="N1322" s="32"/>
      <c r="O1322" s="32"/>
      <c r="P1322" s="36" t="n">
        <f aca="false">IF(ISNUMBER(N1322),N1322*60,0)+IF(ISNUMBER(O1322),O1322,0)</f>
        <v>0</v>
      </c>
    </row>
    <row r="1323" customFormat="false" ht="13.5" hidden="false" customHeight="false" outlineLevel="0" collapsed="false">
      <c r="B1323" s="31"/>
      <c r="C1323" s="32"/>
      <c r="D1323" s="33" t="e">
        <f aca="false">VLOOKUP(C1323,Kコードリスト,2,FALSE())</f>
        <v>#N/A</v>
      </c>
      <c r="E1323" s="34" t="str">
        <f aca="false">IF(ISNA(D1323),"",D1323)</f>
        <v/>
      </c>
      <c r="F1323" s="34"/>
      <c r="G1323" s="34"/>
      <c r="H1323" s="32"/>
      <c r="I1323" s="32"/>
      <c r="J1323" s="32"/>
      <c r="K1323" s="32"/>
      <c r="L1323" s="32"/>
      <c r="M1323" s="34" t="n">
        <f aca="false">IF(ISNUMBER(K1323),K1323*60,0)+IF(ISNUMBER(L1323),L1323,0)</f>
        <v>0</v>
      </c>
      <c r="N1323" s="32"/>
      <c r="O1323" s="32"/>
      <c r="P1323" s="36" t="n">
        <f aca="false">IF(ISNUMBER(N1323),N1323*60,0)+IF(ISNUMBER(O1323),O1323,0)</f>
        <v>0</v>
      </c>
    </row>
    <row r="1324" customFormat="false" ht="13.5" hidden="false" customHeight="false" outlineLevel="0" collapsed="false">
      <c r="B1324" s="31"/>
      <c r="C1324" s="32"/>
      <c r="D1324" s="33" t="e">
        <f aca="false">VLOOKUP(C1324,Kコードリスト,2,FALSE())</f>
        <v>#N/A</v>
      </c>
      <c r="E1324" s="34" t="str">
        <f aca="false">IF(ISNA(D1324),"",D1324)</f>
        <v/>
      </c>
      <c r="F1324" s="34"/>
      <c r="G1324" s="34"/>
      <c r="H1324" s="32"/>
      <c r="I1324" s="32"/>
      <c r="J1324" s="32"/>
      <c r="K1324" s="32"/>
      <c r="L1324" s="32"/>
      <c r="M1324" s="34" t="n">
        <f aca="false">IF(ISNUMBER(K1324),K1324*60,0)+IF(ISNUMBER(L1324),L1324,0)</f>
        <v>0</v>
      </c>
      <c r="N1324" s="32"/>
      <c r="O1324" s="32"/>
      <c r="P1324" s="36" t="n">
        <f aca="false">IF(ISNUMBER(N1324),N1324*60,0)+IF(ISNUMBER(O1324),O1324,0)</f>
        <v>0</v>
      </c>
    </row>
    <row r="1325" customFormat="false" ht="13.5" hidden="false" customHeight="false" outlineLevel="0" collapsed="false">
      <c r="B1325" s="31"/>
      <c r="C1325" s="32"/>
      <c r="D1325" s="33" t="e">
        <f aca="false">VLOOKUP(C1325,Kコードリスト,2,FALSE())</f>
        <v>#N/A</v>
      </c>
      <c r="E1325" s="34" t="str">
        <f aca="false">IF(ISNA(D1325),"",D1325)</f>
        <v/>
      </c>
      <c r="F1325" s="34"/>
      <c r="G1325" s="34"/>
      <c r="H1325" s="32"/>
      <c r="I1325" s="32"/>
      <c r="J1325" s="32"/>
      <c r="K1325" s="32"/>
      <c r="L1325" s="32"/>
      <c r="M1325" s="34" t="n">
        <f aca="false">IF(ISNUMBER(K1325),K1325*60,0)+IF(ISNUMBER(L1325),L1325,0)</f>
        <v>0</v>
      </c>
      <c r="N1325" s="32"/>
      <c r="O1325" s="32"/>
      <c r="P1325" s="36" t="n">
        <f aca="false">IF(ISNUMBER(N1325),N1325*60,0)+IF(ISNUMBER(O1325),O1325,0)</f>
        <v>0</v>
      </c>
    </row>
    <row r="1326" customFormat="false" ht="13.5" hidden="false" customHeight="false" outlineLevel="0" collapsed="false">
      <c r="B1326" s="31"/>
      <c r="C1326" s="32"/>
      <c r="D1326" s="33" t="e">
        <f aca="false">VLOOKUP(C1326,Kコードリスト,2,FALSE())</f>
        <v>#N/A</v>
      </c>
      <c r="E1326" s="34" t="str">
        <f aca="false">IF(ISNA(D1326),"",D1326)</f>
        <v/>
      </c>
      <c r="F1326" s="34"/>
      <c r="G1326" s="34"/>
      <c r="H1326" s="32"/>
      <c r="I1326" s="32"/>
      <c r="J1326" s="32"/>
      <c r="K1326" s="32"/>
      <c r="L1326" s="32"/>
      <c r="M1326" s="34" t="n">
        <f aca="false">IF(ISNUMBER(K1326),K1326*60,0)+IF(ISNUMBER(L1326),L1326,0)</f>
        <v>0</v>
      </c>
      <c r="N1326" s="32"/>
      <c r="O1326" s="32"/>
      <c r="P1326" s="36" t="n">
        <f aca="false">IF(ISNUMBER(N1326),N1326*60,0)+IF(ISNUMBER(O1326),O1326,0)</f>
        <v>0</v>
      </c>
    </row>
    <row r="1327" customFormat="false" ht="13.5" hidden="false" customHeight="false" outlineLevel="0" collapsed="false">
      <c r="B1327" s="31"/>
      <c r="C1327" s="32"/>
      <c r="D1327" s="33" t="e">
        <f aca="false">VLOOKUP(C1327,Kコードリスト,2,FALSE())</f>
        <v>#N/A</v>
      </c>
      <c r="E1327" s="34" t="str">
        <f aca="false">IF(ISNA(D1327),"",D1327)</f>
        <v/>
      </c>
      <c r="F1327" s="34"/>
      <c r="G1327" s="34"/>
      <c r="H1327" s="32"/>
      <c r="I1327" s="32"/>
      <c r="J1327" s="32"/>
      <c r="K1327" s="32"/>
      <c r="L1327" s="32"/>
      <c r="M1327" s="34" t="n">
        <f aca="false">IF(ISNUMBER(K1327),K1327*60,0)+IF(ISNUMBER(L1327),L1327,0)</f>
        <v>0</v>
      </c>
      <c r="N1327" s="32"/>
      <c r="O1327" s="32"/>
      <c r="P1327" s="36" t="n">
        <f aca="false">IF(ISNUMBER(N1327),N1327*60,0)+IF(ISNUMBER(O1327),O1327,0)</f>
        <v>0</v>
      </c>
    </row>
    <row r="1328" customFormat="false" ht="13.5" hidden="false" customHeight="false" outlineLevel="0" collapsed="false">
      <c r="B1328" s="31"/>
      <c r="C1328" s="32"/>
      <c r="D1328" s="33" t="e">
        <f aca="false">VLOOKUP(C1328,Kコードリスト,2,FALSE())</f>
        <v>#N/A</v>
      </c>
      <c r="E1328" s="34" t="str">
        <f aca="false">IF(ISNA(D1328),"",D1328)</f>
        <v/>
      </c>
      <c r="F1328" s="34"/>
      <c r="G1328" s="34"/>
      <c r="H1328" s="32"/>
      <c r="I1328" s="32"/>
      <c r="J1328" s="32"/>
      <c r="K1328" s="32"/>
      <c r="L1328" s="32"/>
      <c r="M1328" s="34" t="n">
        <f aca="false">IF(ISNUMBER(K1328),K1328*60,0)+IF(ISNUMBER(L1328),L1328,0)</f>
        <v>0</v>
      </c>
      <c r="N1328" s="32"/>
      <c r="O1328" s="32"/>
      <c r="P1328" s="36" t="n">
        <f aca="false">IF(ISNUMBER(N1328),N1328*60,0)+IF(ISNUMBER(O1328),O1328,0)</f>
        <v>0</v>
      </c>
    </row>
    <row r="1329" customFormat="false" ht="13.5" hidden="false" customHeight="false" outlineLevel="0" collapsed="false">
      <c r="B1329" s="31"/>
      <c r="C1329" s="32"/>
      <c r="D1329" s="33" t="e">
        <f aca="false">VLOOKUP(C1329,Kコードリスト,2,FALSE())</f>
        <v>#N/A</v>
      </c>
      <c r="E1329" s="34" t="str">
        <f aca="false">IF(ISNA(D1329),"",D1329)</f>
        <v/>
      </c>
      <c r="F1329" s="34"/>
      <c r="G1329" s="34"/>
      <c r="H1329" s="32"/>
      <c r="I1329" s="32"/>
      <c r="J1329" s="32"/>
      <c r="K1329" s="32"/>
      <c r="L1329" s="32"/>
      <c r="M1329" s="34" t="n">
        <f aca="false">IF(ISNUMBER(K1329),K1329*60,0)+IF(ISNUMBER(L1329),L1329,0)</f>
        <v>0</v>
      </c>
      <c r="N1329" s="32"/>
      <c r="O1329" s="32"/>
      <c r="P1329" s="36" t="n">
        <f aca="false">IF(ISNUMBER(N1329),N1329*60,0)+IF(ISNUMBER(O1329),O1329,0)</f>
        <v>0</v>
      </c>
    </row>
    <row r="1330" customFormat="false" ht="13.5" hidden="false" customHeight="false" outlineLevel="0" collapsed="false">
      <c r="B1330" s="31"/>
      <c r="C1330" s="32"/>
      <c r="D1330" s="33" t="e">
        <f aca="false">VLOOKUP(C1330,Kコードリスト,2,FALSE())</f>
        <v>#N/A</v>
      </c>
      <c r="E1330" s="34" t="str">
        <f aca="false">IF(ISNA(D1330),"",D1330)</f>
        <v/>
      </c>
      <c r="F1330" s="34"/>
      <c r="G1330" s="34"/>
      <c r="H1330" s="32"/>
      <c r="I1330" s="32"/>
      <c r="J1330" s="32"/>
      <c r="K1330" s="32"/>
      <c r="L1330" s="32"/>
      <c r="M1330" s="34" t="n">
        <f aca="false">IF(ISNUMBER(K1330),K1330*60,0)+IF(ISNUMBER(L1330),L1330,0)</f>
        <v>0</v>
      </c>
      <c r="N1330" s="32"/>
      <c r="O1330" s="32"/>
      <c r="P1330" s="36" t="n">
        <f aca="false">IF(ISNUMBER(N1330),N1330*60,0)+IF(ISNUMBER(O1330),O1330,0)</f>
        <v>0</v>
      </c>
    </row>
    <row r="1331" customFormat="false" ht="13.5" hidden="false" customHeight="false" outlineLevel="0" collapsed="false">
      <c r="B1331" s="31"/>
      <c r="C1331" s="32"/>
      <c r="D1331" s="33" t="e">
        <f aca="false">VLOOKUP(C1331,Kコードリスト,2,FALSE())</f>
        <v>#N/A</v>
      </c>
      <c r="E1331" s="34" t="str">
        <f aca="false">IF(ISNA(D1331),"",D1331)</f>
        <v/>
      </c>
      <c r="F1331" s="34"/>
      <c r="G1331" s="34"/>
      <c r="H1331" s="32"/>
      <c r="I1331" s="32"/>
      <c r="J1331" s="32"/>
      <c r="K1331" s="32"/>
      <c r="L1331" s="32"/>
      <c r="M1331" s="34" t="n">
        <f aca="false">IF(ISNUMBER(K1331),K1331*60,0)+IF(ISNUMBER(L1331),L1331,0)</f>
        <v>0</v>
      </c>
      <c r="N1331" s="32"/>
      <c r="O1331" s="32"/>
      <c r="P1331" s="36" t="n">
        <f aca="false">IF(ISNUMBER(N1331),N1331*60,0)+IF(ISNUMBER(O1331),O1331,0)</f>
        <v>0</v>
      </c>
    </row>
    <row r="1332" customFormat="false" ht="13.5" hidden="false" customHeight="false" outlineLevel="0" collapsed="false">
      <c r="B1332" s="31"/>
      <c r="C1332" s="32"/>
      <c r="D1332" s="33" t="e">
        <f aca="false">VLOOKUP(C1332,Kコードリスト,2,FALSE())</f>
        <v>#N/A</v>
      </c>
      <c r="E1332" s="34" t="str">
        <f aca="false">IF(ISNA(D1332),"",D1332)</f>
        <v/>
      </c>
      <c r="F1332" s="34"/>
      <c r="G1332" s="34"/>
      <c r="H1332" s="32"/>
      <c r="I1332" s="32"/>
      <c r="J1332" s="32"/>
      <c r="K1332" s="32"/>
      <c r="L1332" s="32"/>
      <c r="M1332" s="34" t="n">
        <f aca="false">IF(ISNUMBER(K1332),K1332*60,0)+IF(ISNUMBER(L1332),L1332,0)</f>
        <v>0</v>
      </c>
      <c r="N1332" s="32"/>
      <c r="O1332" s="32"/>
      <c r="P1332" s="36" t="n">
        <f aca="false">IF(ISNUMBER(N1332),N1332*60,0)+IF(ISNUMBER(O1332),O1332,0)</f>
        <v>0</v>
      </c>
    </row>
    <row r="1333" customFormat="false" ht="13.5" hidden="false" customHeight="false" outlineLevel="0" collapsed="false">
      <c r="B1333" s="31"/>
      <c r="C1333" s="32"/>
      <c r="D1333" s="33" t="e">
        <f aca="false">VLOOKUP(C1333,Kコードリスト,2,FALSE())</f>
        <v>#N/A</v>
      </c>
      <c r="E1333" s="34" t="str">
        <f aca="false">IF(ISNA(D1333),"",D1333)</f>
        <v/>
      </c>
      <c r="F1333" s="34"/>
      <c r="G1333" s="34"/>
      <c r="H1333" s="32"/>
      <c r="I1333" s="32"/>
      <c r="J1333" s="32"/>
      <c r="K1333" s="32"/>
      <c r="L1333" s="32"/>
      <c r="M1333" s="34" t="n">
        <f aca="false">IF(ISNUMBER(K1333),K1333*60,0)+IF(ISNUMBER(L1333),L1333,0)</f>
        <v>0</v>
      </c>
      <c r="N1333" s="32"/>
      <c r="O1333" s="32"/>
      <c r="P1333" s="36" t="n">
        <f aca="false">IF(ISNUMBER(N1333),N1333*60,0)+IF(ISNUMBER(O1333),O1333,0)</f>
        <v>0</v>
      </c>
    </row>
    <row r="1334" customFormat="false" ht="13.5" hidden="false" customHeight="false" outlineLevel="0" collapsed="false">
      <c r="B1334" s="31"/>
      <c r="C1334" s="32"/>
      <c r="D1334" s="33" t="e">
        <f aca="false">VLOOKUP(C1334,Kコードリスト,2,FALSE())</f>
        <v>#N/A</v>
      </c>
      <c r="E1334" s="34" t="str">
        <f aca="false">IF(ISNA(D1334),"",D1334)</f>
        <v/>
      </c>
      <c r="F1334" s="34"/>
      <c r="G1334" s="34"/>
      <c r="H1334" s="32"/>
      <c r="I1334" s="32"/>
      <c r="J1334" s="32"/>
      <c r="K1334" s="32"/>
      <c r="L1334" s="32"/>
      <c r="M1334" s="34" t="n">
        <f aca="false">IF(ISNUMBER(K1334),K1334*60,0)+IF(ISNUMBER(L1334),L1334,0)</f>
        <v>0</v>
      </c>
      <c r="N1334" s="32"/>
      <c r="O1334" s="32"/>
      <c r="P1334" s="36" t="n">
        <f aca="false">IF(ISNUMBER(N1334),N1334*60,0)+IF(ISNUMBER(O1334),O1334,0)</f>
        <v>0</v>
      </c>
    </row>
    <row r="1335" customFormat="false" ht="13.5" hidden="false" customHeight="false" outlineLevel="0" collapsed="false">
      <c r="B1335" s="31"/>
      <c r="C1335" s="32"/>
      <c r="D1335" s="33" t="e">
        <f aca="false">VLOOKUP(C1335,Kコードリスト,2,FALSE())</f>
        <v>#N/A</v>
      </c>
      <c r="E1335" s="34" t="str">
        <f aca="false">IF(ISNA(D1335),"",D1335)</f>
        <v/>
      </c>
      <c r="F1335" s="34"/>
      <c r="G1335" s="34"/>
      <c r="H1335" s="32"/>
      <c r="I1335" s="32"/>
      <c r="J1335" s="32"/>
      <c r="K1335" s="32"/>
      <c r="L1335" s="32"/>
      <c r="M1335" s="34" t="n">
        <f aca="false">IF(ISNUMBER(K1335),K1335*60,0)+IF(ISNUMBER(L1335),L1335,0)</f>
        <v>0</v>
      </c>
      <c r="N1335" s="32"/>
      <c r="O1335" s="32"/>
      <c r="P1335" s="36" t="n">
        <f aca="false">IF(ISNUMBER(N1335),N1335*60,0)+IF(ISNUMBER(O1335),O1335,0)</f>
        <v>0</v>
      </c>
    </row>
    <row r="1336" customFormat="false" ht="13.5" hidden="false" customHeight="false" outlineLevel="0" collapsed="false">
      <c r="B1336" s="31"/>
      <c r="C1336" s="32"/>
      <c r="D1336" s="33" t="e">
        <f aca="false">VLOOKUP(C1336,Kコードリスト,2,FALSE())</f>
        <v>#N/A</v>
      </c>
      <c r="E1336" s="34" t="str">
        <f aca="false">IF(ISNA(D1336),"",D1336)</f>
        <v/>
      </c>
      <c r="F1336" s="34"/>
      <c r="G1336" s="34"/>
      <c r="H1336" s="32"/>
      <c r="I1336" s="32"/>
      <c r="J1336" s="32"/>
      <c r="K1336" s="32"/>
      <c r="L1336" s="32"/>
      <c r="M1336" s="34" t="n">
        <f aca="false">IF(ISNUMBER(K1336),K1336*60,0)+IF(ISNUMBER(L1336),L1336,0)</f>
        <v>0</v>
      </c>
      <c r="N1336" s="32"/>
      <c r="O1336" s="32"/>
      <c r="P1336" s="36" t="n">
        <f aca="false">IF(ISNUMBER(N1336),N1336*60,0)+IF(ISNUMBER(O1336),O1336,0)</f>
        <v>0</v>
      </c>
    </row>
    <row r="1337" customFormat="false" ht="13.5" hidden="false" customHeight="false" outlineLevel="0" collapsed="false">
      <c r="B1337" s="31"/>
      <c r="C1337" s="32"/>
      <c r="D1337" s="33" t="e">
        <f aca="false">VLOOKUP(C1337,Kコードリスト,2,FALSE())</f>
        <v>#N/A</v>
      </c>
      <c r="E1337" s="34" t="str">
        <f aca="false">IF(ISNA(D1337),"",D1337)</f>
        <v/>
      </c>
      <c r="F1337" s="34"/>
      <c r="G1337" s="34"/>
      <c r="H1337" s="32"/>
      <c r="I1337" s="32"/>
      <c r="J1337" s="32"/>
      <c r="K1337" s="32"/>
      <c r="L1337" s="32"/>
      <c r="M1337" s="34" t="n">
        <f aca="false">IF(ISNUMBER(K1337),K1337*60,0)+IF(ISNUMBER(L1337),L1337,0)</f>
        <v>0</v>
      </c>
      <c r="N1337" s="32"/>
      <c r="O1337" s="32"/>
      <c r="P1337" s="36" t="n">
        <f aca="false">IF(ISNUMBER(N1337),N1337*60,0)+IF(ISNUMBER(O1337),O1337,0)</f>
        <v>0</v>
      </c>
    </row>
    <row r="1338" customFormat="false" ht="13.5" hidden="false" customHeight="false" outlineLevel="0" collapsed="false">
      <c r="B1338" s="31"/>
      <c r="C1338" s="32"/>
      <c r="D1338" s="33" t="e">
        <f aca="false">VLOOKUP(C1338,Kコードリスト,2,FALSE())</f>
        <v>#N/A</v>
      </c>
      <c r="E1338" s="34" t="str">
        <f aca="false">IF(ISNA(D1338),"",D1338)</f>
        <v/>
      </c>
      <c r="F1338" s="34"/>
      <c r="G1338" s="34"/>
      <c r="H1338" s="32"/>
      <c r="I1338" s="32"/>
      <c r="J1338" s="32"/>
      <c r="K1338" s="32"/>
      <c r="L1338" s="32"/>
      <c r="M1338" s="34" t="n">
        <f aca="false">IF(ISNUMBER(K1338),K1338*60,0)+IF(ISNUMBER(L1338),L1338,0)</f>
        <v>0</v>
      </c>
      <c r="N1338" s="32"/>
      <c r="O1338" s="32"/>
      <c r="P1338" s="36" t="n">
        <f aca="false">IF(ISNUMBER(N1338),N1338*60,0)+IF(ISNUMBER(O1338),O1338,0)</f>
        <v>0</v>
      </c>
    </row>
    <row r="1339" customFormat="false" ht="13.5" hidden="false" customHeight="false" outlineLevel="0" collapsed="false">
      <c r="B1339" s="31"/>
      <c r="C1339" s="32"/>
      <c r="D1339" s="33" t="e">
        <f aca="false">VLOOKUP(C1339,Kコードリスト,2,FALSE())</f>
        <v>#N/A</v>
      </c>
      <c r="E1339" s="34" t="str">
        <f aca="false">IF(ISNA(D1339),"",D1339)</f>
        <v/>
      </c>
      <c r="F1339" s="34"/>
      <c r="G1339" s="34"/>
      <c r="H1339" s="32"/>
      <c r="I1339" s="32"/>
      <c r="J1339" s="32"/>
      <c r="K1339" s="32"/>
      <c r="L1339" s="32"/>
      <c r="M1339" s="34" t="n">
        <f aca="false">IF(ISNUMBER(K1339),K1339*60,0)+IF(ISNUMBER(L1339),L1339,0)</f>
        <v>0</v>
      </c>
      <c r="N1339" s="32"/>
      <c r="O1339" s="32"/>
      <c r="P1339" s="36" t="n">
        <f aca="false">IF(ISNUMBER(N1339),N1339*60,0)+IF(ISNUMBER(O1339),O1339,0)</f>
        <v>0</v>
      </c>
    </row>
    <row r="1340" customFormat="false" ht="13.5" hidden="false" customHeight="false" outlineLevel="0" collapsed="false">
      <c r="B1340" s="31"/>
      <c r="C1340" s="32"/>
      <c r="D1340" s="33" t="e">
        <f aca="false">VLOOKUP(C1340,Kコードリスト,2,FALSE())</f>
        <v>#N/A</v>
      </c>
      <c r="E1340" s="34" t="str">
        <f aca="false">IF(ISNA(D1340),"",D1340)</f>
        <v/>
      </c>
      <c r="F1340" s="34"/>
      <c r="G1340" s="34"/>
      <c r="H1340" s="32"/>
      <c r="I1340" s="32"/>
      <c r="J1340" s="32"/>
      <c r="K1340" s="32"/>
      <c r="L1340" s="32"/>
      <c r="M1340" s="34" t="n">
        <f aca="false">IF(ISNUMBER(K1340),K1340*60,0)+IF(ISNUMBER(L1340),L1340,0)</f>
        <v>0</v>
      </c>
      <c r="N1340" s="32"/>
      <c r="O1340" s="32"/>
      <c r="P1340" s="36" t="n">
        <f aca="false">IF(ISNUMBER(N1340),N1340*60,0)+IF(ISNUMBER(O1340),O1340,0)</f>
        <v>0</v>
      </c>
    </row>
    <row r="1341" customFormat="false" ht="13.5" hidden="false" customHeight="false" outlineLevel="0" collapsed="false">
      <c r="B1341" s="31"/>
      <c r="C1341" s="32"/>
      <c r="D1341" s="33" t="e">
        <f aca="false">VLOOKUP(C1341,Kコードリスト,2,FALSE())</f>
        <v>#N/A</v>
      </c>
      <c r="E1341" s="34" t="str">
        <f aca="false">IF(ISNA(D1341),"",D1341)</f>
        <v/>
      </c>
      <c r="F1341" s="34"/>
      <c r="G1341" s="34"/>
      <c r="H1341" s="32"/>
      <c r="I1341" s="32"/>
      <c r="J1341" s="32"/>
      <c r="K1341" s="32"/>
      <c r="L1341" s="32"/>
      <c r="M1341" s="34" t="n">
        <f aca="false">IF(ISNUMBER(K1341),K1341*60,0)+IF(ISNUMBER(L1341),L1341,0)</f>
        <v>0</v>
      </c>
      <c r="N1341" s="32"/>
      <c r="O1341" s="32"/>
      <c r="P1341" s="36" t="n">
        <f aca="false">IF(ISNUMBER(N1341),N1341*60,0)+IF(ISNUMBER(O1341),O1341,0)</f>
        <v>0</v>
      </c>
    </row>
    <row r="1342" customFormat="false" ht="13.5" hidden="false" customHeight="false" outlineLevel="0" collapsed="false">
      <c r="B1342" s="31"/>
      <c r="C1342" s="32"/>
      <c r="D1342" s="33" t="e">
        <f aca="false">VLOOKUP(C1342,Kコードリスト,2,FALSE())</f>
        <v>#N/A</v>
      </c>
      <c r="E1342" s="34" t="str">
        <f aca="false">IF(ISNA(D1342),"",D1342)</f>
        <v/>
      </c>
      <c r="F1342" s="34"/>
      <c r="G1342" s="34"/>
      <c r="H1342" s="32"/>
      <c r="I1342" s="32"/>
      <c r="J1342" s="32"/>
      <c r="K1342" s="32"/>
      <c r="L1342" s="32"/>
      <c r="M1342" s="34" t="n">
        <f aca="false">IF(ISNUMBER(K1342),K1342*60,0)+IF(ISNUMBER(L1342),L1342,0)</f>
        <v>0</v>
      </c>
      <c r="N1342" s="32"/>
      <c r="O1342" s="32"/>
      <c r="P1342" s="36" t="n">
        <f aca="false">IF(ISNUMBER(N1342),N1342*60,0)+IF(ISNUMBER(O1342),O1342,0)</f>
        <v>0</v>
      </c>
    </row>
    <row r="1343" customFormat="false" ht="13.5" hidden="false" customHeight="false" outlineLevel="0" collapsed="false">
      <c r="B1343" s="31"/>
      <c r="C1343" s="32"/>
      <c r="D1343" s="33" t="e">
        <f aca="false">VLOOKUP(C1343,Kコードリスト,2,FALSE())</f>
        <v>#N/A</v>
      </c>
      <c r="E1343" s="34" t="str">
        <f aca="false">IF(ISNA(D1343),"",D1343)</f>
        <v/>
      </c>
      <c r="F1343" s="34"/>
      <c r="G1343" s="34"/>
      <c r="H1343" s="32"/>
      <c r="I1343" s="32"/>
      <c r="J1343" s="32"/>
      <c r="K1343" s="32"/>
      <c r="L1343" s="32"/>
      <c r="M1343" s="34" t="n">
        <f aca="false">IF(ISNUMBER(K1343),K1343*60,0)+IF(ISNUMBER(L1343),L1343,0)</f>
        <v>0</v>
      </c>
      <c r="N1343" s="32"/>
      <c r="O1343" s="32"/>
      <c r="P1343" s="36" t="n">
        <f aca="false">IF(ISNUMBER(N1343),N1343*60,0)+IF(ISNUMBER(O1343),O1343,0)</f>
        <v>0</v>
      </c>
    </row>
    <row r="1344" customFormat="false" ht="13.5" hidden="false" customHeight="false" outlineLevel="0" collapsed="false">
      <c r="B1344" s="31"/>
      <c r="C1344" s="32"/>
      <c r="D1344" s="33" t="e">
        <f aca="false">VLOOKUP(C1344,Kコードリスト,2,FALSE())</f>
        <v>#N/A</v>
      </c>
      <c r="E1344" s="34" t="str">
        <f aca="false">IF(ISNA(D1344),"",D1344)</f>
        <v/>
      </c>
      <c r="F1344" s="34"/>
      <c r="G1344" s="34"/>
      <c r="H1344" s="32"/>
      <c r="I1344" s="32"/>
      <c r="J1344" s="32"/>
      <c r="K1344" s="32"/>
      <c r="L1344" s="32"/>
      <c r="M1344" s="34" t="n">
        <f aca="false">IF(ISNUMBER(K1344),K1344*60,0)+IF(ISNUMBER(L1344),L1344,0)</f>
        <v>0</v>
      </c>
      <c r="N1344" s="32"/>
      <c r="O1344" s="32"/>
      <c r="P1344" s="36" t="n">
        <f aca="false">IF(ISNUMBER(N1344),N1344*60,0)+IF(ISNUMBER(O1344),O1344,0)</f>
        <v>0</v>
      </c>
    </row>
    <row r="1345" customFormat="false" ht="13.5" hidden="false" customHeight="false" outlineLevel="0" collapsed="false">
      <c r="B1345" s="31"/>
      <c r="C1345" s="32"/>
      <c r="D1345" s="33" t="e">
        <f aca="false">VLOOKUP(C1345,Kコードリスト,2,FALSE())</f>
        <v>#N/A</v>
      </c>
      <c r="E1345" s="34" t="str">
        <f aca="false">IF(ISNA(D1345),"",D1345)</f>
        <v/>
      </c>
      <c r="F1345" s="34"/>
      <c r="G1345" s="34"/>
      <c r="H1345" s="32"/>
      <c r="I1345" s="32"/>
      <c r="J1345" s="32"/>
      <c r="K1345" s="32"/>
      <c r="L1345" s="32"/>
      <c r="M1345" s="34" t="n">
        <f aca="false">IF(ISNUMBER(K1345),K1345*60,0)+IF(ISNUMBER(L1345),L1345,0)</f>
        <v>0</v>
      </c>
      <c r="N1345" s="32"/>
      <c r="O1345" s="32"/>
      <c r="P1345" s="36" t="n">
        <f aca="false">IF(ISNUMBER(N1345),N1345*60,0)+IF(ISNUMBER(O1345),O1345,0)</f>
        <v>0</v>
      </c>
    </row>
    <row r="1346" customFormat="false" ht="13.5" hidden="false" customHeight="false" outlineLevel="0" collapsed="false">
      <c r="B1346" s="31"/>
      <c r="C1346" s="32"/>
      <c r="D1346" s="33" t="e">
        <f aca="false">VLOOKUP(C1346,Kコードリスト,2,FALSE())</f>
        <v>#N/A</v>
      </c>
      <c r="E1346" s="34" t="str">
        <f aca="false">IF(ISNA(D1346),"",D1346)</f>
        <v/>
      </c>
      <c r="F1346" s="34"/>
      <c r="G1346" s="34"/>
      <c r="H1346" s="32"/>
      <c r="I1346" s="32"/>
      <c r="J1346" s="32"/>
      <c r="K1346" s="32"/>
      <c r="L1346" s="32"/>
      <c r="M1346" s="34" t="n">
        <f aca="false">IF(ISNUMBER(K1346),K1346*60,0)+IF(ISNUMBER(L1346),L1346,0)</f>
        <v>0</v>
      </c>
      <c r="N1346" s="32"/>
      <c r="O1346" s="32"/>
      <c r="P1346" s="36" t="n">
        <f aca="false">IF(ISNUMBER(N1346),N1346*60,0)+IF(ISNUMBER(O1346),O1346,0)</f>
        <v>0</v>
      </c>
    </row>
    <row r="1347" customFormat="false" ht="13.5" hidden="false" customHeight="false" outlineLevel="0" collapsed="false">
      <c r="B1347" s="31"/>
      <c r="C1347" s="32"/>
      <c r="D1347" s="33" t="e">
        <f aca="false">VLOOKUP(C1347,Kコードリスト,2,FALSE())</f>
        <v>#N/A</v>
      </c>
      <c r="E1347" s="34" t="str">
        <f aca="false">IF(ISNA(D1347),"",D1347)</f>
        <v/>
      </c>
      <c r="F1347" s="34"/>
      <c r="G1347" s="34"/>
      <c r="H1347" s="32"/>
      <c r="I1347" s="32"/>
      <c r="J1347" s="32"/>
      <c r="K1347" s="32"/>
      <c r="L1347" s="32"/>
      <c r="M1347" s="34" t="n">
        <f aca="false">IF(ISNUMBER(K1347),K1347*60,0)+IF(ISNUMBER(L1347),L1347,0)</f>
        <v>0</v>
      </c>
      <c r="N1347" s="32"/>
      <c r="O1347" s="32"/>
      <c r="P1347" s="36" t="n">
        <f aca="false">IF(ISNUMBER(N1347),N1347*60,0)+IF(ISNUMBER(O1347),O1347,0)</f>
        <v>0</v>
      </c>
    </row>
    <row r="1348" customFormat="false" ht="13.5" hidden="false" customHeight="false" outlineLevel="0" collapsed="false">
      <c r="B1348" s="31"/>
      <c r="C1348" s="32"/>
      <c r="D1348" s="33" t="e">
        <f aca="false">VLOOKUP(C1348,Kコードリスト,2,FALSE())</f>
        <v>#N/A</v>
      </c>
      <c r="E1348" s="34" t="str">
        <f aca="false">IF(ISNA(D1348),"",D1348)</f>
        <v/>
      </c>
      <c r="F1348" s="34"/>
      <c r="G1348" s="34"/>
      <c r="H1348" s="32"/>
      <c r="I1348" s="32"/>
      <c r="J1348" s="32"/>
      <c r="K1348" s="32"/>
      <c r="L1348" s="32"/>
      <c r="M1348" s="34" t="n">
        <f aca="false">IF(ISNUMBER(K1348),K1348*60,0)+IF(ISNUMBER(L1348),L1348,0)</f>
        <v>0</v>
      </c>
      <c r="N1348" s="32"/>
      <c r="O1348" s="32"/>
      <c r="P1348" s="36" t="n">
        <f aca="false">IF(ISNUMBER(N1348),N1348*60,0)+IF(ISNUMBER(O1348),O1348,0)</f>
        <v>0</v>
      </c>
    </row>
    <row r="1349" customFormat="false" ht="13.5" hidden="false" customHeight="false" outlineLevel="0" collapsed="false">
      <c r="B1349" s="31"/>
      <c r="C1349" s="32"/>
      <c r="D1349" s="33" t="e">
        <f aca="false">VLOOKUP(C1349,Kコードリスト,2,FALSE())</f>
        <v>#N/A</v>
      </c>
      <c r="E1349" s="34" t="str">
        <f aca="false">IF(ISNA(D1349),"",D1349)</f>
        <v/>
      </c>
      <c r="F1349" s="34"/>
      <c r="G1349" s="34"/>
      <c r="H1349" s="32"/>
      <c r="I1349" s="32"/>
      <c r="J1349" s="32"/>
      <c r="K1349" s="32"/>
      <c r="L1349" s="32"/>
      <c r="M1349" s="34" t="n">
        <f aca="false">IF(ISNUMBER(K1349),K1349*60,0)+IF(ISNUMBER(L1349),L1349,0)</f>
        <v>0</v>
      </c>
      <c r="N1349" s="32"/>
      <c r="O1349" s="32"/>
      <c r="P1349" s="36" t="n">
        <f aca="false">IF(ISNUMBER(N1349),N1349*60,0)+IF(ISNUMBER(O1349),O1349,0)</f>
        <v>0</v>
      </c>
    </row>
    <row r="1350" customFormat="false" ht="13.5" hidden="false" customHeight="false" outlineLevel="0" collapsed="false">
      <c r="B1350" s="31"/>
      <c r="C1350" s="32"/>
      <c r="D1350" s="33" t="e">
        <f aca="false">VLOOKUP(C1350,Kコードリスト,2,FALSE())</f>
        <v>#N/A</v>
      </c>
      <c r="E1350" s="34" t="str">
        <f aca="false">IF(ISNA(D1350),"",D1350)</f>
        <v/>
      </c>
      <c r="F1350" s="34"/>
      <c r="G1350" s="34"/>
      <c r="H1350" s="32"/>
      <c r="I1350" s="32"/>
      <c r="J1350" s="32"/>
      <c r="K1350" s="32"/>
      <c r="L1350" s="32"/>
      <c r="M1350" s="34" t="n">
        <f aca="false">IF(ISNUMBER(K1350),K1350*60,0)+IF(ISNUMBER(L1350),L1350,0)</f>
        <v>0</v>
      </c>
      <c r="N1350" s="32"/>
      <c r="O1350" s="32"/>
      <c r="P1350" s="36" t="n">
        <f aca="false">IF(ISNUMBER(N1350),N1350*60,0)+IF(ISNUMBER(O1350),O1350,0)</f>
        <v>0</v>
      </c>
    </row>
    <row r="1351" customFormat="false" ht="13.5" hidden="false" customHeight="false" outlineLevel="0" collapsed="false">
      <c r="B1351" s="31"/>
      <c r="C1351" s="32"/>
      <c r="D1351" s="33" t="e">
        <f aca="false">VLOOKUP(C1351,Kコードリスト,2,FALSE())</f>
        <v>#N/A</v>
      </c>
      <c r="E1351" s="34" t="str">
        <f aca="false">IF(ISNA(D1351),"",D1351)</f>
        <v/>
      </c>
      <c r="F1351" s="34"/>
      <c r="G1351" s="34"/>
      <c r="H1351" s="32"/>
      <c r="I1351" s="32"/>
      <c r="J1351" s="32"/>
      <c r="K1351" s="32"/>
      <c r="L1351" s="32"/>
      <c r="M1351" s="34" t="n">
        <f aca="false">IF(ISNUMBER(K1351),K1351*60,0)+IF(ISNUMBER(L1351),L1351,0)</f>
        <v>0</v>
      </c>
      <c r="N1351" s="32"/>
      <c r="O1351" s="32"/>
      <c r="P1351" s="36" t="n">
        <f aca="false">IF(ISNUMBER(N1351),N1351*60,0)+IF(ISNUMBER(O1351),O1351,0)</f>
        <v>0</v>
      </c>
    </row>
    <row r="1352" customFormat="false" ht="13.5" hidden="false" customHeight="false" outlineLevel="0" collapsed="false">
      <c r="B1352" s="31"/>
      <c r="C1352" s="32"/>
      <c r="D1352" s="33" t="e">
        <f aca="false">VLOOKUP(C1352,Kコードリスト,2,FALSE())</f>
        <v>#N/A</v>
      </c>
      <c r="E1352" s="34" t="str">
        <f aca="false">IF(ISNA(D1352),"",D1352)</f>
        <v/>
      </c>
      <c r="F1352" s="34"/>
      <c r="G1352" s="34"/>
      <c r="H1352" s="32"/>
      <c r="I1352" s="32"/>
      <c r="J1352" s="32"/>
      <c r="K1352" s="32"/>
      <c r="L1352" s="32"/>
      <c r="M1352" s="34" t="n">
        <f aca="false">IF(ISNUMBER(K1352),K1352*60,0)+IF(ISNUMBER(L1352),L1352,0)</f>
        <v>0</v>
      </c>
      <c r="N1352" s="32"/>
      <c r="O1352" s="32"/>
      <c r="P1352" s="36" t="n">
        <f aca="false">IF(ISNUMBER(N1352),N1352*60,0)+IF(ISNUMBER(O1352),O1352,0)</f>
        <v>0</v>
      </c>
    </row>
    <row r="1353" customFormat="false" ht="13.5" hidden="false" customHeight="false" outlineLevel="0" collapsed="false">
      <c r="B1353" s="31"/>
      <c r="C1353" s="32"/>
      <c r="D1353" s="33" t="e">
        <f aca="false">VLOOKUP(C1353,Kコードリスト,2,FALSE())</f>
        <v>#N/A</v>
      </c>
      <c r="E1353" s="34" t="str">
        <f aca="false">IF(ISNA(D1353),"",D1353)</f>
        <v/>
      </c>
      <c r="F1353" s="34"/>
      <c r="G1353" s="34"/>
      <c r="H1353" s="32"/>
      <c r="I1353" s="32"/>
      <c r="J1353" s="32"/>
      <c r="K1353" s="32"/>
      <c r="L1353" s="32"/>
      <c r="M1353" s="34" t="n">
        <f aca="false">IF(ISNUMBER(K1353),K1353*60,0)+IF(ISNUMBER(L1353),L1353,0)</f>
        <v>0</v>
      </c>
      <c r="N1353" s="32"/>
      <c r="O1353" s="32"/>
      <c r="P1353" s="36" t="n">
        <f aca="false">IF(ISNUMBER(N1353),N1353*60,0)+IF(ISNUMBER(O1353),O1353,0)</f>
        <v>0</v>
      </c>
    </row>
    <row r="1354" customFormat="false" ht="13.5" hidden="false" customHeight="false" outlineLevel="0" collapsed="false">
      <c r="B1354" s="31"/>
      <c r="C1354" s="32"/>
      <c r="D1354" s="33" t="e">
        <f aca="false">VLOOKUP(C1354,Kコードリスト,2,FALSE())</f>
        <v>#N/A</v>
      </c>
      <c r="E1354" s="34" t="str">
        <f aca="false">IF(ISNA(D1354),"",D1354)</f>
        <v/>
      </c>
      <c r="F1354" s="34"/>
      <c r="G1354" s="34"/>
      <c r="H1354" s="32"/>
      <c r="I1354" s="32"/>
      <c r="J1354" s="32"/>
      <c r="K1354" s="32"/>
      <c r="L1354" s="32"/>
      <c r="M1354" s="34" t="n">
        <f aca="false">IF(ISNUMBER(K1354),K1354*60,0)+IF(ISNUMBER(L1354),L1354,0)</f>
        <v>0</v>
      </c>
      <c r="N1354" s="32"/>
      <c r="O1354" s="32"/>
      <c r="P1354" s="36" t="n">
        <f aca="false">IF(ISNUMBER(N1354),N1354*60,0)+IF(ISNUMBER(O1354),O1354,0)</f>
        <v>0</v>
      </c>
    </row>
    <row r="1355" customFormat="false" ht="13.5" hidden="false" customHeight="false" outlineLevel="0" collapsed="false">
      <c r="B1355" s="31"/>
      <c r="C1355" s="32"/>
      <c r="D1355" s="33" t="e">
        <f aca="false">VLOOKUP(C1355,Kコードリスト,2,FALSE())</f>
        <v>#N/A</v>
      </c>
      <c r="E1355" s="34" t="str">
        <f aca="false">IF(ISNA(D1355),"",D1355)</f>
        <v/>
      </c>
      <c r="F1355" s="34"/>
      <c r="G1355" s="34"/>
      <c r="H1355" s="32"/>
      <c r="I1355" s="32"/>
      <c r="J1355" s="32"/>
      <c r="K1355" s="32"/>
      <c r="L1355" s="32"/>
      <c r="M1355" s="34" t="n">
        <f aca="false">IF(ISNUMBER(K1355),K1355*60,0)+IF(ISNUMBER(L1355),L1355,0)</f>
        <v>0</v>
      </c>
      <c r="N1355" s="32"/>
      <c r="O1355" s="32"/>
      <c r="P1355" s="36" t="n">
        <f aca="false">IF(ISNUMBER(N1355),N1355*60,0)+IF(ISNUMBER(O1355),O1355,0)</f>
        <v>0</v>
      </c>
    </row>
    <row r="1356" customFormat="false" ht="13.5" hidden="false" customHeight="false" outlineLevel="0" collapsed="false">
      <c r="B1356" s="31"/>
      <c r="C1356" s="32"/>
      <c r="D1356" s="33" t="e">
        <f aca="false">VLOOKUP(C1356,Kコードリスト,2,FALSE())</f>
        <v>#N/A</v>
      </c>
      <c r="E1356" s="34" t="str">
        <f aca="false">IF(ISNA(D1356),"",D1356)</f>
        <v/>
      </c>
      <c r="F1356" s="34"/>
      <c r="G1356" s="34"/>
      <c r="H1356" s="32"/>
      <c r="I1356" s="32"/>
      <c r="J1356" s="32"/>
      <c r="K1356" s="32"/>
      <c r="L1356" s="32"/>
      <c r="M1356" s="34" t="n">
        <f aca="false">IF(ISNUMBER(K1356),K1356*60,0)+IF(ISNUMBER(L1356),L1356,0)</f>
        <v>0</v>
      </c>
      <c r="N1356" s="32"/>
      <c r="O1356" s="32"/>
      <c r="P1356" s="36" t="n">
        <f aca="false">IF(ISNUMBER(N1356),N1356*60,0)+IF(ISNUMBER(O1356),O1356,0)</f>
        <v>0</v>
      </c>
    </row>
    <row r="1357" customFormat="false" ht="13.5" hidden="false" customHeight="false" outlineLevel="0" collapsed="false">
      <c r="B1357" s="31"/>
      <c r="C1357" s="32"/>
      <c r="D1357" s="33" t="e">
        <f aca="false">VLOOKUP(C1357,Kコードリスト,2,FALSE())</f>
        <v>#N/A</v>
      </c>
      <c r="E1357" s="34" t="str">
        <f aca="false">IF(ISNA(D1357),"",D1357)</f>
        <v/>
      </c>
      <c r="F1357" s="34"/>
      <c r="G1357" s="34"/>
      <c r="H1357" s="32"/>
      <c r="I1357" s="32"/>
      <c r="J1357" s="32"/>
      <c r="K1357" s="32"/>
      <c r="L1357" s="32"/>
      <c r="M1357" s="34" t="n">
        <f aca="false">IF(ISNUMBER(K1357),K1357*60,0)+IF(ISNUMBER(L1357),L1357,0)</f>
        <v>0</v>
      </c>
      <c r="N1357" s="32"/>
      <c r="O1357" s="32"/>
      <c r="P1357" s="36" t="n">
        <f aca="false">IF(ISNUMBER(N1357),N1357*60,0)+IF(ISNUMBER(O1357),O1357,0)</f>
        <v>0</v>
      </c>
    </row>
    <row r="1358" customFormat="false" ht="13.5" hidden="false" customHeight="false" outlineLevel="0" collapsed="false">
      <c r="B1358" s="31"/>
      <c r="C1358" s="32"/>
      <c r="D1358" s="33" t="e">
        <f aca="false">VLOOKUP(C1358,Kコードリスト,2,FALSE())</f>
        <v>#N/A</v>
      </c>
      <c r="E1358" s="34" t="str">
        <f aca="false">IF(ISNA(D1358),"",D1358)</f>
        <v/>
      </c>
      <c r="F1358" s="34"/>
      <c r="G1358" s="34"/>
      <c r="H1358" s="32"/>
      <c r="I1358" s="32"/>
      <c r="J1358" s="32"/>
      <c r="K1358" s="32"/>
      <c r="L1358" s="32"/>
      <c r="M1358" s="34" t="n">
        <f aca="false">IF(ISNUMBER(K1358),K1358*60,0)+IF(ISNUMBER(L1358),L1358,0)</f>
        <v>0</v>
      </c>
      <c r="N1358" s="32"/>
      <c r="O1358" s="32"/>
      <c r="P1358" s="36" t="n">
        <f aca="false">IF(ISNUMBER(N1358),N1358*60,0)+IF(ISNUMBER(O1358),O1358,0)</f>
        <v>0</v>
      </c>
    </row>
    <row r="1359" customFormat="false" ht="13.5" hidden="false" customHeight="false" outlineLevel="0" collapsed="false">
      <c r="B1359" s="31"/>
      <c r="C1359" s="32"/>
      <c r="D1359" s="33" t="e">
        <f aca="false">VLOOKUP(C1359,Kコードリスト,2,FALSE())</f>
        <v>#N/A</v>
      </c>
      <c r="E1359" s="34" t="str">
        <f aca="false">IF(ISNA(D1359),"",D1359)</f>
        <v/>
      </c>
      <c r="F1359" s="34"/>
      <c r="G1359" s="34"/>
      <c r="H1359" s="32"/>
      <c r="I1359" s="32"/>
      <c r="J1359" s="32"/>
      <c r="K1359" s="32"/>
      <c r="L1359" s="32"/>
      <c r="M1359" s="34" t="n">
        <f aca="false">IF(ISNUMBER(K1359),K1359*60,0)+IF(ISNUMBER(L1359),L1359,0)</f>
        <v>0</v>
      </c>
      <c r="N1359" s="32"/>
      <c r="O1359" s="32"/>
      <c r="P1359" s="36" t="n">
        <f aca="false">IF(ISNUMBER(N1359),N1359*60,0)+IF(ISNUMBER(O1359),O1359,0)</f>
        <v>0</v>
      </c>
    </row>
    <row r="1360" customFormat="false" ht="13.5" hidden="false" customHeight="false" outlineLevel="0" collapsed="false">
      <c r="B1360" s="31"/>
      <c r="C1360" s="32"/>
      <c r="D1360" s="33" t="e">
        <f aca="false">VLOOKUP(C1360,Kコードリスト,2,FALSE())</f>
        <v>#N/A</v>
      </c>
      <c r="E1360" s="34" t="str">
        <f aca="false">IF(ISNA(D1360),"",D1360)</f>
        <v/>
      </c>
      <c r="F1360" s="34"/>
      <c r="G1360" s="34"/>
      <c r="H1360" s="32"/>
      <c r="I1360" s="32"/>
      <c r="J1360" s="32"/>
      <c r="K1360" s="32"/>
      <c r="L1360" s="32"/>
      <c r="M1360" s="34" t="n">
        <f aca="false">IF(ISNUMBER(K1360),K1360*60,0)+IF(ISNUMBER(L1360),L1360,0)</f>
        <v>0</v>
      </c>
      <c r="N1360" s="32"/>
      <c r="O1360" s="32"/>
      <c r="P1360" s="36" t="n">
        <f aca="false">IF(ISNUMBER(N1360),N1360*60,0)+IF(ISNUMBER(O1360),O1360,0)</f>
        <v>0</v>
      </c>
    </row>
    <row r="1361" customFormat="false" ht="13.5" hidden="false" customHeight="false" outlineLevel="0" collapsed="false">
      <c r="B1361" s="31"/>
      <c r="C1361" s="32"/>
      <c r="D1361" s="33" t="e">
        <f aca="false">VLOOKUP(C1361,Kコードリスト,2,FALSE())</f>
        <v>#N/A</v>
      </c>
      <c r="E1361" s="34" t="str">
        <f aca="false">IF(ISNA(D1361),"",D1361)</f>
        <v/>
      </c>
      <c r="F1361" s="34"/>
      <c r="G1361" s="34"/>
      <c r="H1361" s="32"/>
      <c r="I1361" s="32"/>
      <c r="J1361" s="32"/>
      <c r="K1361" s="32"/>
      <c r="L1361" s="32"/>
      <c r="M1361" s="34" t="n">
        <f aca="false">IF(ISNUMBER(K1361),K1361*60,0)+IF(ISNUMBER(L1361),L1361,0)</f>
        <v>0</v>
      </c>
      <c r="N1361" s="32"/>
      <c r="O1361" s="32"/>
      <c r="P1361" s="36" t="n">
        <f aca="false">IF(ISNUMBER(N1361),N1361*60,0)+IF(ISNUMBER(O1361),O1361,0)</f>
        <v>0</v>
      </c>
    </row>
    <row r="1362" customFormat="false" ht="13.5" hidden="false" customHeight="false" outlineLevel="0" collapsed="false">
      <c r="B1362" s="31"/>
      <c r="C1362" s="32"/>
      <c r="D1362" s="33" t="e">
        <f aca="false">VLOOKUP(C1362,Kコードリスト,2,FALSE())</f>
        <v>#N/A</v>
      </c>
      <c r="E1362" s="34" t="str">
        <f aca="false">IF(ISNA(D1362),"",D1362)</f>
        <v/>
      </c>
      <c r="F1362" s="34"/>
      <c r="G1362" s="34"/>
      <c r="H1362" s="32"/>
      <c r="I1362" s="32"/>
      <c r="J1362" s="32"/>
      <c r="K1362" s="32"/>
      <c r="L1362" s="32"/>
      <c r="M1362" s="34" t="n">
        <f aca="false">IF(ISNUMBER(K1362),K1362*60,0)+IF(ISNUMBER(L1362),L1362,0)</f>
        <v>0</v>
      </c>
      <c r="N1362" s="32"/>
      <c r="O1362" s="32"/>
      <c r="P1362" s="36" t="n">
        <f aca="false">IF(ISNUMBER(N1362),N1362*60,0)+IF(ISNUMBER(O1362),O1362,0)</f>
        <v>0</v>
      </c>
    </row>
    <row r="1363" customFormat="false" ht="13.5" hidden="false" customHeight="false" outlineLevel="0" collapsed="false">
      <c r="B1363" s="31"/>
      <c r="C1363" s="32"/>
      <c r="D1363" s="33" t="e">
        <f aca="false">VLOOKUP(C1363,Kコードリスト,2,FALSE())</f>
        <v>#N/A</v>
      </c>
      <c r="E1363" s="34" t="str">
        <f aca="false">IF(ISNA(D1363),"",D1363)</f>
        <v/>
      </c>
      <c r="F1363" s="34"/>
      <c r="G1363" s="34"/>
      <c r="H1363" s="32"/>
      <c r="I1363" s="32"/>
      <c r="J1363" s="32"/>
      <c r="K1363" s="32"/>
      <c r="L1363" s="32"/>
      <c r="M1363" s="34" t="n">
        <f aca="false">IF(ISNUMBER(K1363),K1363*60,0)+IF(ISNUMBER(L1363),L1363,0)</f>
        <v>0</v>
      </c>
      <c r="N1363" s="32"/>
      <c r="O1363" s="32"/>
      <c r="P1363" s="36" t="n">
        <f aca="false">IF(ISNUMBER(N1363),N1363*60,0)+IF(ISNUMBER(O1363),O1363,0)</f>
        <v>0</v>
      </c>
    </row>
    <row r="1364" customFormat="false" ht="13.5" hidden="false" customHeight="false" outlineLevel="0" collapsed="false">
      <c r="B1364" s="31"/>
      <c r="C1364" s="32"/>
      <c r="D1364" s="33" t="e">
        <f aca="false">VLOOKUP(C1364,Kコードリスト,2,FALSE())</f>
        <v>#N/A</v>
      </c>
      <c r="E1364" s="34" t="str">
        <f aca="false">IF(ISNA(D1364),"",D1364)</f>
        <v/>
      </c>
      <c r="F1364" s="34"/>
      <c r="G1364" s="34"/>
      <c r="H1364" s="32"/>
      <c r="I1364" s="32"/>
      <c r="J1364" s="32"/>
      <c r="K1364" s="32"/>
      <c r="L1364" s="32"/>
      <c r="M1364" s="34" t="n">
        <f aca="false">IF(ISNUMBER(K1364),K1364*60,0)+IF(ISNUMBER(L1364),L1364,0)</f>
        <v>0</v>
      </c>
      <c r="N1364" s="32"/>
      <c r="O1364" s="32"/>
      <c r="P1364" s="36" t="n">
        <f aca="false">IF(ISNUMBER(N1364),N1364*60,0)+IF(ISNUMBER(O1364),O1364,0)</f>
        <v>0</v>
      </c>
    </row>
    <row r="1365" customFormat="false" ht="13.5" hidden="false" customHeight="false" outlineLevel="0" collapsed="false">
      <c r="B1365" s="31"/>
      <c r="C1365" s="32"/>
      <c r="D1365" s="33" t="e">
        <f aca="false">VLOOKUP(C1365,Kコードリスト,2,FALSE())</f>
        <v>#N/A</v>
      </c>
      <c r="E1365" s="34" t="str">
        <f aca="false">IF(ISNA(D1365),"",D1365)</f>
        <v/>
      </c>
      <c r="F1365" s="34"/>
      <c r="G1365" s="34"/>
      <c r="H1365" s="32"/>
      <c r="I1365" s="32"/>
      <c r="J1365" s="32"/>
      <c r="K1365" s="32"/>
      <c r="L1365" s="32"/>
      <c r="M1365" s="34" t="n">
        <f aca="false">IF(ISNUMBER(K1365),K1365*60,0)+IF(ISNUMBER(L1365),L1365,0)</f>
        <v>0</v>
      </c>
      <c r="N1365" s="32"/>
      <c r="O1365" s="32"/>
      <c r="P1365" s="36" t="n">
        <f aca="false">IF(ISNUMBER(N1365),N1365*60,0)+IF(ISNUMBER(O1365),O1365,0)</f>
        <v>0</v>
      </c>
    </row>
    <row r="1366" customFormat="false" ht="13.5" hidden="false" customHeight="false" outlineLevel="0" collapsed="false">
      <c r="B1366" s="31"/>
      <c r="C1366" s="32"/>
      <c r="D1366" s="33" t="e">
        <f aca="false">VLOOKUP(C1366,Kコードリスト,2,FALSE())</f>
        <v>#N/A</v>
      </c>
      <c r="E1366" s="34" t="str">
        <f aca="false">IF(ISNA(D1366),"",D1366)</f>
        <v/>
      </c>
      <c r="F1366" s="34"/>
      <c r="G1366" s="34"/>
      <c r="H1366" s="32"/>
      <c r="I1366" s="32"/>
      <c r="J1366" s="32"/>
      <c r="K1366" s="32"/>
      <c r="L1366" s="32"/>
      <c r="M1366" s="34" t="n">
        <f aca="false">IF(ISNUMBER(K1366),K1366*60,0)+IF(ISNUMBER(L1366),L1366,0)</f>
        <v>0</v>
      </c>
      <c r="N1366" s="32"/>
      <c r="O1366" s="32"/>
      <c r="P1366" s="36" t="n">
        <f aca="false">IF(ISNUMBER(N1366),N1366*60,0)+IF(ISNUMBER(O1366),O1366,0)</f>
        <v>0</v>
      </c>
    </row>
    <row r="1367" customFormat="false" ht="13.5" hidden="false" customHeight="false" outlineLevel="0" collapsed="false">
      <c r="B1367" s="31"/>
      <c r="C1367" s="32"/>
      <c r="D1367" s="33" t="e">
        <f aca="false">VLOOKUP(C1367,Kコードリスト,2,FALSE())</f>
        <v>#N/A</v>
      </c>
      <c r="E1367" s="34" t="str">
        <f aca="false">IF(ISNA(D1367),"",D1367)</f>
        <v/>
      </c>
      <c r="F1367" s="34"/>
      <c r="G1367" s="34"/>
      <c r="H1367" s="32"/>
      <c r="I1367" s="32"/>
      <c r="J1367" s="32"/>
      <c r="K1367" s="32"/>
      <c r="L1367" s="32"/>
      <c r="M1367" s="34" t="n">
        <f aca="false">IF(ISNUMBER(K1367),K1367*60,0)+IF(ISNUMBER(L1367),L1367,0)</f>
        <v>0</v>
      </c>
      <c r="N1367" s="32"/>
      <c r="O1367" s="32"/>
      <c r="P1367" s="36" t="n">
        <f aca="false">IF(ISNUMBER(N1367),N1367*60,0)+IF(ISNUMBER(O1367),O1367,0)</f>
        <v>0</v>
      </c>
    </row>
    <row r="1368" customFormat="false" ht="13.5" hidden="false" customHeight="false" outlineLevel="0" collapsed="false">
      <c r="B1368" s="31"/>
      <c r="C1368" s="32"/>
      <c r="D1368" s="33" t="e">
        <f aca="false">VLOOKUP(C1368,Kコードリスト,2,FALSE())</f>
        <v>#N/A</v>
      </c>
      <c r="E1368" s="34" t="str">
        <f aca="false">IF(ISNA(D1368),"",D1368)</f>
        <v/>
      </c>
      <c r="F1368" s="34"/>
      <c r="G1368" s="34"/>
      <c r="H1368" s="32"/>
      <c r="I1368" s="32"/>
      <c r="J1368" s="32"/>
      <c r="K1368" s="32"/>
      <c r="L1368" s="32"/>
      <c r="M1368" s="34" t="n">
        <f aca="false">IF(ISNUMBER(K1368),K1368*60,0)+IF(ISNUMBER(L1368),L1368,0)</f>
        <v>0</v>
      </c>
      <c r="N1368" s="32"/>
      <c r="O1368" s="32"/>
      <c r="P1368" s="36" t="n">
        <f aca="false">IF(ISNUMBER(N1368),N1368*60,0)+IF(ISNUMBER(O1368),O1368,0)</f>
        <v>0</v>
      </c>
    </row>
    <row r="1369" customFormat="false" ht="13.5" hidden="false" customHeight="false" outlineLevel="0" collapsed="false">
      <c r="B1369" s="31"/>
      <c r="C1369" s="32"/>
      <c r="D1369" s="33" t="e">
        <f aca="false">VLOOKUP(C1369,Kコードリスト,2,FALSE())</f>
        <v>#N/A</v>
      </c>
      <c r="E1369" s="34" t="str">
        <f aca="false">IF(ISNA(D1369),"",D1369)</f>
        <v/>
      </c>
      <c r="F1369" s="34"/>
      <c r="G1369" s="34"/>
      <c r="H1369" s="32"/>
      <c r="I1369" s="32"/>
      <c r="J1369" s="32"/>
      <c r="K1369" s="32"/>
      <c r="L1369" s="32"/>
      <c r="M1369" s="34" t="n">
        <f aca="false">IF(ISNUMBER(K1369),K1369*60,0)+IF(ISNUMBER(L1369),L1369,0)</f>
        <v>0</v>
      </c>
      <c r="N1369" s="32"/>
      <c r="O1369" s="32"/>
      <c r="P1369" s="36" t="n">
        <f aca="false">IF(ISNUMBER(N1369),N1369*60,0)+IF(ISNUMBER(O1369),O1369,0)</f>
        <v>0</v>
      </c>
    </row>
    <row r="1370" customFormat="false" ht="13.5" hidden="false" customHeight="false" outlineLevel="0" collapsed="false">
      <c r="B1370" s="31"/>
      <c r="C1370" s="32"/>
      <c r="D1370" s="33" t="e">
        <f aca="false">VLOOKUP(C1370,Kコードリスト,2,FALSE())</f>
        <v>#N/A</v>
      </c>
      <c r="E1370" s="34" t="str">
        <f aca="false">IF(ISNA(D1370),"",D1370)</f>
        <v/>
      </c>
      <c r="F1370" s="34"/>
      <c r="G1370" s="34"/>
      <c r="H1370" s="32"/>
      <c r="I1370" s="32"/>
      <c r="J1370" s="32"/>
      <c r="K1370" s="32"/>
      <c r="L1370" s="32"/>
      <c r="M1370" s="34" t="n">
        <f aca="false">IF(ISNUMBER(K1370),K1370*60,0)+IF(ISNUMBER(L1370),L1370,0)</f>
        <v>0</v>
      </c>
      <c r="N1370" s="32"/>
      <c r="O1370" s="32"/>
      <c r="P1370" s="36" t="n">
        <f aca="false">IF(ISNUMBER(N1370),N1370*60,0)+IF(ISNUMBER(O1370),O1370,0)</f>
        <v>0</v>
      </c>
    </row>
    <row r="1371" customFormat="false" ht="13.5" hidden="false" customHeight="false" outlineLevel="0" collapsed="false">
      <c r="B1371" s="31"/>
      <c r="C1371" s="32"/>
      <c r="D1371" s="33" t="e">
        <f aca="false">VLOOKUP(C1371,Kコードリスト,2,FALSE())</f>
        <v>#N/A</v>
      </c>
      <c r="E1371" s="34" t="str">
        <f aca="false">IF(ISNA(D1371),"",D1371)</f>
        <v/>
      </c>
      <c r="F1371" s="34"/>
      <c r="G1371" s="34"/>
      <c r="H1371" s="32"/>
      <c r="I1371" s="32"/>
      <c r="J1371" s="32"/>
      <c r="K1371" s="32"/>
      <c r="L1371" s="32"/>
      <c r="M1371" s="34" t="n">
        <f aca="false">IF(ISNUMBER(K1371),K1371*60,0)+IF(ISNUMBER(L1371),L1371,0)</f>
        <v>0</v>
      </c>
      <c r="N1371" s="32"/>
      <c r="O1371" s="32"/>
      <c r="P1371" s="36" t="n">
        <f aca="false">IF(ISNUMBER(N1371),N1371*60,0)+IF(ISNUMBER(O1371),O1371,0)</f>
        <v>0</v>
      </c>
    </row>
    <row r="1372" customFormat="false" ht="13.5" hidden="false" customHeight="false" outlineLevel="0" collapsed="false">
      <c r="B1372" s="31"/>
      <c r="C1372" s="32"/>
      <c r="D1372" s="33" t="e">
        <f aca="false">VLOOKUP(C1372,Kコードリスト,2,FALSE())</f>
        <v>#N/A</v>
      </c>
      <c r="E1372" s="34" t="str">
        <f aca="false">IF(ISNA(D1372),"",D1372)</f>
        <v/>
      </c>
      <c r="F1372" s="34"/>
      <c r="G1372" s="34"/>
      <c r="H1372" s="32"/>
      <c r="I1372" s="32"/>
      <c r="J1372" s="32"/>
      <c r="K1372" s="32"/>
      <c r="L1372" s="32"/>
      <c r="M1372" s="34" t="n">
        <f aca="false">IF(ISNUMBER(K1372),K1372*60,0)+IF(ISNUMBER(L1372),L1372,0)</f>
        <v>0</v>
      </c>
      <c r="N1372" s="32"/>
      <c r="O1372" s="32"/>
      <c r="P1372" s="36" t="n">
        <f aca="false">IF(ISNUMBER(N1372),N1372*60,0)+IF(ISNUMBER(O1372),O1372,0)</f>
        <v>0</v>
      </c>
    </row>
    <row r="1373" customFormat="false" ht="13.5" hidden="false" customHeight="false" outlineLevel="0" collapsed="false">
      <c r="B1373" s="31"/>
      <c r="C1373" s="32"/>
      <c r="D1373" s="33" t="e">
        <f aca="false">VLOOKUP(C1373,Kコードリスト,2,FALSE())</f>
        <v>#N/A</v>
      </c>
      <c r="E1373" s="34" t="str">
        <f aca="false">IF(ISNA(D1373),"",D1373)</f>
        <v/>
      </c>
      <c r="F1373" s="34"/>
      <c r="G1373" s="34"/>
      <c r="H1373" s="32"/>
      <c r="I1373" s="32"/>
      <c r="J1373" s="32"/>
      <c r="K1373" s="32"/>
      <c r="L1373" s="32"/>
      <c r="M1373" s="34" t="n">
        <f aca="false">IF(ISNUMBER(K1373),K1373*60,0)+IF(ISNUMBER(L1373),L1373,0)</f>
        <v>0</v>
      </c>
      <c r="N1373" s="32"/>
      <c r="O1373" s="32"/>
      <c r="P1373" s="36" t="n">
        <f aca="false">IF(ISNUMBER(N1373),N1373*60,0)+IF(ISNUMBER(O1373),O1373,0)</f>
        <v>0</v>
      </c>
    </row>
    <row r="1374" customFormat="false" ht="13.5" hidden="false" customHeight="false" outlineLevel="0" collapsed="false">
      <c r="B1374" s="31"/>
      <c r="C1374" s="32"/>
      <c r="D1374" s="33" t="e">
        <f aca="false">VLOOKUP(C1374,Kコードリスト,2,FALSE())</f>
        <v>#N/A</v>
      </c>
      <c r="E1374" s="34" t="str">
        <f aca="false">IF(ISNA(D1374),"",D1374)</f>
        <v/>
      </c>
      <c r="F1374" s="34"/>
      <c r="G1374" s="34"/>
      <c r="H1374" s="32"/>
      <c r="I1374" s="32"/>
      <c r="J1374" s="32"/>
      <c r="K1374" s="32"/>
      <c r="L1374" s="32"/>
      <c r="M1374" s="34" t="n">
        <f aca="false">IF(ISNUMBER(K1374),K1374*60,0)+IF(ISNUMBER(L1374),L1374,0)</f>
        <v>0</v>
      </c>
      <c r="N1374" s="32"/>
      <c r="O1374" s="32"/>
      <c r="P1374" s="36" t="n">
        <f aca="false">IF(ISNUMBER(N1374),N1374*60,0)+IF(ISNUMBER(O1374),O1374,0)</f>
        <v>0</v>
      </c>
    </row>
    <row r="1375" customFormat="false" ht="13.5" hidden="false" customHeight="false" outlineLevel="0" collapsed="false">
      <c r="B1375" s="31"/>
      <c r="C1375" s="32"/>
      <c r="D1375" s="33" t="e">
        <f aca="false">VLOOKUP(C1375,Kコードリスト,2,FALSE())</f>
        <v>#N/A</v>
      </c>
      <c r="E1375" s="34" t="str">
        <f aca="false">IF(ISNA(D1375),"",D1375)</f>
        <v/>
      </c>
      <c r="F1375" s="34"/>
      <c r="G1375" s="34"/>
      <c r="H1375" s="32"/>
      <c r="I1375" s="32"/>
      <c r="J1375" s="32"/>
      <c r="K1375" s="32"/>
      <c r="L1375" s="32"/>
      <c r="M1375" s="34" t="n">
        <f aca="false">IF(ISNUMBER(K1375),K1375*60,0)+IF(ISNUMBER(L1375),L1375,0)</f>
        <v>0</v>
      </c>
      <c r="N1375" s="32"/>
      <c r="O1375" s="32"/>
      <c r="P1375" s="36" t="n">
        <f aca="false">IF(ISNUMBER(N1375),N1375*60,0)+IF(ISNUMBER(O1375),O1375,0)</f>
        <v>0</v>
      </c>
    </row>
    <row r="1376" customFormat="false" ht="13.5" hidden="false" customHeight="false" outlineLevel="0" collapsed="false">
      <c r="B1376" s="31"/>
      <c r="C1376" s="32"/>
      <c r="D1376" s="33" t="e">
        <f aca="false">VLOOKUP(C1376,Kコードリスト,2,FALSE())</f>
        <v>#N/A</v>
      </c>
      <c r="E1376" s="34" t="str">
        <f aca="false">IF(ISNA(D1376),"",D1376)</f>
        <v/>
      </c>
      <c r="F1376" s="34"/>
      <c r="G1376" s="34"/>
      <c r="H1376" s="32"/>
      <c r="I1376" s="32"/>
      <c r="J1376" s="32"/>
      <c r="K1376" s="32"/>
      <c r="L1376" s="32"/>
      <c r="M1376" s="34" t="n">
        <f aca="false">IF(ISNUMBER(K1376),K1376*60,0)+IF(ISNUMBER(L1376),L1376,0)</f>
        <v>0</v>
      </c>
      <c r="N1376" s="32"/>
      <c r="O1376" s="32"/>
      <c r="P1376" s="36" t="n">
        <f aca="false">IF(ISNUMBER(N1376),N1376*60,0)+IF(ISNUMBER(O1376),O1376,0)</f>
        <v>0</v>
      </c>
    </row>
    <row r="1377" customFormat="false" ht="13.5" hidden="false" customHeight="false" outlineLevel="0" collapsed="false">
      <c r="B1377" s="31"/>
      <c r="C1377" s="32"/>
      <c r="D1377" s="33" t="e">
        <f aca="false">VLOOKUP(C1377,Kコードリスト,2,FALSE())</f>
        <v>#N/A</v>
      </c>
      <c r="E1377" s="34" t="str">
        <f aca="false">IF(ISNA(D1377),"",D1377)</f>
        <v/>
      </c>
      <c r="F1377" s="34"/>
      <c r="G1377" s="34"/>
      <c r="H1377" s="32"/>
      <c r="I1377" s="32"/>
      <c r="J1377" s="32"/>
      <c r="K1377" s="32"/>
      <c r="L1377" s="32"/>
      <c r="M1377" s="34" t="n">
        <f aca="false">IF(ISNUMBER(K1377),K1377*60,0)+IF(ISNUMBER(L1377),L1377,0)</f>
        <v>0</v>
      </c>
      <c r="N1377" s="32"/>
      <c r="O1377" s="32"/>
      <c r="P1377" s="36" t="n">
        <f aca="false">IF(ISNUMBER(N1377),N1377*60,0)+IF(ISNUMBER(O1377),O1377,0)</f>
        <v>0</v>
      </c>
    </row>
    <row r="1378" customFormat="false" ht="13.5" hidden="false" customHeight="false" outlineLevel="0" collapsed="false">
      <c r="B1378" s="31"/>
      <c r="C1378" s="32"/>
      <c r="D1378" s="33" t="e">
        <f aca="false">VLOOKUP(C1378,Kコードリスト,2,FALSE())</f>
        <v>#N/A</v>
      </c>
      <c r="E1378" s="34" t="str">
        <f aca="false">IF(ISNA(D1378),"",D1378)</f>
        <v/>
      </c>
      <c r="F1378" s="34"/>
      <c r="G1378" s="34"/>
      <c r="H1378" s="32"/>
      <c r="I1378" s="32"/>
      <c r="J1378" s="32"/>
      <c r="K1378" s="32"/>
      <c r="L1378" s="32"/>
      <c r="M1378" s="34" t="n">
        <f aca="false">IF(ISNUMBER(K1378),K1378*60,0)+IF(ISNUMBER(L1378),L1378,0)</f>
        <v>0</v>
      </c>
      <c r="N1378" s="32"/>
      <c r="O1378" s="32"/>
      <c r="P1378" s="36" t="n">
        <f aca="false">IF(ISNUMBER(N1378),N1378*60,0)+IF(ISNUMBER(O1378),O1378,0)</f>
        <v>0</v>
      </c>
    </row>
    <row r="1379" customFormat="false" ht="13.5" hidden="false" customHeight="false" outlineLevel="0" collapsed="false">
      <c r="B1379" s="31"/>
      <c r="C1379" s="32"/>
      <c r="D1379" s="33" t="e">
        <f aca="false">VLOOKUP(C1379,Kコードリスト,2,FALSE())</f>
        <v>#N/A</v>
      </c>
      <c r="E1379" s="34" t="str">
        <f aca="false">IF(ISNA(D1379),"",D1379)</f>
        <v/>
      </c>
      <c r="F1379" s="34"/>
      <c r="G1379" s="34"/>
      <c r="H1379" s="32"/>
      <c r="I1379" s="32"/>
      <c r="J1379" s="32"/>
      <c r="K1379" s="32"/>
      <c r="L1379" s="32"/>
      <c r="M1379" s="34" t="n">
        <f aca="false">IF(ISNUMBER(K1379),K1379*60,0)+IF(ISNUMBER(L1379),L1379,0)</f>
        <v>0</v>
      </c>
      <c r="N1379" s="32"/>
      <c r="O1379" s="32"/>
      <c r="P1379" s="36" t="n">
        <f aca="false">IF(ISNUMBER(N1379),N1379*60,0)+IF(ISNUMBER(O1379),O1379,0)</f>
        <v>0</v>
      </c>
    </row>
    <row r="1380" customFormat="false" ht="13.5" hidden="false" customHeight="false" outlineLevel="0" collapsed="false">
      <c r="B1380" s="31"/>
      <c r="C1380" s="32"/>
      <c r="D1380" s="33" t="e">
        <f aca="false">VLOOKUP(C1380,Kコードリスト,2,FALSE())</f>
        <v>#N/A</v>
      </c>
      <c r="E1380" s="34" t="str">
        <f aca="false">IF(ISNA(D1380),"",D1380)</f>
        <v/>
      </c>
      <c r="F1380" s="34"/>
      <c r="G1380" s="34"/>
      <c r="H1380" s="32"/>
      <c r="I1380" s="32"/>
      <c r="J1380" s="32"/>
      <c r="K1380" s="32"/>
      <c r="L1380" s="32"/>
      <c r="M1380" s="34" t="n">
        <f aca="false">IF(ISNUMBER(K1380),K1380*60,0)+IF(ISNUMBER(L1380),L1380,0)</f>
        <v>0</v>
      </c>
      <c r="N1380" s="32"/>
      <c r="O1380" s="32"/>
      <c r="P1380" s="36" t="n">
        <f aca="false">IF(ISNUMBER(N1380),N1380*60,0)+IF(ISNUMBER(O1380),O1380,0)</f>
        <v>0</v>
      </c>
    </row>
    <row r="1381" customFormat="false" ht="13.5" hidden="false" customHeight="false" outlineLevel="0" collapsed="false">
      <c r="B1381" s="31"/>
      <c r="C1381" s="32"/>
      <c r="D1381" s="33" t="e">
        <f aca="false">VLOOKUP(C1381,Kコードリスト,2,FALSE())</f>
        <v>#N/A</v>
      </c>
      <c r="E1381" s="34" t="str">
        <f aca="false">IF(ISNA(D1381),"",D1381)</f>
        <v/>
      </c>
      <c r="F1381" s="34"/>
      <c r="G1381" s="34"/>
      <c r="H1381" s="32"/>
      <c r="I1381" s="32"/>
      <c r="J1381" s="32"/>
      <c r="K1381" s="32"/>
      <c r="L1381" s="32"/>
      <c r="M1381" s="34" t="n">
        <f aca="false">IF(ISNUMBER(K1381),K1381*60,0)+IF(ISNUMBER(L1381),L1381,0)</f>
        <v>0</v>
      </c>
      <c r="N1381" s="32"/>
      <c r="O1381" s="32"/>
      <c r="P1381" s="36" t="n">
        <f aca="false">IF(ISNUMBER(N1381),N1381*60,0)+IF(ISNUMBER(O1381),O1381,0)</f>
        <v>0</v>
      </c>
    </row>
    <row r="1382" customFormat="false" ht="13.5" hidden="false" customHeight="false" outlineLevel="0" collapsed="false">
      <c r="B1382" s="31"/>
      <c r="C1382" s="32"/>
      <c r="D1382" s="33" t="e">
        <f aca="false">VLOOKUP(C1382,Kコードリスト,2,FALSE())</f>
        <v>#N/A</v>
      </c>
      <c r="E1382" s="34" t="str">
        <f aca="false">IF(ISNA(D1382),"",D1382)</f>
        <v/>
      </c>
      <c r="F1382" s="34"/>
      <c r="G1382" s="34"/>
      <c r="H1382" s="32"/>
      <c r="I1382" s="32"/>
      <c r="J1382" s="32"/>
      <c r="K1382" s="32"/>
      <c r="L1382" s="32"/>
      <c r="M1382" s="34" t="n">
        <f aca="false">IF(ISNUMBER(K1382),K1382*60,0)+IF(ISNUMBER(L1382),L1382,0)</f>
        <v>0</v>
      </c>
      <c r="N1382" s="32"/>
      <c r="O1382" s="32"/>
      <c r="P1382" s="36" t="n">
        <f aca="false">IF(ISNUMBER(N1382),N1382*60,0)+IF(ISNUMBER(O1382),O1382,0)</f>
        <v>0</v>
      </c>
    </row>
    <row r="1383" customFormat="false" ht="13.5" hidden="false" customHeight="false" outlineLevel="0" collapsed="false">
      <c r="B1383" s="31"/>
      <c r="C1383" s="32"/>
      <c r="D1383" s="33" t="e">
        <f aca="false">VLOOKUP(C1383,Kコードリスト,2,FALSE())</f>
        <v>#N/A</v>
      </c>
      <c r="E1383" s="34" t="str">
        <f aca="false">IF(ISNA(D1383),"",D1383)</f>
        <v/>
      </c>
      <c r="F1383" s="34"/>
      <c r="G1383" s="34"/>
      <c r="H1383" s="32"/>
      <c r="I1383" s="32"/>
      <c r="J1383" s="32"/>
      <c r="K1383" s="32"/>
      <c r="L1383" s="32"/>
      <c r="M1383" s="34" t="n">
        <f aca="false">IF(ISNUMBER(K1383),K1383*60,0)+IF(ISNUMBER(L1383),L1383,0)</f>
        <v>0</v>
      </c>
      <c r="N1383" s="32"/>
      <c r="O1383" s="32"/>
      <c r="P1383" s="36" t="n">
        <f aca="false">IF(ISNUMBER(N1383),N1383*60,0)+IF(ISNUMBER(O1383),O1383,0)</f>
        <v>0</v>
      </c>
    </row>
    <row r="1384" customFormat="false" ht="13.5" hidden="false" customHeight="false" outlineLevel="0" collapsed="false">
      <c r="B1384" s="31"/>
      <c r="C1384" s="32"/>
      <c r="D1384" s="33" t="e">
        <f aca="false">VLOOKUP(C1384,Kコードリスト,2,FALSE())</f>
        <v>#N/A</v>
      </c>
      <c r="E1384" s="34" t="str">
        <f aca="false">IF(ISNA(D1384),"",D1384)</f>
        <v/>
      </c>
      <c r="F1384" s="34"/>
      <c r="G1384" s="34"/>
      <c r="H1384" s="32"/>
      <c r="I1384" s="32"/>
      <c r="J1384" s="32"/>
      <c r="K1384" s="32"/>
      <c r="L1384" s="32"/>
      <c r="M1384" s="34" t="n">
        <f aca="false">IF(ISNUMBER(K1384),K1384*60,0)+IF(ISNUMBER(L1384),L1384,0)</f>
        <v>0</v>
      </c>
      <c r="N1384" s="32"/>
      <c r="O1384" s="32"/>
      <c r="P1384" s="36" t="n">
        <f aca="false">IF(ISNUMBER(N1384),N1384*60,0)+IF(ISNUMBER(O1384),O1384,0)</f>
        <v>0</v>
      </c>
    </row>
    <row r="1385" customFormat="false" ht="13.5" hidden="false" customHeight="false" outlineLevel="0" collapsed="false">
      <c r="B1385" s="31"/>
      <c r="C1385" s="32"/>
      <c r="D1385" s="33" t="e">
        <f aca="false">VLOOKUP(C1385,Kコードリスト,2,FALSE())</f>
        <v>#N/A</v>
      </c>
      <c r="E1385" s="34" t="str">
        <f aca="false">IF(ISNA(D1385),"",D1385)</f>
        <v/>
      </c>
      <c r="F1385" s="34"/>
      <c r="G1385" s="34"/>
      <c r="H1385" s="32"/>
      <c r="I1385" s="32"/>
      <c r="J1385" s="32"/>
      <c r="K1385" s="32"/>
      <c r="L1385" s="32"/>
      <c r="M1385" s="34" t="n">
        <f aca="false">IF(ISNUMBER(K1385),K1385*60,0)+IF(ISNUMBER(L1385),L1385,0)</f>
        <v>0</v>
      </c>
      <c r="N1385" s="32"/>
      <c r="O1385" s="32"/>
      <c r="P1385" s="36" t="n">
        <f aca="false">IF(ISNUMBER(N1385),N1385*60,0)+IF(ISNUMBER(O1385),O1385,0)</f>
        <v>0</v>
      </c>
    </row>
    <row r="1386" customFormat="false" ht="13.5" hidden="false" customHeight="false" outlineLevel="0" collapsed="false">
      <c r="B1386" s="31"/>
      <c r="C1386" s="32"/>
      <c r="D1386" s="33" t="e">
        <f aca="false">VLOOKUP(C1386,Kコードリスト,2,FALSE())</f>
        <v>#N/A</v>
      </c>
      <c r="E1386" s="34" t="str">
        <f aca="false">IF(ISNA(D1386),"",D1386)</f>
        <v/>
      </c>
      <c r="F1386" s="34"/>
      <c r="G1386" s="34"/>
      <c r="H1386" s="32"/>
      <c r="I1386" s="32"/>
      <c r="J1386" s="32"/>
      <c r="K1386" s="32"/>
      <c r="L1386" s="32"/>
      <c r="M1386" s="34" t="n">
        <f aca="false">IF(ISNUMBER(K1386),K1386*60,0)+IF(ISNUMBER(L1386),L1386,0)</f>
        <v>0</v>
      </c>
      <c r="N1386" s="32"/>
      <c r="O1386" s="32"/>
      <c r="P1386" s="36" t="n">
        <f aca="false">IF(ISNUMBER(N1386),N1386*60,0)+IF(ISNUMBER(O1386),O1386,0)</f>
        <v>0</v>
      </c>
    </row>
    <row r="1387" customFormat="false" ht="13.5" hidden="false" customHeight="false" outlineLevel="0" collapsed="false">
      <c r="B1387" s="31"/>
      <c r="C1387" s="32"/>
      <c r="D1387" s="33" t="e">
        <f aca="false">VLOOKUP(C1387,Kコードリスト,2,FALSE())</f>
        <v>#N/A</v>
      </c>
      <c r="E1387" s="34" t="str">
        <f aca="false">IF(ISNA(D1387),"",D1387)</f>
        <v/>
      </c>
      <c r="F1387" s="34"/>
      <c r="G1387" s="34"/>
      <c r="H1387" s="32"/>
      <c r="I1387" s="32"/>
      <c r="J1387" s="32"/>
      <c r="K1387" s="32"/>
      <c r="L1387" s="32"/>
      <c r="M1387" s="34" t="n">
        <f aca="false">IF(ISNUMBER(K1387),K1387*60,0)+IF(ISNUMBER(L1387),L1387,0)</f>
        <v>0</v>
      </c>
      <c r="N1387" s="32"/>
      <c r="O1387" s="32"/>
      <c r="P1387" s="36" t="n">
        <f aca="false">IF(ISNUMBER(N1387),N1387*60,0)+IF(ISNUMBER(O1387),O1387,0)</f>
        <v>0</v>
      </c>
    </row>
    <row r="1388" customFormat="false" ht="13.5" hidden="false" customHeight="false" outlineLevel="0" collapsed="false">
      <c r="B1388" s="31"/>
      <c r="C1388" s="32"/>
      <c r="D1388" s="33" t="e">
        <f aca="false">VLOOKUP(C1388,Kコードリスト,2,FALSE())</f>
        <v>#N/A</v>
      </c>
      <c r="E1388" s="34" t="str">
        <f aca="false">IF(ISNA(D1388),"",D1388)</f>
        <v/>
      </c>
      <c r="F1388" s="34"/>
      <c r="G1388" s="34"/>
      <c r="H1388" s="32"/>
      <c r="I1388" s="32"/>
      <c r="J1388" s="32"/>
      <c r="K1388" s="32"/>
      <c r="L1388" s="32"/>
      <c r="M1388" s="34" t="n">
        <f aca="false">IF(ISNUMBER(K1388),K1388*60,0)+IF(ISNUMBER(L1388),L1388,0)</f>
        <v>0</v>
      </c>
      <c r="N1388" s="32"/>
      <c r="O1388" s="32"/>
      <c r="P1388" s="36" t="n">
        <f aca="false">IF(ISNUMBER(N1388),N1388*60,0)+IF(ISNUMBER(O1388),O1388,0)</f>
        <v>0</v>
      </c>
    </row>
    <row r="1389" customFormat="false" ht="13.5" hidden="false" customHeight="false" outlineLevel="0" collapsed="false">
      <c r="B1389" s="31"/>
      <c r="C1389" s="32"/>
      <c r="D1389" s="33" t="e">
        <f aca="false">VLOOKUP(C1389,Kコードリスト,2,FALSE())</f>
        <v>#N/A</v>
      </c>
      <c r="E1389" s="34" t="str">
        <f aca="false">IF(ISNA(D1389),"",D1389)</f>
        <v/>
      </c>
      <c r="F1389" s="34"/>
      <c r="G1389" s="34"/>
      <c r="H1389" s="32"/>
      <c r="I1389" s="32"/>
      <c r="J1389" s="32"/>
      <c r="K1389" s="32"/>
      <c r="L1389" s="32"/>
      <c r="M1389" s="34" t="n">
        <f aca="false">IF(ISNUMBER(K1389),K1389*60,0)+IF(ISNUMBER(L1389),L1389,0)</f>
        <v>0</v>
      </c>
      <c r="N1389" s="32"/>
      <c r="O1389" s="32"/>
      <c r="P1389" s="36" t="n">
        <f aca="false">IF(ISNUMBER(N1389),N1389*60,0)+IF(ISNUMBER(O1389),O1389,0)</f>
        <v>0</v>
      </c>
    </row>
    <row r="1390" customFormat="false" ht="13.5" hidden="false" customHeight="false" outlineLevel="0" collapsed="false">
      <c r="B1390" s="31"/>
      <c r="C1390" s="32"/>
      <c r="D1390" s="33" t="e">
        <f aca="false">VLOOKUP(C1390,Kコードリスト,2,FALSE())</f>
        <v>#N/A</v>
      </c>
      <c r="E1390" s="34" t="str">
        <f aca="false">IF(ISNA(D1390),"",D1390)</f>
        <v/>
      </c>
      <c r="F1390" s="34"/>
      <c r="G1390" s="34"/>
      <c r="H1390" s="32"/>
      <c r="I1390" s="32"/>
      <c r="J1390" s="32"/>
      <c r="K1390" s="32"/>
      <c r="L1390" s="32"/>
      <c r="M1390" s="34" t="n">
        <f aca="false">IF(ISNUMBER(K1390),K1390*60,0)+IF(ISNUMBER(L1390),L1390,0)</f>
        <v>0</v>
      </c>
      <c r="N1390" s="32"/>
      <c r="O1390" s="32"/>
      <c r="P1390" s="36" t="n">
        <f aca="false">IF(ISNUMBER(N1390),N1390*60,0)+IF(ISNUMBER(O1390),O1390,0)</f>
        <v>0</v>
      </c>
    </row>
    <row r="1391" customFormat="false" ht="13.5" hidden="false" customHeight="false" outlineLevel="0" collapsed="false">
      <c r="B1391" s="31"/>
      <c r="C1391" s="32"/>
      <c r="D1391" s="33" t="e">
        <f aca="false">VLOOKUP(C1391,Kコードリスト,2,FALSE())</f>
        <v>#N/A</v>
      </c>
      <c r="E1391" s="34" t="str">
        <f aca="false">IF(ISNA(D1391),"",D1391)</f>
        <v/>
      </c>
      <c r="F1391" s="34"/>
      <c r="G1391" s="34"/>
      <c r="H1391" s="32"/>
      <c r="I1391" s="32"/>
      <c r="J1391" s="32"/>
      <c r="K1391" s="32"/>
      <c r="L1391" s="32"/>
      <c r="M1391" s="34" t="n">
        <f aca="false">IF(ISNUMBER(K1391),K1391*60,0)+IF(ISNUMBER(L1391),L1391,0)</f>
        <v>0</v>
      </c>
      <c r="N1391" s="32"/>
      <c r="O1391" s="32"/>
      <c r="P1391" s="36" t="n">
        <f aca="false">IF(ISNUMBER(N1391),N1391*60,0)+IF(ISNUMBER(O1391),O1391,0)</f>
        <v>0</v>
      </c>
    </row>
    <row r="1392" customFormat="false" ht="13.5" hidden="false" customHeight="false" outlineLevel="0" collapsed="false">
      <c r="B1392" s="31"/>
      <c r="C1392" s="32"/>
      <c r="D1392" s="33" t="e">
        <f aca="false">VLOOKUP(C1392,Kコードリスト,2,FALSE())</f>
        <v>#N/A</v>
      </c>
      <c r="E1392" s="34" t="str">
        <f aca="false">IF(ISNA(D1392),"",D1392)</f>
        <v/>
      </c>
      <c r="F1392" s="34"/>
      <c r="G1392" s="34"/>
      <c r="H1392" s="32"/>
      <c r="I1392" s="32"/>
      <c r="J1392" s="32"/>
      <c r="K1392" s="32"/>
      <c r="L1392" s="32"/>
      <c r="M1392" s="34" t="n">
        <f aca="false">IF(ISNUMBER(K1392),K1392*60,0)+IF(ISNUMBER(L1392),L1392,0)</f>
        <v>0</v>
      </c>
      <c r="N1392" s="32"/>
      <c r="O1392" s="32"/>
      <c r="P1392" s="36" t="n">
        <f aca="false">IF(ISNUMBER(N1392),N1392*60,0)+IF(ISNUMBER(O1392),O1392,0)</f>
        <v>0</v>
      </c>
    </row>
    <row r="1393" customFormat="false" ht="13.5" hidden="false" customHeight="false" outlineLevel="0" collapsed="false">
      <c r="B1393" s="31"/>
      <c r="C1393" s="32"/>
      <c r="D1393" s="33" t="e">
        <f aca="false">VLOOKUP(C1393,Kコードリスト,2,FALSE())</f>
        <v>#N/A</v>
      </c>
      <c r="E1393" s="34" t="str">
        <f aca="false">IF(ISNA(D1393),"",D1393)</f>
        <v/>
      </c>
      <c r="F1393" s="34"/>
      <c r="G1393" s="34"/>
      <c r="H1393" s="32"/>
      <c r="I1393" s="32"/>
      <c r="J1393" s="32"/>
      <c r="K1393" s="32"/>
      <c r="L1393" s="32"/>
      <c r="M1393" s="34" t="n">
        <f aca="false">IF(ISNUMBER(K1393),K1393*60,0)+IF(ISNUMBER(L1393),L1393,0)</f>
        <v>0</v>
      </c>
      <c r="N1393" s="32"/>
      <c r="O1393" s="32"/>
      <c r="P1393" s="36" t="n">
        <f aca="false">IF(ISNUMBER(N1393),N1393*60,0)+IF(ISNUMBER(O1393),O1393,0)</f>
        <v>0</v>
      </c>
    </row>
    <row r="1394" customFormat="false" ht="13.5" hidden="false" customHeight="false" outlineLevel="0" collapsed="false">
      <c r="B1394" s="31"/>
      <c r="C1394" s="32"/>
      <c r="D1394" s="33" t="e">
        <f aca="false">VLOOKUP(C1394,Kコードリスト,2,FALSE())</f>
        <v>#N/A</v>
      </c>
      <c r="E1394" s="34" t="str">
        <f aca="false">IF(ISNA(D1394),"",D1394)</f>
        <v/>
      </c>
      <c r="F1394" s="34"/>
      <c r="G1394" s="34"/>
      <c r="H1394" s="32"/>
      <c r="I1394" s="32"/>
      <c r="J1394" s="32"/>
      <c r="K1394" s="32"/>
      <c r="L1394" s="32"/>
      <c r="M1394" s="34" t="n">
        <f aca="false">IF(ISNUMBER(K1394),K1394*60,0)+IF(ISNUMBER(L1394),L1394,0)</f>
        <v>0</v>
      </c>
      <c r="N1394" s="32"/>
      <c r="O1394" s="32"/>
      <c r="P1394" s="36" t="n">
        <f aca="false">IF(ISNUMBER(N1394),N1394*60,0)+IF(ISNUMBER(O1394),O1394,0)</f>
        <v>0</v>
      </c>
    </row>
    <row r="1395" customFormat="false" ht="13.5" hidden="false" customHeight="false" outlineLevel="0" collapsed="false">
      <c r="B1395" s="31"/>
      <c r="C1395" s="32"/>
      <c r="D1395" s="33" t="e">
        <f aca="false">VLOOKUP(C1395,Kコードリスト,2,FALSE())</f>
        <v>#N/A</v>
      </c>
      <c r="E1395" s="34" t="str">
        <f aca="false">IF(ISNA(D1395),"",D1395)</f>
        <v/>
      </c>
      <c r="F1395" s="34"/>
      <c r="G1395" s="34"/>
      <c r="H1395" s="32"/>
      <c r="I1395" s="32"/>
      <c r="J1395" s="32"/>
      <c r="K1395" s="32"/>
      <c r="L1395" s="32"/>
      <c r="M1395" s="34" t="n">
        <f aca="false">IF(ISNUMBER(K1395),K1395*60,0)+IF(ISNUMBER(L1395),L1395,0)</f>
        <v>0</v>
      </c>
      <c r="N1395" s="32"/>
      <c r="O1395" s="32"/>
      <c r="P1395" s="36" t="n">
        <f aca="false">IF(ISNUMBER(N1395),N1395*60,0)+IF(ISNUMBER(O1395),O1395,0)</f>
        <v>0</v>
      </c>
    </row>
    <row r="1396" customFormat="false" ht="13.5" hidden="false" customHeight="false" outlineLevel="0" collapsed="false">
      <c r="B1396" s="31"/>
      <c r="C1396" s="32"/>
      <c r="D1396" s="33" t="e">
        <f aca="false">VLOOKUP(C1396,Kコードリスト,2,FALSE())</f>
        <v>#N/A</v>
      </c>
      <c r="E1396" s="34" t="str">
        <f aca="false">IF(ISNA(D1396),"",D1396)</f>
        <v/>
      </c>
      <c r="F1396" s="34"/>
      <c r="G1396" s="34"/>
      <c r="H1396" s="32"/>
      <c r="I1396" s="32"/>
      <c r="J1396" s="32"/>
      <c r="K1396" s="32"/>
      <c r="L1396" s="32"/>
      <c r="M1396" s="34" t="n">
        <f aca="false">IF(ISNUMBER(K1396),K1396*60,0)+IF(ISNUMBER(L1396),L1396,0)</f>
        <v>0</v>
      </c>
      <c r="N1396" s="32"/>
      <c r="O1396" s="32"/>
      <c r="P1396" s="36" t="n">
        <f aca="false">IF(ISNUMBER(N1396),N1396*60,0)+IF(ISNUMBER(O1396),O1396,0)</f>
        <v>0</v>
      </c>
    </row>
    <row r="1397" customFormat="false" ht="13.5" hidden="false" customHeight="false" outlineLevel="0" collapsed="false">
      <c r="B1397" s="31"/>
      <c r="C1397" s="32"/>
      <c r="D1397" s="33" t="e">
        <f aca="false">VLOOKUP(C1397,Kコードリスト,2,FALSE())</f>
        <v>#N/A</v>
      </c>
      <c r="E1397" s="34" t="str">
        <f aca="false">IF(ISNA(D1397),"",D1397)</f>
        <v/>
      </c>
      <c r="F1397" s="34"/>
      <c r="G1397" s="34"/>
      <c r="H1397" s="32"/>
      <c r="I1397" s="32"/>
      <c r="J1397" s="32"/>
      <c r="K1397" s="32"/>
      <c r="L1397" s="32"/>
      <c r="M1397" s="34" t="n">
        <f aca="false">IF(ISNUMBER(K1397),K1397*60,0)+IF(ISNUMBER(L1397),L1397,0)</f>
        <v>0</v>
      </c>
      <c r="N1397" s="32"/>
      <c r="O1397" s="32"/>
      <c r="P1397" s="36" t="n">
        <f aca="false">IF(ISNUMBER(N1397),N1397*60,0)+IF(ISNUMBER(O1397),O1397,0)</f>
        <v>0</v>
      </c>
    </row>
    <row r="1398" customFormat="false" ht="13.5" hidden="false" customHeight="false" outlineLevel="0" collapsed="false">
      <c r="B1398" s="31"/>
      <c r="C1398" s="32"/>
      <c r="D1398" s="33" t="e">
        <f aca="false">VLOOKUP(C1398,Kコードリスト,2,FALSE())</f>
        <v>#N/A</v>
      </c>
      <c r="E1398" s="34" t="str">
        <f aca="false">IF(ISNA(D1398),"",D1398)</f>
        <v/>
      </c>
      <c r="F1398" s="34"/>
      <c r="G1398" s="34"/>
      <c r="H1398" s="32"/>
      <c r="I1398" s="32"/>
      <c r="J1398" s="32"/>
      <c r="K1398" s="32"/>
      <c r="L1398" s="32"/>
      <c r="M1398" s="34" t="n">
        <f aca="false">IF(ISNUMBER(K1398),K1398*60,0)+IF(ISNUMBER(L1398),L1398,0)</f>
        <v>0</v>
      </c>
      <c r="N1398" s="32"/>
      <c r="O1398" s="32"/>
      <c r="P1398" s="36" t="n">
        <f aca="false">IF(ISNUMBER(N1398),N1398*60,0)+IF(ISNUMBER(O1398),O1398,0)</f>
        <v>0</v>
      </c>
    </row>
    <row r="1399" customFormat="false" ht="13.5" hidden="false" customHeight="false" outlineLevel="0" collapsed="false">
      <c r="B1399" s="31"/>
      <c r="C1399" s="32"/>
      <c r="D1399" s="33" t="e">
        <f aca="false">VLOOKUP(C1399,Kコードリスト,2,FALSE())</f>
        <v>#N/A</v>
      </c>
      <c r="E1399" s="34" t="str">
        <f aca="false">IF(ISNA(D1399),"",D1399)</f>
        <v/>
      </c>
      <c r="F1399" s="34"/>
      <c r="G1399" s="34"/>
      <c r="H1399" s="32"/>
      <c r="I1399" s="32"/>
      <c r="J1399" s="32"/>
      <c r="K1399" s="32"/>
      <c r="L1399" s="32"/>
      <c r="M1399" s="34" t="n">
        <f aca="false">IF(ISNUMBER(K1399),K1399*60,0)+IF(ISNUMBER(L1399),L1399,0)</f>
        <v>0</v>
      </c>
      <c r="N1399" s="32"/>
      <c r="O1399" s="32"/>
      <c r="P1399" s="36" t="n">
        <f aca="false">IF(ISNUMBER(N1399),N1399*60,0)+IF(ISNUMBER(O1399),O1399,0)</f>
        <v>0</v>
      </c>
    </row>
    <row r="1400" customFormat="false" ht="13.5" hidden="false" customHeight="false" outlineLevel="0" collapsed="false">
      <c r="B1400" s="31"/>
      <c r="C1400" s="32"/>
      <c r="D1400" s="33" t="e">
        <f aca="false">VLOOKUP(C1400,Kコードリスト,2,FALSE())</f>
        <v>#N/A</v>
      </c>
      <c r="E1400" s="34" t="str">
        <f aca="false">IF(ISNA(D1400),"",D1400)</f>
        <v/>
      </c>
      <c r="F1400" s="34"/>
      <c r="G1400" s="34"/>
      <c r="H1400" s="32"/>
      <c r="I1400" s="32"/>
      <c r="J1400" s="32"/>
      <c r="K1400" s="32"/>
      <c r="L1400" s="32"/>
      <c r="M1400" s="34" t="n">
        <f aca="false">IF(ISNUMBER(K1400),K1400*60,0)+IF(ISNUMBER(L1400),L1400,0)</f>
        <v>0</v>
      </c>
      <c r="N1400" s="32"/>
      <c r="O1400" s="32"/>
      <c r="P1400" s="36" t="n">
        <f aca="false">IF(ISNUMBER(N1400),N1400*60,0)+IF(ISNUMBER(O1400),O1400,0)</f>
        <v>0</v>
      </c>
    </row>
    <row r="1401" customFormat="false" ht="13.5" hidden="false" customHeight="false" outlineLevel="0" collapsed="false">
      <c r="B1401" s="31"/>
      <c r="C1401" s="32"/>
      <c r="D1401" s="33" t="e">
        <f aca="false">VLOOKUP(C1401,Kコードリスト,2,FALSE())</f>
        <v>#N/A</v>
      </c>
      <c r="E1401" s="34" t="str">
        <f aca="false">IF(ISNA(D1401),"",D1401)</f>
        <v/>
      </c>
      <c r="F1401" s="34"/>
      <c r="G1401" s="34"/>
      <c r="H1401" s="32"/>
      <c r="I1401" s="32"/>
      <c r="J1401" s="32"/>
      <c r="K1401" s="32"/>
      <c r="L1401" s="32"/>
      <c r="M1401" s="34" t="n">
        <f aca="false">IF(ISNUMBER(K1401),K1401*60,0)+IF(ISNUMBER(L1401),L1401,0)</f>
        <v>0</v>
      </c>
      <c r="N1401" s="32"/>
      <c r="O1401" s="32"/>
      <c r="P1401" s="36" t="n">
        <f aca="false">IF(ISNUMBER(N1401),N1401*60,0)+IF(ISNUMBER(O1401),O1401,0)</f>
        <v>0</v>
      </c>
    </row>
    <row r="1402" customFormat="false" ht="13.5" hidden="false" customHeight="false" outlineLevel="0" collapsed="false">
      <c r="B1402" s="31"/>
      <c r="C1402" s="32"/>
      <c r="D1402" s="33" t="e">
        <f aca="false">VLOOKUP(C1402,Kコードリスト,2,FALSE())</f>
        <v>#N/A</v>
      </c>
      <c r="E1402" s="34" t="str">
        <f aca="false">IF(ISNA(D1402),"",D1402)</f>
        <v/>
      </c>
      <c r="F1402" s="34"/>
      <c r="G1402" s="34"/>
      <c r="H1402" s="32"/>
      <c r="I1402" s="32"/>
      <c r="J1402" s="32"/>
      <c r="K1402" s="32"/>
      <c r="L1402" s="32"/>
      <c r="M1402" s="34" t="n">
        <f aca="false">IF(ISNUMBER(K1402),K1402*60,0)+IF(ISNUMBER(L1402),L1402,0)</f>
        <v>0</v>
      </c>
      <c r="N1402" s="32"/>
      <c r="O1402" s="32"/>
      <c r="P1402" s="36" t="n">
        <f aca="false">IF(ISNUMBER(N1402),N1402*60,0)+IF(ISNUMBER(O1402),O1402,0)</f>
        <v>0</v>
      </c>
    </row>
    <row r="1403" customFormat="false" ht="13.5" hidden="false" customHeight="false" outlineLevel="0" collapsed="false">
      <c r="B1403" s="31"/>
      <c r="C1403" s="32"/>
      <c r="D1403" s="33" t="e">
        <f aca="false">VLOOKUP(C1403,Kコードリスト,2,FALSE())</f>
        <v>#N/A</v>
      </c>
      <c r="E1403" s="34" t="str">
        <f aca="false">IF(ISNA(D1403),"",D1403)</f>
        <v/>
      </c>
      <c r="F1403" s="34"/>
      <c r="G1403" s="34"/>
      <c r="H1403" s="32"/>
      <c r="I1403" s="32"/>
      <c r="J1403" s="32"/>
      <c r="K1403" s="32"/>
      <c r="L1403" s="32"/>
      <c r="M1403" s="34" t="n">
        <f aca="false">IF(ISNUMBER(K1403),K1403*60,0)+IF(ISNUMBER(L1403),L1403,0)</f>
        <v>0</v>
      </c>
      <c r="N1403" s="32"/>
      <c r="O1403" s="32"/>
      <c r="P1403" s="36" t="n">
        <f aca="false">IF(ISNUMBER(N1403),N1403*60,0)+IF(ISNUMBER(O1403),O1403,0)</f>
        <v>0</v>
      </c>
    </row>
    <row r="1404" customFormat="false" ht="13.5" hidden="false" customHeight="false" outlineLevel="0" collapsed="false">
      <c r="B1404" s="31"/>
      <c r="C1404" s="32"/>
      <c r="D1404" s="33" t="e">
        <f aca="false">VLOOKUP(C1404,Kコードリスト,2,FALSE())</f>
        <v>#N/A</v>
      </c>
      <c r="E1404" s="34" t="str">
        <f aca="false">IF(ISNA(D1404),"",D1404)</f>
        <v/>
      </c>
      <c r="F1404" s="34"/>
      <c r="G1404" s="34"/>
      <c r="H1404" s="32"/>
      <c r="I1404" s="32"/>
      <c r="J1404" s="32"/>
      <c r="K1404" s="32"/>
      <c r="L1404" s="32"/>
      <c r="M1404" s="34" t="n">
        <f aca="false">IF(ISNUMBER(K1404),K1404*60,0)+IF(ISNUMBER(L1404),L1404,0)</f>
        <v>0</v>
      </c>
      <c r="N1404" s="32"/>
      <c r="O1404" s="32"/>
      <c r="P1404" s="36" t="n">
        <f aca="false">IF(ISNUMBER(N1404),N1404*60,0)+IF(ISNUMBER(O1404),O1404,0)</f>
        <v>0</v>
      </c>
    </row>
    <row r="1405" customFormat="false" ht="13.5" hidden="false" customHeight="false" outlineLevel="0" collapsed="false">
      <c r="B1405" s="31"/>
      <c r="C1405" s="32"/>
      <c r="D1405" s="33" t="e">
        <f aca="false">VLOOKUP(C1405,Kコードリスト,2,FALSE())</f>
        <v>#N/A</v>
      </c>
      <c r="E1405" s="34" t="str">
        <f aca="false">IF(ISNA(D1405),"",D1405)</f>
        <v/>
      </c>
      <c r="F1405" s="34"/>
      <c r="G1405" s="34"/>
      <c r="H1405" s="32"/>
      <c r="I1405" s="32"/>
      <c r="J1405" s="32"/>
      <c r="K1405" s="32"/>
      <c r="L1405" s="32"/>
      <c r="M1405" s="34" t="n">
        <f aca="false">IF(ISNUMBER(K1405),K1405*60,0)+IF(ISNUMBER(L1405),L1405,0)</f>
        <v>0</v>
      </c>
      <c r="N1405" s="32"/>
      <c r="O1405" s="32"/>
      <c r="P1405" s="36" t="n">
        <f aca="false">IF(ISNUMBER(N1405),N1405*60,0)+IF(ISNUMBER(O1405),O1405,0)</f>
        <v>0</v>
      </c>
    </row>
    <row r="1406" customFormat="false" ht="13.5" hidden="false" customHeight="false" outlineLevel="0" collapsed="false">
      <c r="B1406" s="31"/>
      <c r="C1406" s="32"/>
      <c r="D1406" s="33" t="e">
        <f aca="false">VLOOKUP(C1406,Kコードリスト,2,FALSE())</f>
        <v>#N/A</v>
      </c>
      <c r="E1406" s="34" t="str">
        <f aca="false">IF(ISNA(D1406),"",D1406)</f>
        <v/>
      </c>
      <c r="F1406" s="34"/>
      <c r="G1406" s="34"/>
      <c r="H1406" s="32"/>
      <c r="I1406" s="32"/>
      <c r="J1406" s="32"/>
      <c r="K1406" s="32"/>
      <c r="L1406" s="32"/>
      <c r="M1406" s="34" t="n">
        <f aca="false">IF(ISNUMBER(K1406),K1406*60,0)+IF(ISNUMBER(L1406),L1406,0)</f>
        <v>0</v>
      </c>
      <c r="N1406" s="32"/>
      <c r="O1406" s="32"/>
      <c r="P1406" s="36" t="n">
        <f aca="false">IF(ISNUMBER(N1406),N1406*60,0)+IF(ISNUMBER(O1406),O1406,0)</f>
        <v>0</v>
      </c>
    </row>
    <row r="1407" customFormat="false" ht="13.5" hidden="false" customHeight="false" outlineLevel="0" collapsed="false">
      <c r="B1407" s="31"/>
      <c r="C1407" s="32"/>
      <c r="D1407" s="33" t="e">
        <f aca="false">VLOOKUP(C1407,Kコードリスト,2,FALSE())</f>
        <v>#N/A</v>
      </c>
      <c r="E1407" s="34" t="str">
        <f aca="false">IF(ISNA(D1407),"",D1407)</f>
        <v/>
      </c>
      <c r="F1407" s="34"/>
      <c r="G1407" s="34"/>
      <c r="H1407" s="32"/>
      <c r="I1407" s="32"/>
      <c r="J1407" s="32"/>
      <c r="K1407" s="32"/>
      <c r="L1407" s="32"/>
      <c r="M1407" s="34" t="n">
        <f aca="false">IF(ISNUMBER(K1407),K1407*60,0)+IF(ISNUMBER(L1407),L1407,0)</f>
        <v>0</v>
      </c>
      <c r="N1407" s="32"/>
      <c r="O1407" s="32"/>
      <c r="P1407" s="36" t="n">
        <f aca="false">IF(ISNUMBER(N1407),N1407*60,0)+IF(ISNUMBER(O1407),O1407,0)</f>
        <v>0</v>
      </c>
    </row>
    <row r="1408" customFormat="false" ht="13.5" hidden="false" customHeight="false" outlineLevel="0" collapsed="false">
      <c r="B1408" s="31"/>
      <c r="C1408" s="32"/>
      <c r="D1408" s="33" t="e">
        <f aca="false">VLOOKUP(C1408,Kコードリスト,2,FALSE())</f>
        <v>#N/A</v>
      </c>
      <c r="E1408" s="34" t="str">
        <f aca="false">IF(ISNA(D1408),"",D1408)</f>
        <v/>
      </c>
      <c r="F1408" s="34"/>
      <c r="G1408" s="34"/>
      <c r="H1408" s="32"/>
      <c r="I1408" s="32"/>
      <c r="J1408" s="32"/>
      <c r="K1408" s="32"/>
      <c r="L1408" s="32"/>
      <c r="M1408" s="34" t="n">
        <f aca="false">IF(ISNUMBER(K1408),K1408*60,0)+IF(ISNUMBER(L1408),L1408,0)</f>
        <v>0</v>
      </c>
      <c r="N1408" s="32"/>
      <c r="O1408" s="32"/>
      <c r="P1408" s="36" t="n">
        <f aca="false">IF(ISNUMBER(N1408),N1408*60,0)+IF(ISNUMBER(O1408),O1408,0)</f>
        <v>0</v>
      </c>
    </row>
    <row r="1409" customFormat="false" ht="13.5" hidden="false" customHeight="false" outlineLevel="0" collapsed="false">
      <c r="B1409" s="31"/>
      <c r="C1409" s="32"/>
      <c r="D1409" s="33" t="e">
        <f aca="false">VLOOKUP(C1409,Kコードリスト,2,FALSE())</f>
        <v>#N/A</v>
      </c>
      <c r="E1409" s="34" t="str">
        <f aca="false">IF(ISNA(D1409),"",D1409)</f>
        <v/>
      </c>
      <c r="F1409" s="34"/>
      <c r="G1409" s="34"/>
      <c r="H1409" s="32"/>
      <c r="I1409" s="32"/>
      <c r="J1409" s="32"/>
      <c r="K1409" s="32"/>
      <c r="L1409" s="32"/>
      <c r="M1409" s="34" t="n">
        <f aca="false">IF(ISNUMBER(K1409),K1409*60,0)+IF(ISNUMBER(L1409),L1409,0)</f>
        <v>0</v>
      </c>
      <c r="N1409" s="32"/>
      <c r="O1409" s="32"/>
      <c r="P1409" s="36" t="n">
        <f aca="false">IF(ISNUMBER(N1409),N1409*60,0)+IF(ISNUMBER(O1409),O1409,0)</f>
        <v>0</v>
      </c>
    </row>
    <row r="1410" customFormat="false" ht="13.5" hidden="false" customHeight="false" outlineLevel="0" collapsed="false">
      <c r="B1410" s="31"/>
      <c r="C1410" s="32"/>
      <c r="D1410" s="33" t="e">
        <f aca="false">VLOOKUP(C1410,Kコードリスト,2,FALSE())</f>
        <v>#N/A</v>
      </c>
      <c r="E1410" s="34" t="str">
        <f aca="false">IF(ISNA(D1410),"",D1410)</f>
        <v/>
      </c>
      <c r="F1410" s="34"/>
      <c r="G1410" s="34"/>
      <c r="H1410" s="32"/>
      <c r="I1410" s="32"/>
      <c r="J1410" s="32"/>
      <c r="K1410" s="32"/>
      <c r="L1410" s="32"/>
      <c r="M1410" s="34" t="n">
        <f aca="false">IF(ISNUMBER(K1410),K1410*60,0)+IF(ISNUMBER(L1410),L1410,0)</f>
        <v>0</v>
      </c>
      <c r="N1410" s="32"/>
      <c r="O1410" s="32"/>
      <c r="P1410" s="36" t="n">
        <f aca="false">IF(ISNUMBER(N1410),N1410*60,0)+IF(ISNUMBER(O1410),O1410,0)</f>
        <v>0</v>
      </c>
    </row>
    <row r="1411" customFormat="false" ht="13.5" hidden="false" customHeight="false" outlineLevel="0" collapsed="false">
      <c r="B1411" s="31"/>
      <c r="C1411" s="32"/>
      <c r="D1411" s="33" t="e">
        <f aca="false">VLOOKUP(C1411,Kコードリスト,2,FALSE())</f>
        <v>#N/A</v>
      </c>
      <c r="E1411" s="34" t="str">
        <f aca="false">IF(ISNA(D1411),"",D1411)</f>
        <v/>
      </c>
      <c r="F1411" s="34"/>
      <c r="G1411" s="34"/>
      <c r="H1411" s="32"/>
      <c r="I1411" s="32"/>
      <c r="J1411" s="32"/>
      <c r="K1411" s="32"/>
      <c r="L1411" s="32"/>
      <c r="M1411" s="34" t="n">
        <f aca="false">IF(ISNUMBER(K1411),K1411*60,0)+IF(ISNUMBER(L1411),L1411,0)</f>
        <v>0</v>
      </c>
      <c r="N1411" s="32"/>
      <c r="O1411" s="32"/>
      <c r="P1411" s="36" t="n">
        <f aca="false">IF(ISNUMBER(N1411),N1411*60,0)+IF(ISNUMBER(O1411),O1411,0)</f>
        <v>0</v>
      </c>
    </row>
    <row r="1412" customFormat="false" ht="13.5" hidden="false" customHeight="false" outlineLevel="0" collapsed="false">
      <c r="B1412" s="31"/>
      <c r="C1412" s="32"/>
      <c r="D1412" s="33" t="e">
        <f aca="false">VLOOKUP(C1412,Kコードリスト,2,FALSE())</f>
        <v>#N/A</v>
      </c>
      <c r="E1412" s="34" t="str">
        <f aca="false">IF(ISNA(D1412),"",D1412)</f>
        <v/>
      </c>
      <c r="F1412" s="34"/>
      <c r="G1412" s="34"/>
      <c r="H1412" s="32"/>
      <c r="I1412" s="32"/>
      <c r="J1412" s="32"/>
      <c r="K1412" s="32"/>
      <c r="L1412" s="32"/>
      <c r="M1412" s="34" t="n">
        <f aca="false">IF(ISNUMBER(K1412),K1412*60,0)+IF(ISNUMBER(L1412),L1412,0)</f>
        <v>0</v>
      </c>
      <c r="N1412" s="32"/>
      <c r="O1412" s="32"/>
      <c r="P1412" s="36" t="n">
        <f aca="false">IF(ISNUMBER(N1412),N1412*60,0)+IF(ISNUMBER(O1412),O1412,0)</f>
        <v>0</v>
      </c>
    </row>
    <row r="1413" customFormat="false" ht="13.5" hidden="false" customHeight="false" outlineLevel="0" collapsed="false">
      <c r="B1413" s="31"/>
      <c r="C1413" s="32"/>
      <c r="D1413" s="33" t="e">
        <f aca="false">VLOOKUP(C1413,Kコードリスト,2,FALSE())</f>
        <v>#N/A</v>
      </c>
      <c r="E1413" s="34" t="str">
        <f aca="false">IF(ISNA(D1413),"",D1413)</f>
        <v/>
      </c>
      <c r="F1413" s="34"/>
      <c r="G1413" s="34"/>
      <c r="H1413" s="32"/>
      <c r="I1413" s="32"/>
      <c r="J1413" s="32"/>
      <c r="K1413" s="32"/>
      <c r="L1413" s="32"/>
      <c r="M1413" s="34" t="n">
        <f aca="false">IF(ISNUMBER(K1413),K1413*60,0)+IF(ISNUMBER(L1413),L1413,0)</f>
        <v>0</v>
      </c>
      <c r="N1413" s="32"/>
      <c r="O1413" s="32"/>
      <c r="P1413" s="36" t="n">
        <f aca="false">IF(ISNUMBER(N1413),N1413*60,0)+IF(ISNUMBER(O1413),O1413,0)</f>
        <v>0</v>
      </c>
    </row>
    <row r="1414" customFormat="false" ht="13.5" hidden="false" customHeight="false" outlineLevel="0" collapsed="false">
      <c r="B1414" s="31"/>
      <c r="C1414" s="32"/>
      <c r="D1414" s="33" t="e">
        <f aca="false">VLOOKUP(C1414,Kコードリスト,2,FALSE())</f>
        <v>#N/A</v>
      </c>
      <c r="E1414" s="34" t="str">
        <f aca="false">IF(ISNA(D1414),"",D1414)</f>
        <v/>
      </c>
      <c r="F1414" s="34"/>
      <c r="G1414" s="34"/>
      <c r="H1414" s="32"/>
      <c r="I1414" s="32"/>
      <c r="J1414" s="32"/>
      <c r="K1414" s="32"/>
      <c r="L1414" s="32"/>
      <c r="M1414" s="34" t="n">
        <f aca="false">IF(ISNUMBER(K1414),K1414*60,0)+IF(ISNUMBER(L1414),L1414,0)</f>
        <v>0</v>
      </c>
      <c r="N1414" s="32"/>
      <c r="O1414" s="32"/>
      <c r="P1414" s="36" t="n">
        <f aca="false">IF(ISNUMBER(N1414),N1414*60,0)+IF(ISNUMBER(O1414),O1414,0)</f>
        <v>0</v>
      </c>
    </row>
    <row r="1415" customFormat="false" ht="13.5" hidden="false" customHeight="false" outlineLevel="0" collapsed="false">
      <c r="B1415" s="31"/>
      <c r="C1415" s="32"/>
      <c r="D1415" s="33" t="e">
        <f aca="false">VLOOKUP(C1415,Kコードリスト,2,FALSE())</f>
        <v>#N/A</v>
      </c>
      <c r="E1415" s="34" t="str">
        <f aca="false">IF(ISNA(D1415),"",D1415)</f>
        <v/>
      </c>
      <c r="F1415" s="34"/>
      <c r="G1415" s="34"/>
      <c r="H1415" s="32"/>
      <c r="I1415" s="32"/>
      <c r="J1415" s="32"/>
      <c r="K1415" s="32"/>
      <c r="L1415" s="32"/>
      <c r="M1415" s="34" t="n">
        <f aca="false">IF(ISNUMBER(K1415),K1415*60,0)+IF(ISNUMBER(L1415),L1415,0)</f>
        <v>0</v>
      </c>
      <c r="N1415" s="32"/>
      <c r="O1415" s="32"/>
      <c r="P1415" s="36" t="n">
        <f aca="false">IF(ISNUMBER(N1415),N1415*60,0)+IF(ISNUMBER(O1415),O1415,0)</f>
        <v>0</v>
      </c>
    </row>
    <row r="1416" customFormat="false" ht="13.5" hidden="false" customHeight="false" outlineLevel="0" collapsed="false">
      <c r="B1416" s="31"/>
      <c r="C1416" s="32"/>
      <c r="D1416" s="33" t="e">
        <f aca="false">VLOOKUP(C1416,Kコードリスト,2,FALSE())</f>
        <v>#N/A</v>
      </c>
      <c r="E1416" s="34" t="str">
        <f aca="false">IF(ISNA(D1416),"",D1416)</f>
        <v/>
      </c>
      <c r="F1416" s="34"/>
      <c r="G1416" s="34"/>
      <c r="H1416" s="32"/>
      <c r="I1416" s="32"/>
      <c r="J1416" s="32"/>
      <c r="K1416" s="32"/>
      <c r="L1416" s="32"/>
      <c r="M1416" s="34" t="n">
        <f aca="false">IF(ISNUMBER(K1416),K1416*60,0)+IF(ISNUMBER(L1416),L1416,0)</f>
        <v>0</v>
      </c>
      <c r="N1416" s="32"/>
      <c r="O1416" s="32"/>
      <c r="P1416" s="36" t="n">
        <f aca="false">IF(ISNUMBER(N1416),N1416*60,0)+IF(ISNUMBER(O1416),O1416,0)</f>
        <v>0</v>
      </c>
    </row>
    <row r="1417" customFormat="false" ht="13.5" hidden="false" customHeight="false" outlineLevel="0" collapsed="false">
      <c r="B1417" s="31"/>
      <c r="C1417" s="32"/>
      <c r="D1417" s="33" t="e">
        <f aca="false">VLOOKUP(C1417,Kコードリスト,2,FALSE())</f>
        <v>#N/A</v>
      </c>
      <c r="E1417" s="34" t="str">
        <f aca="false">IF(ISNA(D1417),"",D1417)</f>
        <v/>
      </c>
      <c r="F1417" s="34"/>
      <c r="G1417" s="34"/>
      <c r="H1417" s="32"/>
      <c r="I1417" s="32"/>
      <c r="J1417" s="32"/>
      <c r="K1417" s="32"/>
      <c r="L1417" s="32"/>
      <c r="M1417" s="34" t="n">
        <f aca="false">IF(ISNUMBER(K1417),K1417*60,0)+IF(ISNUMBER(L1417),L1417,0)</f>
        <v>0</v>
      </c>
      <c r="N1417" s="32"/>
      <c r="O1417" s="32"/>
      <c r="P1417" s="36" t="n">
        <f aca="false">IF(ISNUMBER(N1417),N1417*60,0)+IF(ISNUMBER(O1417),O1417,0)</f>
        <v>0</v>
      </c>
    </row>
    <row r="1418" customFormat="false" ht="13.5" hidden="false" customHeight="false" outlineLevel="0" collapsed="false">
      <c r="B1418" s="31"/>
      <c r="C1418" s="32"/>
      <c r="D1418" s="33" t="e">
        <f aca="false">VLOOKUP(C1418,Kコードリスト,2,FALSE())</f>
        <v>#N/A</v>
      </c>
      <c r="E1418" s="34" t="str">
        <f aca="false">IF(ISNA(D1418),"",D1418)</f>
        <v/>
      </c>
      <c r="F1418" s="34"/>
      <c r="G1418" s="34"/>
      <c r="H1418" s="32"/>
      <c r="I1418" s="32"/>
      <c r="J1418" s="32"/>
      <c r="K1418" s="32"/>
      <c r="L1418" s="32"/>
      <c r="M1418" s="34" t="n">
        <f aca="false">IF(ISNUMBER(K1418),K1418*60,0)+IF(ISNUMBER(L1418),L1418,0)</f>
        <v>0</v>
      </c>
      <c r="N1418" s="32"/>
      <c r="O1418" s="32"/>
      <c r="P1418" s="36" t="n">
        <f aca="false">IF(ISNUMBER(N1418),N1418*60,0)+IF(ISNUMBER(O1418),O1418,0)</f>
        <v>0</v>
      </c>
    </row>
    <row r="1419" customFormat="false" ht="13.5" hidden="false" customHeight="false" outlineLevel="0" collapsed="false">
      <c r="B1419" s="31"/>
      <c r="C1419" s="32"/>
      <c r="D1419" s="33" t="e">
        <f aca="false">VLOOKUP(C1419,Kコードリスト,2,FALSE())</f>
        <v>#N/A</v>
      </c>
      <c r="E1419" s="34" t="str">
        <f aca="false">IF(ISNA(D1419),"",D1419)</f>
        <v/>
      </c>
      <c r="F1419" s="34"/>
      <c r="G1419" s="34"/>
      <c r="H1419" s="32"/>
      <c r="I1419" s="32"/>
      <c r="J1419" s="32"/>
      <c r="K1419" s="32"/>
      <c r="L1419" s="32"/>
      <c r="M1419" s="34" t="n">
        <f aca="false">IF(ISNUMBER(K1419),K1419*60,0)+IF(ISNUMBER(L1419),L1419,0)</f>
        <v>0</v>
      </c>
      <c r="N1419" s="32"/>
      <c r="O1419" s="32"/>
      <c r="P1419" s="36" t="n">
        <f aca="false">IF(ISNUMBER(N1419),N1419*60,0)+IF(ISNUMBER(O1419),O1419,0)</f>
        <v>0</v>
      </c>
    </row>
    <row r="1420" customFormat="false" ht="13.5" hidden="false" customHeight="false" outlineLevel="0" collapsed="false">
      <c r="B1420" s="31"/>
      <c r="C1420" s="32"/>
      <c r="D1420" s="33" t="e">
        <f aca="false">VLOOKUP(C1420,Kコードリスト,2,FALSE())</f>
        <v>#N/A</v>
      </c>
      <c r="E1420" s="34" t="str">
        <f aca="false">IF(ISNA(D1420),"",D1420)</f>
        <v/>
      </c>
      <c r="F1420" s="34"/>
      <c r="G1420" s="34"/>
      <c r="H1420" s="32"/>
      <c r="I1420" s="32"/>
      <c r="J1420" s="32"/>
      <c r="K1420" s="32"/>
      <c r="L1420" s="32"/>
      <c r="M1420" s="34" t="n">
        <f aca="false">IF(ISNUMBER(K1420),K1420*60,0)+IF(ISNUMBER(L1420),L1420,0)</f>
        <v>0</v>
      </c>
      <c r="N1420" s="32"/>
      <c r="O1420" s="32"/>
      <c r="P1420" s="36" t="n">
        <f aca="false">IF(ISNUMBER(N1420),N1420*60,0)+IF(ISNUMBER(O1420),O1420,0)</f>
        <v>0</v>
      </c>
    </row>
    <row r="1421" customFormat="false" ht="13.5" hidden="false" customHeight="false" outlineLevel="0" collapsed="false">
      <c r="B1421" s="31"/>
      <c r="C1421" s="32"/>
      <c r="D1421" s="33" t="e">
        <f aca="false">VLOOKUP(C1421,Kコードリスト,2,FALSE())</f>
        <v>#N/A</v>
      </c>
      <c r="E1421" s="34" t="str">
        <f aca="false">IF(ISNA(D1421),"",D1421)</f>
        <v/>
      </c>
      <c r="F1421" s="34"/>
      <c r="G1421" s="34"/>
      <c r="H1421" s="32"/>
      <c r="I1421" s="32"/>
      <c r="J1421" s="32"/>
      <c r="K1421" s="32"/>
      <c r="L1421" s="32"/>
      <c r="M1421" s="34" t="n">
        <f aca="false">IF(ISNUMBER(K1421),K1421*60,0)+IF(ISNUMBER(L1421),L1421,0)</f>
        <v>0</v>
      </c>
      <c r="N1421" s="32"/>
      <c r="O1421" s="32"/>
      <c r="P1421" s="36" t="n">
        <f aca="false">IF(ISNUMBER(N1421),N1421*60,0)+IF(ISNUMBER(O1421),O1421,0)</f>
        <v>0</v>
      </c>
    </row>
    <row r="1422" customFormat="false" ht="13.5" hidden="false" customHeight="false" outlineLevel="0" collapsed="false">
      <c r="B1422" s="31"/>
      <c r="C1422" s="32"/>
      <c r="D1422" s="33" t="e">
        <f aca="false">VLOOKUP(C1422,Kコードリスト,2,FALSE())</f>
        <v>#N/A</v>
      </c>
      <c r="E1422" s="34" t="str">
        <f aca="false">IF(ISNA(D1422),"",D1422)</f>
        <v/>
      </c>
      <c r="F1422" s="34"/>
      <c r="G1422" s="34"/>
      <c r="H1422" s="32"/>
      <c r="I1422" s="32"/>
      <c r="J1422" s="32"/>
      <c r="K1422" s="32"/>
      <c r="L1422" s="32"/>
      <c r="M1422" s="34" t="n">
        <f aca="false">IF(ISNUMBER(K1422),K1422*60,0)+IF(ISNUMBER(L1422),L1422,0)</f>
        <v>0</v>
      </c>
      <c r="N1422" s="32"/>
      <c r="O1422" s="32"/>
      <c r="P1422" s="36" t="n">
        <f aca="false">IF(ISNUMBER(N1422),N1422*60,0)+IF(ISNUMBER(O1422),O1422,0)</f>
        <v>0</v>
      </c>
    </row>
    <row r="1423" customFormat="false" ht="13.5" hidden="false" customHeight="false" outlineLevel="0" collapsed="false">
      <c r="B1423" s="31"/>
      <c r="C1423" s="32"/>
      <c r="D1423" s="33" t="e">
        <f aca="false">VLOOKUP(C1423,Kコードリスト,2,FALSE())</f>
        <v>#N/A</v>
      </c>
      <c r="E1423" s="34" t="str">
        <f aca="false">IF(ISNA(D1423),"",D1423)</f>
        <v/>
      </c>
      <c r="F1423" s="34"/>
      <c r="G1423" s="34"/>
      <c r="H1423" s="32"/>
      <c r="I1423" s="32"/>
      <c r="J1423" s="32"/>
      <c r="K1423" s="32"/>
      <c r="L1423" s="32"/>
      <c r="M1423" s="34" t="n">
        <f aca="false">IF(ISNUMBER(K1423),K1423*60,0)+IF(ISNUMBER(L1423),L1423,0)</f>
        <v>0</v>
      </c>
      <c r="N1423" s="32"/>
      <c r="O1423" s="32"/>
      <c r="P1423" s="36" t="n">
        <f aca="false">IF(ISNUMBER(N1423),N1423*60,0)+IF(ISNUMBER(O1423),O1423,0)</f>
        <v>0</v>
      </c>
    </row>
    <row r="1424" customFormat="false" ht="13.5" hidden="false" customHeight="false" outlineLevel="0" collapsed="false">
      <c r="B1424" s="31"/>
      <c r="C1424" s="32"/>
      <c r="D1424" s="33" t="e">
        <f aca="false">VLOOKUP(C1424,Kコードリスト,2,FALSE())</f>
        <v>#N/A</v>
      </c>
      <c r="E1424" s="34" t="str">
        <f aca="false">IF(ISNA(D1424),"",D1424)</f>
        <v/>
      </c>
      <c r="F1424" s="34"/>
      <c r="G1424" s="34"/>
      <c r="H1424" s="32"/>
      <c r="I1424" s="32"/>
      <c r="J1424" s="32"/>
      <c r="K1424" s="32"/>
      <c r="L1424" s="32"/>
      <c r="M1424" s="34" t="n">
        <f aca="false">IF(ISNUMBER(K1424),K1424*60,0)+IF(ISNUMBER(L1424),L1424,0)</f>
        <v>0</v>
      </c>
      <c r="N1424" s="32"/>
      <c r="O1424" s="32"/>
      <c r="P1424" s="36" t="n">
        <f aca="false">IF(ISNUMBER(N1424),N1424*60,0)+IF(ISNUMBER(O1424),O1424,0)</f>
        <v>0</v>
      </c>
    </row>
    <row r="1425" customFormat="false" ht="13.5" hidden="false" customHeight="false" outlineLevel="0" collapsed="false">
      <c r="B1425" s="31"/>
      <c r="C1425" s="32"/>
      <c r="D1425" s="33" t="e">
        <f aca="false">VLOOKUP(C1425,Kコードリスト,2,FALSE())</f>
        <v>#N/A</v>
      </c>
      <c r="E1425" s="34" t="str">
        <f aca="false">IF(ISNA(D1425),"",D1425)</f>
        <v/>
      </c>
      <c r="F1425" s="34"/>
      <c r="G1425" s="34"/>
      <c r="H1425" s="32"/>
      <c r="I1425" s="32"/>
      <c r="J1425" s="32"/>
      <c r="K1425" s="32"/>
      <c r="L1425" s="32"/>
      <c r="M1425" s="34" t="n">
        <f aca="false">IF(ISNUMBER(K1425),K1425*60,0)+IF(ISNUMBER(L1425),L1425,0)</f>
        <v>0</v>
      </c>
      <c r="N1425" s="32"/>
      <c r="O1425" s="32"/>
      <c r="P1425" s="36" t="n">
        <f aca="false">IF(ISNUMBER(N1425),N1425*60,0)+IF(ISNUMBER(O1425),O1425,0)</f>
        <v>0</v>
      </c>
    </row>
    <row r="1426" customFormat="false" ht="13.5" hidden="false" customHeight="false" outlineLevel="0" collapsed="false">
      <c r="B1426" s="31"/>
      <c r="C1426" s="32"/>
      <c r="D1426" s="33" t="e">
        <f aca="false">VLOOKUP(C1426,Kコードリスト,2,FALSE())</f>
        <v>#N/A</v>
      </c>
      <c r="E1426" s="34" t="str">
        <f aca="false">IF(ISNA(D1426),"",D1426)</f>
        <v/>
      </c>
      <c r="F1426" s="34"/>
      <c r="G1426" s="34"/>
      <c r="H1426" s="32"/>
      <c r="I1426" s="32"/>
      <c r="J1426" s="32"/>
      <c r="K1426" s="32"/>
      <c r="L1426" s="32"/>
      <c r="M1426" s="34" t="n">
        <f aca="false">IF(ISNUMBER(K1426),K1426*60,0)+IF(ISNUMBER(L1426),L1426,0)</f>
        <v>0</v>
      </c>
      <c r="N1426" s="32"/>
      <c r="O1426" s="32"/>
      <c r="P1426" s="36" t="n">
        <f aca="false">IF(ISNUMBER(N1426),N1426*60,0)+IF(ISNUMBER(O1426),O1426,0)</f>
        <v>0</v>
      </c>
    </row>
    <row r="1427" customFormat="false" ht="13.5" hidden="false" customHeight="false" outlineLevel="0" collapsed="false">
      <c r="B1427" s="31"/>
      <c r="C1427" s="32"/>
      <c r="D1427" s="33" t="e">
        <f aca="false">VLOOKUP(C1427,Kコードリスト,2,FALSE())</f>
        <v>#N/A</v>
      </c>
      <c r="E1427" s="34" t="str">
        <f aca="false">IF(ISNA(D1427),"",D1427)</f>
        <v/>
      </c>
      <c r="F1427" s="34"/>
      <c r="G1427" s="34"/>
      <c r="H1427" s="32"/>
      <c r="I1427" s="32"/>
      <c r="J1427" s="32"/>
      <c r="K1427" s="32"/>
      <c r="L1427" s="32"/>
      <c r="M1427" s="34" t="n">
        <f aca="false">IF(ISNUMBER(K1427),K1427*60,0)+IF(ISNUMBER(L1427),L1427,0)</f>
        <v>0</v>
      </c>
      <c r="N1427" s="32"/>
      <c r="O1427" s="32"/>
      <c r="P1427" s="36" t="n">
        <f aca="false">IF(ISNUMBER(N1427),N1427*60,0)+IF(ISNUMBER(O1427),O1427,0)</f>
        <v>0</v>
      </c>
    </row>
    <row r="1428" customFormat="false" ht="13.5" hidden="false" customHeight="false" outlineLevel="0" collapsed="false">
      <c r="B1428" s="31"/>
      <c r="C1428" s="32"/>
      <c r="D1428" s="33" t="e">
        <f aca="false">VLOOKUP(C1428,Kコードリスト,2,FALSE())</f>
        <v>#N/A</v>
      </c>
      <c r="E1428" s="34" t="str">
        <f aca="false">IF(ISNA(D1428),"",D1428)</f>
        <v/>
      </c>
      <c r="F1428" s="34"/>
      <c r="G1428" s="34"/>
      <c r="H1428" s="32"/>
      <c r="I1428" s="32"/>
      <c r="J1428" s="32"/>
      <c r="K1428" s="32"/>
      <c r="L1428" s="32"/>
      <c r="M1428" s="34" t="n">
        <f aca="false">IF(ISNUMBER(K1428),K1428*60,0)+IF(ISNUMBER(L1428),L1428,0)</f>
        <v>0</v>
      </c>
      <c r="N1428" s="32"/>
      <c r="O1428" s="32"/>
      <c r="P1428" s="36" t="n">
        <f aca="false">IF(ISNUMBER(N1428),N1428*60,0)+IF(ISNUMBER(O1428),O1428,0)</f>
        <v>0</v>
      </c>
    </row>
    <row r="1429" customFormat="false" ht="13.5" hidden="false" customHeight="false" outlineLevel="0" collapsed="false">
      <c r="B1429" s="31"/>
      <c r="C1429" s="32"/>
      <c r="D1429" s="33" t="e">
        <f aca="false">VLOOKUP(C1429,Kコードリスト,2,FALSE())</f>
        <v>#N/A</v>
      </c>
      <c r="E1429" s="34" t="str">
        <f aca="false">IF(ISNA(D1429),"",D1429)</f>
        <v/>
      </c>
      <c r="F1429" s="34"/>
      <c r="G1429" s="34"/>
      <c r="H1429" s="32"/>
      <c r="I1429" s="32"/>
      <c r="J1429" s="32"/>
      <c r="K1429" s="32"/>
      <c r="L1429" s="32"/>
      <c r="M1429" s="34" t="n">
        <f aca="false">IF(ISNUMBER(K1429),K1429*60,0)+IF(ISNUMBER(L1429),L1429,0)</f>
        <v>0</v>
      </c>
      <c r="N1429" s="32"/>
      <c r="O1429" s="32"/>
      <c r="P1429" s="36" t="n">
        <f aca="false">IF(ISNUMBER(N1429),N1429*60,0)+IF(ISNUMBER(O1429),O1429,0)</f>
        <v>0</v>
      </c>
    </row>
    <row r="1430" customFormat="false" ht="13.5" hidden="false" customHeight="false" outlineLevel="0" collapsed="false">
      <c r="B1430" s="31"/>
      <c r="C1430" s="32"/>
      <c r="D1430" s="33" t="e">
        <f aca="false">VLOOKUP(C1430,Kコードリスト,2,FALSE())</f>
        <v>#N/A</v>
      </c>
      <c r="E1430" s="34" t="str">
        <f aca="false">IF(ISNA(D1430),"",D1430)</f>
        <v/>
      </c>
      <c r="F1430" s="34"/>
      <c r="G1430" s="34"/>
      <c r="H1430" s="32"/>
      <c r="I1430" s="32"/>
      <c r="J1430" s="32"/>
      <c r="K1430" s="32"/>
      <c r="L1430" s="32"/>
      <c r="M1430" s="34" t="n">
        <f aca="false">IF(ISNUMBER(K1430),K1430*60,0)+IF(ISNUMBER(L1430),L1430,0)</f>
        <v>0</v>
      </c>
      <c r="N1430" s="32"/>
      <c r="O1430" s="32"/>
      <c r="P1430" s="36" t="n">
        <f aca="false">IF(ISNUMBER(N1430),N1430*60,0)+IF(ISNUMBER(O1430),O1430,0)</f>
        <v>0</v>
      </c>
    </row>
    <row r="1431" customFormat="false" ht="13.5" hidden="false" customHeight="false" outlineLevel="0" collapsed="false">
      <c r="B1431" s="31"/>
      <c r="C1431" s="32"/>
      <c r="D1431" s="33" t="e">
        <f aca="false">VLOOKUP(C1431,Kコードリスト,2,FALSE())</f>
        <v>#N/A</v>
      </c>
      <c r="E1431" s="34" t="str">
        <f aca="false">IF(ISNA(D1431),"",D1431)</f>
        <v/>
      </c>
      <c r="F1431" s="34"/>
      <c r="G1431" s="34"/>
      <c r="H1431" s="32"/>
      <c r="I1431" s="32"/>
      <c r="J1431" s="32"/>
      <c r="K1431" s="32"/>
      <c r="L1431" s="32"/>
      <c r="M1431" s="34" t="n">
        <f aca="false">IF(ISNUMBER(K1431),K1431*60,0)+IF(ISNUMBER(L1431),L1431,0)</f>
        <v>0</v>
      </c>
      <c r="N1431" s="32"/>
      <c r="O1431" s="32"/>
      <c r="P1431" s="36" t="n">
        <f aca="false">IF(ISNUMBER(N1431),N1431*60,0)+IF(ISNUMBER(O1431),O1431,0)</f>
        <v>0</v>
      </c>
    </row>
    <row r="1432" customFormat="false" ht="13.5" hidden="false" customHeight="false" outlineLevel="0" collapsed="false">
      <c r="B1432" s="31"/>
      <c r="C1432" s="32"/>
      <c r="D1432" s="33" t="e">
        <f aca="false">VLOOKUP(C1432,Kコードリスト,2,FALSE())</f>
        <v>#N/A</v>
      </c>
      <c r="E1432" s="34" t="str">
        <f aca="false">IF(ISNA(D1432),"",D1432)</f>
        <v/>
      </c>
      <c r="F1432" s="34"/>
      <c r="G1432" s="34"/>
      <c r="H1432" s="32"/>
      <c r="I1432" s="32"/>
      <c r="J1432" s="32"/>
      <c r="K1432" s="32"/>
      <c r="L1432" s="32"/>
      <c r="M1432" s="34" t="n">
        <f aca="false">IF(ISNUMBER(K1432),K1432*60,0)+IF(ISNUMBER(L1432),L1432,0)</f>
        <v>0</v>
      </c>
      <c r="N1432" s="32"/>
      <c r="O1432" s="32"/>
      <c r="P1432" s="36" t="n">
        <f aca="false">IF(ISNUMBER(N1432),N1432*60,0)+IF(ISNUMBER(O1432),O1432,0)</f>
        <v>0</v>
      </c>
    </row>
    <row r="1433" customFormat="false" ht="13.5" hidden="false" customHeight="false" outlineLevel="0" collapsed="false">
      <c r="B1433" s="31"/>
      <c r="C1433" s="32"/>
      <c r="D1433" s="33" t="e">
        <f aca="false">VLOOKUP(C1433,Kコードリスト,2,FALSE())</f>
        <v>#N/A</v>
      </c>
      <c r="E1433" s="34" t="str">
        <f aca="false">IF(ISNA(D1433),"",D1433)</f>
        <v/>
      </c>
      <c r="F1433" s="34"/>
      <c r="G1433" s="34"/>
      <c r="H1433" s="32"/>
      <c r="I1433" s="32"/>
      <c r="J1433" s="32"/>
      <c r="K1433" s="32"/>
      <c r="L1433" s="32"/>
      <c r="M1433" s="34" t="n">
        <f aca="false">IF(ISNUMBER(K1433),K1433*60,0)+IF(ISNUMBER(L1433),L1433,0)</f>
        <v>0</v>
      </c>
      <c r="N1433" s="32"/>
      <c r="O1433" s="32"/>
      <c r="P1433" s="36" t="n">
        <f aca="false">IF(ISNUMBER(N1433),N1433*60,0)+IF(ISNUMBER(O1433),O1433,0)</f>
        <v>0</v>
      </c>
    </row>
    <row r="1434" customFormat="false" ht="13.5" hidden="false" customHeight="false" outlineLevel="0" collapsed="false">
      <c r="B1434" s="31"/>
      <c r="C1434" s="32"/>
      <c r="D1434" s="33" t="e">
        <f aca="false">VLOOKUP(C1434,Kコードリスト,2,FALSE())</f>
        <v>#N/A</v>
      </c>
      <c r="E1434" s="34" t="str">
        <f aca="false">IF(ISNA(D1434),"",D1434)</f>
        <v/>
      </c>
      <c r="F1434" s="34"/>
      <c r="G1434" s="34"/>
      <c r="H1434" s="32"/>
      <c r="I1434" s="32"/>
      <c r="J1434" s="32"/>
      <c r="K1434" s="32"/>
      <c r="L1434" s="32"/>
      <c r="M1434" s="34" t="n">
        <f aca="false">IF(ISNUMBER(K1434),K1434*60,0)+IF(ISNUMBER(L1434),L1434,0)</f>
        <v>0</v>
      </c>
      <c r="N1434" s="32"/>
      <c r="O1434" s="32"/>
      <c r="P1434" s="36" t="n">
        <f aca="false">IF(ISNUMBER(N1434),N1434*60,0)+IF(ISNUMBER(O1434),O1434,0)</f>
        <v>0</v>
      </c>
    </row>
    <row r="1435" customFormat="false" ht="13.5" hidden="false" customHeight="false" outlineLevel="0" collapsed="false">
      <c r="B1435" s="31"/>
      <c r="C1435" s="32"/>
      <c r="D1435" s="33" t="e">
        <f aca="false">VLOOKUP(C1435,Kコードリスト,2,FALSE())</f>
        <v>#N/A</v>
      </c>
      <c r="E1435" s="34" t="str">
        <f aca="false">IF(ISNA(D1435),"",D1435)</f>
        <v/>
      </c>
      <c r="F1435" s="34"/>
      <c r="G1435" s="34"/>
      <c r="H1435" s="32"/>
      <c r="I1435" s="32"/>
      <c r="J1435" s="32"/>
      <c r="K1435" s="32"/>
      <c r="L1435" s="32"/>
      <c r="M1435" s="34" t="n">
        <f aca="false">IF(ISNUMBER(K1435),K1435*60,0)+IF(ISNUMBER(L1435),L1435,0)</f>
        <v>0</v>
      </c>
      <c r="N1435" s="32"/>
      <c r="O1435" s="32"/>
      <c r="P1435" s="36" t="n">
        <f aca="false">IF(ISNUMBER(N1435),N1435*60,0)+IF(ISNUMBER(O1435),O1435,0)</f>
        <v>0</v>
      </c>
    </row>
    <row r="1436" customFormat="false" ht="13.5" hidden="false" customHeight="false" outlineLevel="0" collapsed="false">
      <c r="B1436" s="31"/>
      <c r="C1436" s="32"/>
      <c r="D1436" s="33" t="e">
        <f aca="false">VLOOKUP(C1436,Kコードリスト,2,FALSE())</f>
        <v>#N/A</v>
      </c>
      <c r="E1436" s="34" t="str">
        <f aca="false">IF(ISNA(D1436),"",D1436)</f>
        <v/>
      </c>
      <c r="F1436" s="34"/>
      <c r="G1436" s="34"/>
      <c r="H1436" s="32"/>
      <c r="I1436" s="32"/>
      <c r="J1436" s="32"/>
      <c r="K1436" s="32"/>
      <c r="L1436" s="32"/>
      <c r="M1436" s="34" t="n">
        <f aca="false">IF(ISNUMBER(K1436),K1436*60,0)+IF(ISNUMBER(L1436),L1436,0)</f>
        <v>0</v>
      </c>
      <c r="N1436" s="32"/>
      <c r="O1436" s="32"/>
      <c r="P1436" s="36" t="n">
        <f aca="false">IF(ISNUMBER(N1436),N1436*60,0)+IF(ISNUMBER(O1436),O1436,0)</f>
        <v>0</v>
      </c>
    </row>
    <row r="1437" customFormat="false" ht="13.5" hidden="false" customHeight="false" outlineLevel="0" collapsed="false">
      <c r="B1437" s="31"/>
      <c r="C1437" s="32"/>
      <c r="D1437" s="33" t="e">
        <f aca="false">VLOOKUP(C1437,Kコードリスト,2,FALSE())</f>
        <v>#N/A</v>
      </c>
      <c r="E1437" s="34" t="str">
        <f aca="false">IF(ISNA(D1437),"",D1437)</f>
        <v/>
      </c>
      <c r="F1437" s="34"/>
      <c r="G1437" s="34"/>
      <c r="H1437" s="32"/>
      <c r="I1437" s="32"/>
      <c r="J1437" s="32"/>
      <c r="K1437" s="32"/>
      <c r="L1437" s="32"/>
      <c r="M1437" s="34" t="n">
        <f aca="false">IF(ISNUMBER(K1437),K1437*60,0)+IF(ISNUMBER(L1437),L1437,0)</f>
        <v>0</v>
      </c>
      <c r="N1437" s="32"/>
      <c r="O1437" s="32"/>
      <c r="P1437" s="36" t="n">
        <f aca="false">IF(ISNUMBER(N1437),N1437*60,0)+IF(ISNUMBER(O1437),O1437,0)</f>
        <v>0</v>
      </c>
    </row>
    <row r="1438" customFormat="false" ht="13.5" hidden="false" customHeight="false" outlineLevel="0" collapsed="false">
      <c r="B1438" s="31"/>
      <c r="C1438" s="32"/>
      <c r="D1438" s="33" t="e">
        <f aca="false">VLOOKUP(C1438,Kコードリスト,2,FALSE())</f>
        <v>#N/A</v>
      </c>
      <c r="E1438" s="34" t="str">
        <f aca="false">IF(ISNA(D1438),"",D1438)</f>
        <v/>
      </c>
      <c r="F1438" s="34"/>
      <c r="G1438" s="34"/>
      <c r="H1438" s="32"/>
      <c r="I1438" s="32"/>
      <c r="J1438" s="32"/>
      <c r="K1438" s="32"/>
      <c r="L1438" s="32"/>
      <c r="M1438" s="34" t="n">
        <f aca="false">IF(ISNUMBER(K1438),K1438*60,0)+IF(ISNUMBER(L1438),L1438,0)</f>
        <v>0</v>
      </c>
      <c r="N1438" s="32"/>
      <c r="O1438" s="32"/>
      <c r="P1438" s="36" t="n">
        <f aca="false">IF(ISNUMBER(N1438),N1438*60,0)+IF(ISNUMBER(O1438),O1438,0)</f>
        <v>0</v>
      </c>
    </row>
    <row r="1439" customFormat="false" ht="13.5" hidden="false" customHeight="false" outlineLevel="0" collapsed="false">
      <c r="B1439" s="31"/>
      <c r="C1439" s="32"/>
      <c r="D1439" s="33" t="e">
        <f aca="false">VLOOKUP(C1439,Kコードリスト,2,FALSE())</f>
        <v>#N/A</v>
      </c>
      <c r="E1439" s="34" t="str">
        <f aca="false">IF(ISNA(D1439),"",D1439)</f>
        <v/>
      </c>
      <c r="F1439" s="34"/>
      <c r="G1439" s="34"/>
      <c r="H1439" s="32"/>
      <c r="I1439" s="32"/>
      <c r="J1439" s="32"/>
      <c r="K1439" s="32"/>
      <c r="L1439" s="32"/>
      <c r="M1439" s="34" t="n">
        <f aca="false">IF(ISNUMBER(K1439),K1439*60,0)+IF(ISNUMBER(L1439),L1439,0)</f>
        <v>0</v>
      </c>
      <c r="N1439" s="32"/>
      <c r="O1439" s="32"/>
      <c r="P1439" s="36" t="n">
        <f aca="false">IF(ISNUMBER(N1439),N1439*60,0)+IF(ISNUMBER(O1439),O1439,0)</f>
        <v>0</v>
      </c>
    </row>
    <row r="1440" customFormat="false" ht="13.5" hidden="false" customHeight="false" outlineLevel="0" collapsed="false">
      <c r="B1440" s="31"/>
      <c r="C1440" s="32"/>
      <c r="D1440" s="33" t="e">
        <f aca="false">VLOOKUP(C1440,Kコードリスト,2,FALSE())</f>
        <v>#N/A</v>
      </c>
      <c r="E1440" s="34" t="str">
        <f aca="false">IF(ISNA(D1440),"",D1440)</f>
        <v/>
      </c>
      <c r="F1440" s="34"/>
      <c r="G1440" s="34"/>
      <c r="H1440" s="32"/>
      <c r="I1440" s="32"/>
      <c r="J1440" s="32"/>
      <c r="K1440" s="32"/>
      <c r="L1440" s="32"/>
      <c r="M1440" s="34" t="n">
        <f aca="false">IF(ISNUMBER(K1440),K1440*60,0)+IF(ISNUMBER(L1440),L1440,0)</f>
        <v>0</v>
      </c>
      <c r="N1440" s="32"/>
      <c r="O1440" s="32"/>
      <c r="P1440" s="36" t="n">
        <f aca="false">IF(ISNUMBER(N1440),N1440*60,0)+IF(ISNUMBER(O1440),O1440,0)</f>
        <v>0</v>
      </c>
    </row>
    <row r="1441" customFormat="false" ht="13.5" hidden="false" customHeight="false" outlineLevel="0" collapsed="false">
      <c r="B1441" s="31"/>
      <c r="C1441" s="32"/>
      <c r="D1441" s="33" t="e">
        <f aca="false">VLOOKUP(C1441,Kコードリスト,2,FALSE())</f>
        <v>#N/A</v>
      </c>
      <c r="E1441" s="34" t="str">
        <f aca="false">IF(ISNA(D1441),"",D1441)</f>
        <v/>
      </c>
      <c r="F1441" s="34"/>
      <c r="G1441" s="34"/>
      <c r="H1441" s="32"/>
      <c r="I1441" s="32"/>
      <c r="J1441" s="32"/>
      <c r="K1441" s="32"/>
      <c r="L1441" s="32"/>
      <c r="M1441" s="34" t="n">
        <f aca="false">IF(ISNUMBER(K1441),K1441*60,0)+IF(ISNUMBER(L1441),L1441,0)</f>
        <v>0</v>
      </c>
      <c r="N1441" s="32"/>
      <c r="O1441" s="32"/>
      <c r="P1441" s="36" t="n">
        <f aca="false">IF(ISNUMBER(N1441),N1441*60,0)+IF(ISNUMBER(O1441),O1441,0)</f>
        <v>0</v>
      </c>
    </row>
    <row r="1442" customFormat="false" ht="13.5" hidden="false" customHeight="false" outlineLevel="0" collapsed="false">
      <c r="B1442" s="31"/>
      <c r="C1442" s="32"/>
      <c r="D1442" s="33" t="e">
        <f aca="false">VLOOKUP(C1442,Kコードリスト,2,FALSE())</f>
        <v>#N/A</v>
      </c>
      <c r="E1442" s="34" t="str">
        <f aca="false">IF(ISNA(D1442),"",D1442)</f>
        <v/>
      </c>
      <c r="F1442" s="34"/>
      <c r="G1442" s="34"/>
      <c r="H1442" s="32"/>
      <c r="I1442" s="32"/>
      <c r="J1442" s="32"/>
      <c r="K1442" s="32"/>
      <c r="L1442" s="32"/>
      <c r="M1442" s="34" t="n">
        <f aca="false">IF(ISNUMBER(K1442),K1442*60,0)+IF(ISNUMBER(L1442),L1442,0)</f>
        <v>0</v>
      </c>
      <c r="N1442" s="32"/>
      <c r="O1442" s="32"/>
      <c r="P1442" s="36" t="n">
        <f aca="false">IF(ISNUMBER(N1442),N1442*60,0)+IF(ISNUMBER(O1442),O1442,0)</f>
        <v>0</v>
      </c>
    </row>
    <row r="1443" customFormat="false" ht="13.5" hidden="false" customHeight="false" outlineLevel="0" collapsed="false">
      <c r="B1443" s="31"/>
      <c r="C1443" s="32"/>
      <c r="D1443" s="33" t="e">
        <f aca="false">VLOOKUP(C1443,Kコードリスト,2,FALSE())</f>
        <v>#N/A</v>
      </c>
      <c r="E1443" s="34" t="str">
        <f aca="false">IF(ISNA(D1443),"",D1443)</f>
        <v/>
      </c>
      <c r="F1443" s="34"/>
      <c r="G1443" s="34"/>
      <c r="H1443" s="32"/>
      <c r="I1443" s="32"/>
      <c r="J1443" s="32"/>
      <c r="K1443" s="32"/>
      <c r="L1443" s="32"/>
      <c r="M1443" s="34" t="n">
        <f aca="false">IF(ISNUMBER(K1443),K1443*60,0)+IF(ISNUMBER(L1443),L1443,0)</f>
        <v>0</v>
      </c>
      <c r="N1443" s="32"/>
      <c r="O1443" s="32"/>
      <c r="P1443" s="36" t="n">
        <f aca="false">IF(ISNUMBER(N1443),N1443*60,0)+IF(ISNUMBER(O1443),O1443,0)</f>
        <v>0</v>
      </c>
    </row>
    <row r="1444" customFormat="false" ht="13.5" hidden="false" customHeight="false" outlineLevel="0" collapsed="false">
      <c r="B1444" s="31"/>
      <c r="C1444" s="32"/>
      <c r="D1444" s="33" t="e">
        <f aca="false">VLOOKUP(C1444,Kコードリスト,2,FALSE())</f>
        <v>#N/A</v>
      </c>
      <c r="E1444" s="34" t="str">
        <f aca="false">IF(ISNA(D1444),"",D1444)</f>
        <v/>
      </c>
      <c r="F1444" s="34"/>
      <c r="G1444" s="34"/>
      <c r="H1444" s="32"/>
      <c r="I1444" s="32"/>
      <c r="J1444" s="32"/>
      <c r="K1444" s="32"/>
      <c r="L1444" s="32"/>
      <c r="M1444" s="34" t="n">
        <f aca="false">IF(ISNUMBER(K1444),K1444*60,0)+IF(ISNUMBER(L1444),L1444,0)</f>
        <v>0</v>
      </c>
      <c r="N1444" s="32"/>
      <c r="O1444" s="32"/>
      <c r="P1444" s="36" t="n">
        <f aca="false">IF(ISNUMBER(N1444),N1444*60,0)+IF(ISNUMBER(O1444),O1444,0)</f>
        <v>0</v>
      </c>
    </row>
    <row r="1445" customFormat="false" ht="13.5" hidden="false" customHeight="false" outlineLevel="0" collapsed="false">
      <c r="B1445" s="31"/>
      <c r="C1445" s="32"/>
      <c r="D1445" s="33" t="e">
        <f aca="false">VLOOKUP(C1445,Kコードリスト,2,FALSE())</f>
        <v>#N/A</v>
      </c>
      <c r="E1445" s="34" t="str">
        <f aca="false">IF(ISNA(D1445),"",D1445)</f>
        <v/>
      </c>
      <c r="F1445" s="34"/>
      <c r="G1445" s="34"/>
      <c r="H1445" s="32"/>
      <c r="I1445" s="32"/>
      <c r="J1445" s="32"/>
      <c r="K1445" s="32"/>
      <c r="L1445" s="32"/>
      <c r="M1445" s="34" t="n">
        <f aca="false">IF(ISNUMBER(K1445),K1445*60,0)+IF(ISNUMBER(L1445),L1445,0)</f>
        <v>0</v>
      </c>
      <c r="N1445" s="32"/>
      <c r="O1445" s="32"/>
      <c r="P1445" s="36" t="n">
        <f aca="false">IF(ISNUMBER(N1445),N1445*60,0)+IF(ISNUMBER(O1445),O1445,0)</f>
        <v>0</v>
      </c>
    </row>
    <row r="1446" customFormat="false" ht="13.5" hidden="false" customHeight="false" outlineLevel="0" collapsed="false">
      <c r="B1446" s="31"/>
      <c r="C1446" s="32"/>
      <c r="D1446" s="33" t="e">
        <f aca="false">VLOOKUP(C1446,Kコードリスト,2,FALSE())</f>
        <v>#N/A</v>
      </c>
      <c r="E1446" s="34" t="str">
        <f aca="false">IF(ISNA(D1446),"",D1446)</f>
        <v/>
      </c>
      <c r="F1446" s="34"/>
      <c r="G1446" s="34"/>
      <c r="H1446" s="32"/>
      <c r="I1446" s="32"/>
      <c r="J1446" s="32"/>
      <c r="K1446" s="32"/>
      <c r="L1446" s="32"/>
      <c r="M1446" s="34" t="n">
        <f aca="false">IF(ISNUMBER(K1446),K1446*60,0)+IF(ISNUMBER(L1446),L1446,0)</f>
        <v>0</v>
      </c>
      <c r="N1446" s="32"/>
      <c r="O1446" s="32"/>
      <c r="P1446" s="36" t="n">
        <f aca="false">IF(ISNUMBER(N1446),N1446*60,0)+IF(ISNUMBER(O1446),O1446,0)</f>
        <v>0</v>
      </c>
    </row>
    <row r="1447" customFormat="false" ht="13.5" hidden="false" customHeight="false" outlineLevel="0" collapsed="false">
      <c r="B1447" s="31"/>
      <c r="C1447" s="32"/>
      <c r="D1447" s="33" t="e">
        <f aca="false">VLOOKUP(C1447,Kコードリスト,2,FALSE())</f>
        <v>#N/A</v>
      </c>
      <c r="E1447" s="34" t="str">
        <f aca="false">IF(ISNA(D1447),"",D1447)</f>
        <v/>
      </c>
      <c r="F1447" s="34"/>
      <c r="G1447" s="34"/>
      <c r="H1447" s="32"/>
      <c r="I1447" s="32"/>
      <c r="J1447" s="32"/>
      <c r="K1447" s="32"/>
      <c r="L1447" s="32"/>
      <c r="M1447" s="34" t="n">
        <f aca="false">IF(ISNUMBER(K1447),K1447*60,0)+IF(ISNUMBER(L1447),L1447,0)</f>
        <v>0</v>
      </c>
      <c r="N1447" s="32"/>
      <c r="O1447" s="32"/>
      <c r="P1447" s="36" t="n">
        <f aca="false">IF(ISNUMBER(N1447),N1447*60,0)+IF(ISNUMBER(O1447),O1447,0)</f>
        <v>0</v>
      </c>
    </row>
    <row r="1448" customFormat="false" ht="13.5" hidden="false" customHeight="false" outlineLevel="0" collapsed="false">
      <c r="B1448" s="31"/>
      <c r="C1448" s="32"/>
      <c r="D1448" s="33" t="e">
        <f aca="false">VLOOKUP(C1448,Kコードリスト,2,FALSE())</f>
        <v>#N/A</v>
      </c>
      <c r="E1448" s="34" t="str">
        <f aca="false">IF(ISNA(D1448),"",D1448)</f>
        <v/>
      </c>
      <c r="F1448" s="34"/>
      <c r="G1448" s="34"/>
      <c r="H1448" s="32"/>
      <c r="I1448" s="32"/>
      <c r="J1448" s="32"/>
      <c r="K1448" s="32"/>
      <c r="L1448" s="32"/>
      <c r="M1448" s="34" t="n">
        <f aca="false">IF(ISNUMBER(K1448),K1448*60,0)+IF(ISNUMBER(L1448),L1448,0)</f>
        <v>0</v>
      </c>
      <c r="N1448" s="32"/>
      <c r="O1448" s="32"/>
      <c r="P1448" s="36" t="n">
        <f aca="false">IF(ISNUMBER(N1448),N1448*60,0)+IF(ISNUMBER(O1448),O1448,0)</f>
        <v>0</v>
      </c>
    </row>
    <row r="1449" customFormat="false" ht="13.5" hidden="false" customHeight="false" outlineLevel="0" collapsed="false">
      <c r="B1449" s="31"/>
      <c r="C1449" s="32"/>
      <c r="D1449" s="33" t="e">
        <f aca="false">VLOOKUP(C1449,Kコードリスト,2,FALSE())</f>
        <v>#N/A</v>
      </c>
      <c r="E1449" s="34" t="str">
        <f aca="false">IF(ISNA(D1449),"",D1449)</f>
        <v/>
      </c>
      <c r="F1449" s="34"/>
      <c r="G1449" s="34"/>
      <c r="H1449" s="32"/>
      <c r="I1449" s="32"/>
      <c r="J1449" s="32"/>
      <c r="K1449" s="32"/>
      <c r="L1449" s="32"/>
      <c r="M1449" s="34" t="n">
        <f aca="false">IF(ISNUMBER(K1449),K1449*60,0)+IF(ISNUMBER(L1449),L1449,0)</f>
        <v>0</v>
      </c>
      <c r="N1449" s="32"/>
      <c r="O1449" s="32"/>
      <c r="P1449" s="36" t="n">
        <f aca="false">IF(ISNUMBER(N1449),N1449*60,0)+IF(ISNUMBER(O1449),O1449,0)</f>
        <v>0</v>
      </c>
    </row>
    <row r="1450" customFormat="false" ht="13.5" hidden="false" customHeight="false" outlineLevel="0" collapsed="false">
      <c r="B1450" s="31"/>
      <c r="C1450" s="32"/>
      <c r="D1450" s="33" t="e">
        <f aca="false">VLOOKUP(C1450,Kコードリスト,2,FALSE())</f>
        <v>#N/A</v>
      </c>
      <c r="E1450" s="34" t="str">
        <f aca="false">IF(ISNA(D1450),"",D1450)</f>
        <v/>
      </c>
      <c r="F1450" s="34"/>
      <c r="G1450" s="34"/>
      <c r="H1450" s="32"/>
      <c r="I1450" s="32"/>
      <c r="J1450" s="32"/>
      <c r="K1450" s="32"/>
      <c r="L1450" s="32"/>
      <c r="M1450" s="34" t="n">
        <f aca="false">IF(ISNUMBER(K1450),K1450*60,0)+IF(ISNUMBER(L1450),L1450,0)</f>
        <v>0</v>
      </c>
      <c r="N1450" s="32"/>
      <c r="O1450" s="32"/>
      <c r="P1450" s="36" t="n">
        <f aca="false">IF(ISNUMBER(N1450),N1450*60,0)+IF(ISNUMBER(O1450),O1450,0)</f>
        <v>0</v>
      </c>
    </row>
    <row r="1451" customFormat="false" ht="13.5" hidden="false" customHeight="false" outlineLevel="0" collapsed="false">
      <c r="B1451" s="31"/>
      <c r="C1451" s="32"/>
      <c r="D1451" s="33" t="e">
        <f aca="false">VLOOKUP(C1451,Kコードリスト,2,FALSE())</f>
        <v>#N/A</v>
      </c>
      <c r="E1451" s="34" t="str">
        <f aca="false">IF(ISNA(D1451),"",D1451)</f>
        <v/>
      </c>
      <c r="F1451" s="34"/>
      <c r="G1451" s="34"/>
      <c r="H1451" s="32"/>
      <c r="I1451" s="32"/>
      <c r="J1451" s="32"/>
      <c r="K1451" s="32"/>
      <c r="L1451" s="32"/>
      <c r="M1451" s="34" t="n">
        <f aca="false">IF(ISNUMBER(K1451),K1451*60,0)+IF(ISNUMBER(L1451),L1451,0)</f>
        <v>0</v>
      </c>
      <c r="N1451" s="32"/>
      <c r="O1451" s="32"/>
      <c r="P1451" s="36" t="n">
        <f aca="false">IF(ISNUMBER(N1451),N1451*60,0)+IF(ISNUMBER(O1451),O1451,0)</f>
        <v>0</v>
      </c>
    </row>
    <row r="1452" customFormat="false" ht="13.5" hidden="false" customHeight="false" outlineLevel="0" collapsed="false">
      <c r="B1452" s="31"/>
      <c r="C1452" s="32"/>
      <c r="D1452" s="33" t="e">
        <f aca="false">VLOOKUP(C1452,Kコードリスト,2,FALSE())</f>
        <v>#N/A</v>
      </c>
      <c r="E1452" s="34" t="str">
        <f aca="false">IF(ISNA(D1452),"",D1452)</f>
        <v/>
      </c>
      <c r="F1452" s="34"/>
      <c r="G1452" s="34"/>
      <c r="H1452" s="32"/>
      <c r="I1452" s="32"/>
      <c r="J1452" s="32"/>
      <c r="K1452" s="32"/>
      <c r="L1452" s="32"/>
      <c r="M1452" s="34" t="n">
        <f aca="false">IF(ISNUMBER(K1452),K1452*60,0)+IF(ISNUMBER(L1452),L1452,0)</f>
        <v>0</v>
      </c>
      <c r="N1452" s="32"/>
      <c r="O1452" s="32"/>
      <c r="P1452" s="36" t="n">
        <f aca="false">IF(ISNUMBER(N1452),N1452*60,0)+IF(ISNUMBER(O1452),O1452,0)</f>
        <v>0</v>
      </c>
    </row>
    <row r="1453" customFormat="false" ht="13.5" hidden="false" customHeight="false" outlineLevel="0" collapsed="false">
      <c r="B1453" s="31"/>
      <c r="C1453" s="32"/>
      <c r="D1453" s="33" t="e">
        <f aca="false">VLOOKUP(C1453,Kコードリスト,2,FALSE())</f>
        <v>#N/A</v>
      </c>
      <c r="E1453" s="34" t="str">
        <f aca="false">IF(ISNA(D1453),"",D1453)</f>
        <v/>
      </c>
      <c r="F1453" s="34"/>
      <c r="G1453" s="34"/>
      <c r="H1453" s="32"/>
      <c r="I1453" s="32"/>
      <c r="J1453" s="32"/>
      <c r="K1453" s="32"/>
      <c r="L1453" s="32"/>
      <c r="M1453" s="34" t="n">
        <f aca="false">IF(ISNUMBER(K1453),K1453*60,0)+IF(ISNUMBER(L1453),L1453,0)</f>
        <v>0</v>
      </c>
      <c r="N1453" s="32"/>
      <c r="O1453" s="32"/>
      <c r="P1453" s="36" t="n">
        <f aca="false">IF(ISNUMBER(N1453),N1453*60,0)+IF(ISNUMBER(O1453),O1453,0)</f>
        <v>0</v>
      </c>
    </row>
    <row r="1454" customFormat="false" ht="13.5" hidden="false" customHeight="false" outlineLevel="0" collapsed="false">
      <c r="B1454" s="31"/>
      <c r="C1454" s="32"/>
      <c r="D1454" s="33" t="e">
        <f aca="false">VLOOKUP(C1454,Kコードリスト,2,FALSE())</f>
        <v>#N/A</v>
      </c>
      <c r="E1454" s="34" t="str">
        <f aca="false">IF(ISNA(D1454),"",D1454)</f>
        <v/>
      </c>
      <c r="F1454" s="34"/>
      <c r="G1454" s="34"/>
      <c r="H1454" s="32"/>
      <c r="I1454" s="32"/>
      <c r="J1454" s="32"/>
      <c r="K1454" s="32"/>
      <c r="L1454" s="32"/>
      <c r="M1454" s="34" t="n">
        <f aca="false">IF(ISNUMBER(K1454),K1454*60,0)+IF(ISNUMBER(L1454),L1454,0)</f>
        <v>0</v>
      </c>
      <c r="N1454" s="32"/>
      <c r="O1454" s="32"/>
      <c r="P1454" s="36" t="n">
        <f aca="false">IF(ISNUMBER(N1454),N1454*60,0)+IF(ISNUMBER(O1454),O1454,0)</f>
        <v>0</v>
      </c>
    </row>
    <row r="1455" customFormat="false" ht="13.5" hidden="false" customHeight="false" outlineLevel="0" collapsed="false">
      <c r="B1455" s="31"/>
      <c r="C1455" s="32"/>
      <c r="D1455" s="33" t="e">
        <f aca="false">VLOOKUP(C1455,Kコードリスト,2,FALSE())</f>
        <v>#N/A</v>
      </c>
      <c r="E1455" s="34" t="str">
        <f aca="false">IF(ISNA(D1455),"",D1455)</f>
        <v/>
      </c>
      <c r="F1455" s="34"/>
      <c r="G1455" s="34"/>
      <c r="H1455" s="32"/>
      <c r="I1455" s="32"/>
      <c r="J1455" s="32"/>
      <c r="K1455" s="32"/>
      <c r="L1455" s="32"/>
      <c r="M1455" s="34" t="n">
        <f aca="false">IF(ISNUMBER(K1455),K1455*60,0)+IF(ISNUMBER(L1455),L1455,0)</f>
        <v>0</v>
      </c>
      <c r="N1455" s="32"/>
      <c r="O1455" s="32"/>
      <c r="P1455" s="36" t="n">
        <f aca="false">IF(ISNUMBER(N1455),N1455*60,0)+IF(ISNUMBER(O1455),O1455,0)</f>
        <v>0</v>
      </c>
    </row>
    <row r="1456" customFormat="false" ht="13.5" hidden="false" customHeight="false" outlineLevel="0" collapsed="false">
      <c r="B1456" s="31"/>
      <c r="C1456" s="32"/>
      <c r="D1456" s="33" t="e">
        <f aca="false">VLOOKUP(C1456,Kコードリスト,2,FALSE())</f>
        <v>#N/A</v>
      </c>
      <c r="E1456" s="34" t="str">
        <f aca="false">IF(ISNA(D1456),"",D1456)</f>
        <v/>
      </c>
      <c r="F1456" s="34"/>
      <c r="G1456" s="34"/>
      <c r="H1456" s="32"/>
      <c r="I1456" s="32"/>
      <c r="J1456" s="32"/>
      <c r="K1456" s="32"/>
      <c r="L1456" s="32"/>
      <c r="M1456" s="34" t="n">
        <f aca="false">IF(ISNUMBER(K1456),K1456*60,0)+IF(ISNUMBER(L1456),L1456,0)</f>
        <v>0</v>
      </c>
      <c r="N1456" s="32"/>
      <c r="O1456" s="32"/>
      <c r="P1456" s="36" t="n">
        <f aca="false">IF(ISNUMBER(N1456),N1456*60,0)+IF(ISNUMBER(O1456),O1456,0)</f>
        <v>0</v>
      </c>
    </row>
    <row r="1457" customFormat="false" ht="13.5" hidden="false" customHeight="false" outlineLevel="0" collapsed="false">
      <c r="B1457" s="31"/>
      <c r="C1457" s="32"/>
      <c r="D1457" s="33" t="e">
        <f aca="false">VLOOKUP(C1457,Kコードリスト,2,FALSE())</f>
        <v>#N/A</v>
      </c>
      <c r="E1457" s="34" t="str">
        <f aca="false">IF(ISNA(D1457),"",D1457)</f>
        <v/>
      </c>
      <c r="F1457" s="34"/>
      <c r="G1457" s="34"/>
      <c r="H1457" s="32"/>
      <c r="I1457" s="32"/>
      <c r="J1457" s="32"/>
      <c r="K1457" s="32"/>
      <c r="L1457" s="32"/>
      <c r="M1457" s="34" t="n">
        <f aca="false">IF(ISNUMBER(K1457),K1457*60,0)+IF(ISNUMBER(L1457),L1457,0)</f>
        <v>0</v>
      </c>
      <c r="N1457" s="32"/>
      <c r="O1457" s="32"/>
      <c r="P1457" s="36" t="n">
        <f aca="false">IF(ISNUMBER(N1457),N1457*60,0)+IF(ISNUMBER(O1457),O1457,0)</f>
        <v>0</v>
      </c>
    </row>
    <row r="1458" customFormat="false" ht="13.5" hidden="false" customHeight="false" outlineLevel="0" collapsed="false">
      <c r="B1458" s="31"/>
      <c r="C1458" s="32"/>
      <c r="D1458" s="33" t="e">
        <f aca="false">VLOOKUP(C1458,Kコードリスト,2,FALSE())</f>
        <v>#N/A</v>
      </c>
      <c r="E1458" s="34" t="str">
        <f aca="false">IF(ISNA(D1458),"",D1458)</f>
        <v/>
      </c>
      <c r="F1458" s="34"/>
      <c r="G1458" s="34"/>
      <c r="H1458" s="32"/>
      <c r="I1458" s="32"/>
      <c r="J1458" s="32"/>
      <c r="K1458" s="32"/>
      <c r="L1458" s="32"/>
      <c r="M1458" s="34" t="n">
        <f aca="false">IF(ISNUMBER(K1458),K1458*60,0)+IF(ISNUMBER(L1458),L1458,0)</f>
        <v>0</v>
      </c>
      <c r="N1458" s="32"/>
      <c r="O1458" s="32"/>
      <c r="P1458" s="36" t="n">
        <f aca="false">IF(ISNUMBER(N1458),N1458*60,0)+IF(ISNUMBER(O1458),O1458,0)</f>
        <v>0</v>
      </c>
    </row>
    <row r="1459" customFormat="false" ht="13.5" hidden="false" customHeight="false" outlineLevel="0" collapsed="false">
      <c r="B1459" s="31"/>
      <c r="C1459" s="32"/>
      <c r="D1459" s="33" t="e">
        <f aca="false">VLOOKUP(C1459,Kコードリスト,2,FALSE())</f>
        <v>#N/A</v>
      </c>
      <c r="E1459" s="34" t="str">
        <f aca="false">IF(ISNA(D1459),"",D1459)</f>
        <v/>
      </c>
      <c r="F1459" s="34"/>
      <c r="G1459" s="34"/>
      <c r="H1459" s="32"/>
      <c r="I1459" s="32"/>
      <c r="J1459" s="32"/>
      <c r="K1459" s="32"/>
      <c r="L1459" s="32"/>
      <c r="M1459" s="34" t="n">
        <f aca="false">IF(ISNUMBER(K1459),K1459*60,0)+IF(ISNUMBER(L1459),L1459,0)</f>
        <v>0</v>
      </c>
      <c r="N1459" s="32"/>
      <c r="O1459" s="32"/>
      <c r="P1459" s="36" t="n">
        <f aca="false">IF(ISNUMBER(N1459),N1459*60,0)+IF(ISNUMBER(O1459),O1459,0)</f>
        <v>0</v>
      </c>
    </row>
    <row r="1460" customFormat="false" ht="13.5" hidden="false" customHeight="false" outlineLevel="0" collapsed="false">
      <c r="B1460" s="31"/>
      <c r="C1460" s="32"/>
      <c r="D1460" s="33" t="e">
        <f aca="false">VLOOKUP(C1460,Kコードリスト,2,FALSE())</f>
        <v>#N/A</v>
      </c>
      <c r="E1460" s="34" t="str">
        <f aca="false">IF(ISNA(D1460),"",D1460)</f>
        <v/>
      </c>
      <c r="F1460" s="34"/>
      <c r="G1460" s="34"/>
      <c r="H1460" s="32"/>
      <c r="I1460" s="32"/>
      <c r="J1460" s="32"/>
      <c r="K1460" s="32"/>
      <c r="L1460" s="32"/>
      <c r="M1460" s="34" t="n">
        <f aca="false">IF(ISNUMBER(K1460),K1460*60,0)+IF(ISNUMBER(L1460),L1460,0)</f>
        <v>0</v>
      </c>
      <c r="N1460" s="32"/>
      <c r="O1460" s="32"/>
      <c r="P1460" s="36" t="n">
        <f aca="false">IF(ISNUMBER(N1460),N1460*60,0)+IF(ISNUMBER(O1460),O1460,0)</f>
        <v>0</v>
      </c>
    </row>
    <row r="1461" customFormat="false" ht="13.5" hidden="false" customHeight="false" outlineLevel="0" collapsed="false">
      <c r="B1461" s="31"/>
      <c r="C1461" s="32"/>
      <c r="D1461" s="33" t="e">
        <f aca="false">VLOOKUP(C1461,Kコードリスト,2,FALSE())</f>
        <v>#N/A</v>
      </c>
      <c r="E1461" s="34" t="str">
        <f aca="false">IF(ISNA(D1461),"",D1461)</f>
        <v/>
      </c>
      <c r="F1461" s="34"/>
      <c r="G1461" s="34"/>
      <c r="H1461" s="32"/>
      <c r="I1461" s="32"/>
      <c r="J1461" s="32"/>
      <c r="K1461" s="32"/>
      <c r="L1461" s="32"/>
      <c r="M1461" s="34" t="n">
        <f aca="false">IF(ISNUMBER(K1461),K1461*60,0)+IF(ISNUMBER(L1461),L1461,0)</f>
        <v>0</v>
      </c>
      <c r="N1461" s="32"/>
      <c r="O1461" s="32"/>
      <c r="P1461" s="36" t="n">
        <f aca="false">IF(ISNUMBER(N1461),N1461*60,0)+IF(ISNUMBER(O1461),O1461,0)</f>
        <v>0</v>
      </c>
    </row>
    <row r="1462" customFormat="false" ht="13.5" hidden="false" customHeight="false" outlineLevel="0" collapsed="false">
      <c r="B1462" s="31"/>
      <c r="C1462" s="32"/>
      <c r="D1462" s="33" t="e">
        <f aca="false">VLOOKUP(C1462,Kコードリスト,2,FALSE())</f>
        <v>#N/A</v>
      </c>
      <c r="E1462" s="34" t="str">
        <f aca="false">IF(ISNA(D1462),"",D1462)</f>
        <v/>
      </c>
      <c r="F1462" s="34"/>
      <c r="G1462" s="34"/>
      <c r="H1462" s="32"/>
      <c r="I1462" s="32"/>
      <c r="J1462" s="32"/>
      <c r="K1462" s="32"/>
      <c r="L1462" s="32"/>
      <c r="M1462" s="34" t="n">
        <f aca="false">IF(ISNUMBER(K1462),K1462*60,0)+IF(ISNUMBER(L1462),L1462,0)</f>
        <v>0</v>
      </c>
      <c r="N1462" s="32"/>
      <c r="O1462" s="32"/>
      <c r="P1462" s="36" t="n">
        <f aca="false">IF(ISNUMBER(N1462),N1462*60,0)+IF(ISNUMBER(O1462),O1462,0)</f>
        <v>0</v>
      </c>
    </row>
    <row r="1463" customFormat="false" ht="13.5" hidden="false" customHeight="false" outlineLevel="0" collapsed="false">
      <c r="B1463" s="31"/>
      <c r="C1463" s="32"/>
      <c r="D1463" s="33" t="e">
        <f aca="false">VLOOKUP(C1463,Kコードリスト,2,FALSE())</f>
        <v>#N/A</v>
      </c>
      <c r="E1463" s="34" t="str">
        <f aca="false">IF(ISNA(D1463),"",D1463)</f>
        <v/>
      </c>
      <c r="F1463" s="34"/>
      <c r="G1463" s="34"/>
      <c r="H1463" s="32"/>
      <c r="I1463" s="32"/>
      <c r="J1463" s="32"/>
      <c r="K1463" s="32"/>
      <c r="L1463" s="32"/>
      <c r="M1463" s="34" t="n">
        <f aca="false">IF(ISNUMBER(K1463),K1463*60,0)+IF(ISNUMBER(L1463),L1463,0)</f>
        <v>0</v>
      </c>
      <c r="N1463" s="32"/>
      <c r="O1463" s="32"/>
      <c r="P1463" s="36" t="n">
        <f aca="false">IF(ISNUMBER(N1463),N1463*60,0)+IF(ISNUMBER(O1463),O1463,0)</f>
        <v>0</v>
      </c>
    </row>
    <row r="1464" customFormat="false" ht="13.5" hidden="false" customHeight="false" outlineLevel="0" collapsed="false">
      <c r="B1464" s="31"/>
      <c r="C1464" s="32"/>
      <c r="D1464" s="33" t="e">
        <f aca="false">VLOOKUP(C1464,Kコードリスト,2,FALSE())</f>
        <v>#N/A</v>
      </c>
      <c r="E1464" s="34" t="str">
        <f aca="false">IF(ISNA(D1464),"",D1464)</f>
        <v/>
      </c>
      <c r="F1464" s="34"/>
      <c r="G1464" s="34"/>
      <c r="H1464" s="32"/>
      <c r="I1464" s="32"/>
      <c r="J1464" s="32"/>
      <c r="K1464" s="32"/>
      <c r="L1464" s="32"/>
      <c r="M1464" s="34" t="n">
        <f aca="false">IF(ISNUMBER(K1464),K1464*60,0)+IF(ISNUMBER(L1464),L1464,0)</f>
        <v>0</v>
      </c>
      <c r="N1464" s="32"/>
      <c r="O1464" s="32"/>
      <c r="P1464" s="36" t="n">
        <f aca="false">IF(ISNUMBER(N1464),N1464*60,0)+IF(ISNUMBER(O1464),O1464,0)</f>
        <v>0</v>
      </c>
    </row>
    <row r="1465" customFormat="false" ht="13.5" hidden="false" customHeight="false" outlineLevel="0" collapsed="false">
      <c r="B1465" s="31"/>
      <c r="C1465" s="32"/>
      <c r="D1465" s="33" t="e">
        <f aca="false">VLOOKUP(C1465,Kコードリスト,2,FALSE())</f>
        <v>#N/A</v>
      </c>
      <c r="E1465" s="34" t="str">
        <f aca="false">IF(ISNA(D1465),"",D1465)</f>
        <v/>
      </c>
      <c r="F1465" s="34"/>
      <c r="G1465" s="34"/>
      <c r="H1465" s="32"/>
      <c r="I1465" s="32"/>
      <c r="J1465" s="32"/>
      <c r="K1465" s="32"/>
      <c r="L1465" s="32"/>
      <c r="M1465" s="34" t="n">
        <f aca="false">IF(ISNUMBER(K1465),K1465*60,0)+IF(ISNUMBER(L1465),L1465,0)</f>
        <v>0</v>
      </c>
      <c r="N1465" s="32"/>
      <c r="O1465" s="32"/>
      <c r="P1465" s="36" t="n">
        <f aca="false">IF(ISNUMBER(N1465),N1465*60,0)+IF(ISNUMBER(O1465),O1465,0)</f>
        <v>0</v>
      </c>
    </row>
    <row r="1466" customFormat="false" ht="13.5" hidden="false" customHeight="false" outlineLevel="0" collapsed="false">
      <c r="B1466" s="31"/>
      <c r="C1466" s="32"/>
      <c r="D1466" s="33" t="e">
        <f aca="false">VLOOKUP(C1466,Kコードリスト,2,FALSE())</f>
        <v>#N/A</v>
      </c>
      <c r="E1466" s="34" t="str">
        <f aca="false">IF(ISNA(D1466),"",D1466)</f>
        <v/>
      </c>
      <c r="F1466" s="34"/>
      <c r="G1466" s="34"/>
      <c r="H1466" s="32"/>
      <c r="I1466" s="32"/>
      <c r="J1466" s="32"/>
      <c r="K1466" s="32"/>
      <c r="L1466" s="32"/>
      <c r="M1466" s="34" t="n">
        <f aca="false">IF(ISNUMBER(K1466),K1466*60,0)+IF(ISNUMBER(L1466),L1466,0)</f>
        <v>0</v>
      </c>
      <c r="N1466" s="32"/>
      <c r="O1466" s="32"/>
      <c r="P1466" s="36" t="n">
        <f aca="false">IF(ISNUMBER(N1466),N1466*60,0)+IF(ISNUMBER(O1466),O1466,0)</f>
        <v>0</v>
      </c>
    </row>
    <row r="1467" customFormat="false" ht="13.5" hidden="false" customHeight="false" outlineLevel="0" collapsed="false">
      <c r="B1467" s="31"/>
      <c r="C1467" s="32"/>
      <c r="D1467" s="33" t="e">
        <f aca="false">VLOOKUP(C1467,Kコードリスト,2,FALSE())</f>
        <v>#N/A</v>
      </c>
      <c r="E1467" s="34" t="str">
        <f aca="false">IF(ISNA(D1467),"",D1467)</f>
        <v/>
      </c>
      <c r="F1467" s="34"/>
      <c r="G1467" s="34"/>
      <c r="H1467" s="32"/>
      <c r="I1467" s="32"/>
      <c r="J1467" s="32"/>
      <c r="K1467" s="32"/>
      <c r="L1467" s="32"/>
      <c r="M1467" s="34" t="n">
        <f aca="false">IF(ISNUMBER(K1467),K1467*60,0)+IF(ISNUMBER(L1467),L1467,0)</f>
        <v>0</v>
      </c>
      <c r="N1467" s="32"/>
      <c r="O1467" s="32"/>
      <c r="P1467" s="36" t="n">
        <f aca="false">IF(ISNUMBER(N1467),N1467*60,0)+IF(ISNUMBER(O1467),O1467,0)</f>
        <v>0</v>
      </c>
    </row>
    <row r="1468" customFormat="false" ht="13.5" hidden="false" customHeight="false" outlineLevel="0" collapsed="false">
      <c r="B1468" s="31"/>
      <c r="C1468" s="32"/>
      <c r="D1468" s="33" t="e">
        <f aca="false">VLOOKUP(C1468,Kコードリスト,2,FALSE())</f>
        <v>#N/A</v>
      </c>
      <c r="E1468" s="34" t="str">
        <f aca="false">IF(ISNA(D1468),"",D1468)</f>
        <v/>
      </c>
      <c r="F1468" s="34"/>
      <c r="G1468" s="34"/>
      <c r="H1468" s="32"/>
      <c r="I1468" s="32"/>
      <c r="J1468" s="32"/>
      <c r="K1468" s="32"/>
      <c r="L1468" s="32"/>
      <c r="M1468" s="34" t="n">
        <f aca="false">IF(ISNUMBER(K1468),K1468*60,0)+IF(ISNUMBER(L1468),L1468,0)</f>
        <v>0</v>
      </c>
      <c r="N1468" s="32"/>
      <c r="O1468" s="32"/>
      <c r="P1468" s="36" t="n">
        <f aca="false">IF(ISNUMBER(N1468),N1468*60,0)+IF(ISNUMBER(O1468),O1468,0)</f>
        <v>0</v>
      </c>
    </row>
    <row r="1469" customFormat="false" ht="13.5" hidden="false" customHeight="false" outlineLevel="0" collapsed="false">
      <c r="B1469" s="31"/>
      <c r="C1469" s="32"/>
      <c r="D1469" s="33" t="e">
        <f aca="false">VLOOKUP(C1469,Kコードリスト,2,FALSE())</f>
        <v>#N/A</v>
      </c>
      <c r="E1469" s="34" t="str">
        <f aca="false">IF(ISNA(D1469),"",D1469)</f>
        <v/>
      </c>
      <c r="F1469" s="34"/>
      <c r="G1469" s="34"/>
      <c r="H1469" s="32"/>
      <c r="I1469" s="32"/>
      <c r="J1469" s="32"/>
      <c r="K1469" s="32"/>
      <c r="L1469" s="32"/>
      <c r="M1469" s="34" t="n">
        <f aca="false">IF(ISNUMBER(K1469),K1469*60,0)+IF(ISNUMBER(L1469),L1469,0)</f>
        <v>0</v>
      </c>
      <c r="N1469" s="32"/>
      <c r="O1469" s="32"/>
      <c r="P1469" s="36" t="n">
        <f aca="false">IF(ISNUMBER(N1469),N1469*60,0)+IF(ISNUMBER(O1469),O1469,0)</f>
        <v>0</v>
      </c>
    </row>
    <row r="1470" customFormat="false" ht="13.5" hidden="false" customHeight="false" outlineLevel="0" collapsed="false">
      <c r="B1470" s="31"/>
      <c r="C1470" s="32"/>
      <c r="D1470" s="33" t="e">
        <f aca="false">VLOOKUP(C1470,Kコードリスト,2,FALSE())</f>
        <v>#N/A</v>
      </c>
      <c r="E1470" s="34" t="str">
        <f aca="false">IF(ISNA(D1470),"",D1470)</f>
        <v/>
      </c>
      <c r="F1470" s="34"/>
      <c r="G1470" s="34"/>
      <c r="H1470" s="32"/>
      <c r="I1470" s="32"/>
      <c r="J1470" s="32"/>
      <c r="K1470" s="32"/>
      <c r="L1470" s="32"/>
      <c r="M1470" s="34" t="n">
        <f aca="false">IF(ISNUMBER(K1470),K1470*60,0)+IF(ISNUMBER(L1470),L1470,0)</f>
        <v>0</v>
      </c>
      <c r="N1470" s="32"/>
      <c r="O1470" s="32"/>
      <c r="P1470" s="36" t="n">
        <f aca="false">IF(ISNUMBER(N1470),N1470*60,0)+IF(ISNUMBER(O1470),O1470,0)</f>
        <v>0</v>
      </c>
    </row>
    <row r="1471" customFormat="false" ht="13.5" hidden="false" customHeight="false" outlineLevel="0" collapsed="false">
      <c r="B1471" s="31"/>
      <c r="C1471" s="32"/>
      <c r="D1471" s="33" t="e">
        <f aca="false">VLOOKUP(C1471,Kコードリスト,2,FALSE())</f>
        <v>#N/A</v>
      </c>
      <c r="E1471" s="34" t="str">
        <f aca="false">IF(ISNA(D1471),"",D1471)</f>
        <v/>
      </c>
      <c r="F1471" s="34"/>
      <c r="G1471" s="34"/>
      <c r="H1471" s="32"/>
      <c r="I1471" s="32"/>
      <c r="J1471" s="32"/>
      <c r="K1471" s="32"/>
      <c r="L1471" s="32"/>
      <c r="M1471" s="34" t="n">
        <f aca="false">IF(ISNUMBER(K1471),K1471*60,0)+IF(ISNUMBER(L1471),L1471,0)</f>
        <v>0</v>
      </c>
      <c r="N1471" s="32"/>
      <c r="O1471" s="32"/>
      <c r="P1471" s="36" t="n">
        <f aca="false">IF(ISNUMBER(N1471),N1471*60,0)+IF(ISNUMBER(O1471),O1471,0)</f>
        <v>0</v>
      </c>
    </row>
    <row r="1472" customFormat="false" ht="13.5" hidden="false" customHeight="false" outlineLevel="0" collapsed="false">
      <c r="B1472" s="31"/>
      <c r="C1472" s="32"/>
      <c r="D1472" s="33" t="e">
        <f aca="false">VLOOKUP(C1472,Kコードリスト,2,FALSE())</f>
        <v>#N/A</v>
      </c>
      <c r="E1472" s="34" t="str">
        <f aca="false">IF(ISNA(D1472),"",D1472)</f>
        <v/>
      </c>
      <c r="F1472" s="34"/>
      <c r="G1472" s="34"/>
      <c r="H1472" s="32"/>
      <c r="I1472" s="32"/>
      <c r="J1472" s="32"/>
      <c r="K1472" s="32"/>
      <c r="L1472" s="32"/>
      <c r="M1472" s="34" t="n">
        <f aca="false">IF(ISNUMBER(K1472),K1472*60,0)+IF(ISNUMBER(L1472),L1472,0)</f>
        <v>0</v>
      </c>
      <c r="N1472" s="32"/>
      <c r="O1472" s="32"/>
      <c r="P1472" s="36" t="n">
        <f aca="false">IF(ISNUMBER(N1472),N1472*60,0)+IF(ISNUMBER(O1472),O1472,0)</f>
        <v>0</v>
      </c>
    </row>
    <row r="1473" customFormat="false" ht="13.5" hidden="false" customHeight="false" outlineLevel="0" collapsed="false">
      <c r="B1473" s="31"/>
      <c r="C1473" s="32"/>
      <c r="D1473" s="33" t="e">
        <f aca="false">VLOOKUP(C1473,Kコードリスト,2,FALSE())</f>
        <v>#N/A</v>
      </c>
      <c r="E1473" s="34" t="str">
        <f aca="false">IF(ISNA(D1473),"",D1473)</f>
        <v/>
      </c>
      <c r="F1473" s="34"/>
      <c r="G1473" s="34"/>
      <c r="H1473" s="32"/>
      <c r="I1473" s="32"/>
      <c r="J1473" s="32"/>
      <c r="K1473" s="32"/>
      <c r="L1473" s="32"/>
      <c r="M1473" s="34" t="n">
        <f aca="false">IF(ISNUMBER(K1473),K1473*60,0)+IF(ISNUMBER(L1473),L1473,0)</f>
        <v>0</v>
      </c>
      <c r="N1473" s="32"/>
      <c r="O1473" s="32"/>
      <c r="P1473" s="36" t="n">
        <f aca="false">IF(ISNUMBER(N1473),N1473*60,0)+IF(ISNUMBER(O1473),O1473,0)</f>
        <v>0</v>
      </c>
    </row>
    <row r="1474" customFormat="false" ht="13.5" hidden="false" customHeight="false" outlineLevel="0" collapsed="false">
      <c r="B1474" s="31"/>
      <c r="C1474" s="32"/>
      <c r="D1474" s="33" t="e">
        <f aca="false">VLOOKUP(C1474,Kコードリスト,2,FALSE())</f>
        <v>#N/A</v>
      </c>
      <c r="E1474" s="34" t="str">
        <f aca="false">IF(ISNA(D1474),"",D1474)</f>
        <v/>
      </c>
      <c r="F1474" s="34"/>
      <c r="G1474" s="34"/>
      <c r="H1474" s="32"/>
      <c r="I1474" s="32"/>
      <c r="J1474" s="32"/>
      <c r="K1474" s="32"/>
      <c r="L1474" s="32"/>
      <c r="M1474" s="34" t="n">
        <f aca="false">IF(ISNUMBER(K1474),K1474*60,0)+IF(ISNUMBER(L1474),L1474,0)</f>
        <v>0</v>
      </c>
      <c r="N1474" s="32"/>
      <c r="O1474" s="32"/>
      <c r="P1474" s="36" t="n">
        <f aca="false">IF(ISNUMBER(N1474),N1474*60,0)+IF(ISNUMBER(O1474),O1474,0)</f>
        <v>0</v>
      </c>
    </row>
    <row r="1475" customFormat="false" ht="13.5" hidden="false" customHeight="false" outlineLevel="0" collapsed="false">
      <c r="B1475" s="31"/>
      <c r="C1475" s="32"/>
      <c r="D1475" s="33" t="e">
        <f aca="false">VLOOKUP(C1475,Kコードリスト,2,FALSE())</f>
        <v>#N/A</v>
      </c>
      <c r="E1475" s="34" t="str">
        <f aca="false">IF(ISNA(D1475),"",D1475)</f>
        <v/>
      </c>
      <c r="F1475" s="34"/>
      <c r="G1475" s="34"/>
      <c r="H1475" s="32"/>
      <c r="I1475" s="32"/>
      <c r="J1475" s="32"/>
      <c r="K1475" s="32"/>
      <c r="L1475" s="32"/>
      <c r="M1475" s="34" t="n">
        <f aca="false">IF(ISNUMBER(K1475),K1475*60,0)+IF(ISNUMBER(L1475),L1475,0)</f>
        <v>0</v>
      </c>
      <c r="N1475" s="32"/>
      <c r="O1475" s="32"/>
      <c r="P1475" s="36" t="n">
        <f aca="false">IF(ISNUMBER(N1475),N1475*60,0)+IF(ISNUMBER(O1475),O1475,0)</f>
        <v>0</v>
      </c>
    </row>
    <row r="1476" customFormat="false" ht="13.5" hidden="false" customHeight="false" outlineLevel="0" collapsed="false">
      <c r="B1476" s="31"/>
      <c r="C1476" s="32"/>
      <c r="D1476" s="33" t="e">
        <f aca="false">VLOOKUP(C1476,Kコードリスト,2,FALSE())</f>
        <v>#N/A</v>
      </c>
      <c r="E1476" s="34" t="str">
        <f aca="false">IF(ISNA(D1476),"",D1476)</f>
        <v/>
      </c>
      <c r="F1476" s="34"/>
      <c r="G1476" s="34"/>
      <c r="H1476" s="32"/>
      <c r="I1476" s="32"/>
      <c r="J1476" s="32"/>
      <c r="K1476" s="32"/>
      <c r="L1476" s="32"/>
      <c r="M1476" s="34" t="n">
        <f aca="false">IF(ISNUMBER(K1476),K1476*60,0)+IF(ISNUMBER(L1476),L1476,0)</f>
        <v>0</v>
      </c>
      <c r="N1476" s="32"/>
      <c r="O1476" s="32"/>
      <c r="P1476" s="36" t="n">
        <f aca="false">IF(ISNUMBER(N1476),N1476*60,0)+IF(ISNUMBER(O1476),O1476,0)</f>
        <v>0</v>
      </c>
    </row>
    <row r="1477" customFormat="false" ht="13.5" hidden="false" customHeight="false" outlineLevel="0" collapsed="false">
      <c r="B1477" s="31"/>
      <c r="C1477" s="32"/>
      <c r="D1477" s="33" t="e">
        <f aca="false">VLOOKUP(C1477,Kコードリスト,2,FALSE())</f>
        <v>#N/A</v>
      </c>
      <c r="E1477" s="34" t="str">
        <f aca="false">IF(ISNA(D1477),"",D1477)</f>
        <v/>
      </c>
      <c r="F1477" s="34"/>
      <c r="G1477" s="34"/>
      <c r="H1477" s="32"/>
      <c r="I1477" s="32"/>
      <c r="J1477" s="32"/>
      <c r="K1477" s="32"/>
      <c r="L1477" s="32"/>
      <c r="M1477" s="34" t="n">
        <f aca="false">IF(ISNUMBER(K1477),K1477*60,0)+IF(ISNUMBER(L1477),L1477,0)</f>
        <v>0</v>
      </c>
      <c r="N1477" s="32"/>
      <c r="O1477" s="32"/>
      <c r="P1477" s="36" t="n">
        <f aca="false">IF(ISNUMBER(N1477),N1477*60,0)+IF(ISNUMBER(O1477),O1477,0)</f>
        <v>0</v>
      </c>
    </row>
    <row r="1478" customFormat="false" ht="13.5" hidden="false" customHeight="false" outlineLevel="0" collapsed="false">
      <c r="B1478" s="31"/>
      <c r="C1478" s="32"/>
      <c r="D1478" s="33" t="e">
        <f aca="false">VLOOKUP(C1478,Kコードリスト,2,FALSE())</f>
        <v>#N/A</v>
      </c>
      <c r="E1478" s="34" t="str">
        <f aca="false">IF(ISNA(D1478),"",D1478)</f>
        <v/>
      </c>
      <c r="F1478" s="34"/>
      <c r="G1478" s="34"/>
      <c r="H1478" s="32"/>
      <c r="I1478" s="32"/>
      <c r="J1478" s="32"/>
      <c r="K1478" s="32"/>
      <c r="L1478" s="32"/>
      <c r="M1478" s="34" t="n">
        <f aca="false">IF(ISNUMBER(K1478),K1478*60,0)+IF(ISNUMBER(L1478),L1478,0)</f>
        <v>0</v>
      </c>
      <c r="N1478" s="32"/>
      <c r="O1478" s="32"/>
      <c r="P1478" s="36" t="n">
        <f aca="false">IF(ISNUMBER(N1478),N1478*60,0)+IF(ISNUMBER(O1478),O1478,0)</f>
        <v>0</v>
      </c>
    </row>
    <row r="1479" customFormat="false" ht="13.5" hidden="false" customHeight="false" outlineLevel="0" collapsed="false">
      <c r="B1479" s="31"/>
      <c r="C1479" s="32"/>
      <c r="D1479" s="33" t="e">
        <f aca="false">VLOOKUP(C1479,Kコードリスト,2,FALSE())</f>
        <v>#N/A</v>
      </c>
      <c r="E1479" s="34" t="str">
        <f aca="false">IF(ISNA(D1479),"",D1479)</f>
        <v/>
      </c>
      <c r="F1479" s="34"/>
      <c r="G1479" s="34"/>
      <c r="H1479" s="32"/>
      <c r="I1479" s="32"/>
      <c r="J1479" s="32"/>
      <c r="K1479" s="32"/>
      <c r="L1479" s="32"/>
      <c r="M1479" s="34" t="n">
        <f aca="false">IF(ISNUMBER(K1479),K1479*60,0)+IF(ISNUMBER(L1479),L1479,0)</f>
        <v>0</v>
      </c>
      <c r="N1479" s="32"/>
      <c r="O1479" s="32"/>
      <c r="P1479" s="36" t="n">
        <f aca="false">IF(ISNUMBER(N1479),N1479*60,0)+IF(ISNUMBER(O1479),O1479,0)</f>
        <v>0</v>
      </c>
    </row>
    <row r="1480" customFormat="false" ht="13.5" hidden="false" customHeight="false" outlineLevel="0" collapsed="false">
      <c r="B1480" s="31"/>
      <c r="C1480" s="32"/>
      <c r="D1480" s="33" t="e">
        <f aca="false">VLOOKUP(C1480,Kコードリスト,2,FALSE())</f>
        <v>#N/A</v>
      </c>
      <c r="E1480" s="34" t="str">
        <f aca="false">IF(ISNA(D1480),"",D1480)</f>
        <v/>
      </c>
      <c r="F1480" s="34"/>
      <c r="G1480" s="34"/>
      <c r="H1480" s="32"/>
      <c r="I1480" s="32"/>
      <c r="J1480" s="32"/>
      <c r="K1480" s="32"/>
      <c r="L1480" s="32"/>
      <c r="M1480" s="34" t="n">
        <f aca="false">IF(ISNUMBER(K1480),K1480*60,0)+IF(ISNUMBER(L1480),L1480,0)</f>
        <v>0</v>
      </c>
      <c r="N1480" s="32"/>
      <c r="O1480" s="32"/>
      <c r="P1480" s="36" t="n">
        <f aca="false">IF(ISNUMBER(N1480),N1480*60,0)+IF(ISNUMBER(O1480),O1480,0)</f>
        <v>0</v>
      </c>
    </row>
    <row r="1481" customFormat="false" ht="13.5" hidden="false" customHeight="false" outlineLevel="0" collapsed="false">
      <c r="B1481" s="31"/>
      <c r="C1481" s="32"/>
      <c r="D1481" s="33" t="e">
        <f aca="false">VLOOKUP(C1481,Kコードリスト,2,FALSE())</f>
        <v>#N/A</v>
      </c>
      <c r="E1481" s="34" t="str">
        <f aca="false">IF(ISNA(D1481),"",D1481)</f>
        <v/>
      </c>
      <c r="F1481" s="34"/>
      <c r="G1481" s="34"/>
      <c r="H1481" s="32"/>
      <c r="I1481" s="32"/>
      <c r="J1481" s="32"/>
      <c r="K1481" s="32"/>
      <c r="L1481" s="32"/>
      <c r="M1481" s="34" t="n">
        <f aca="false">IF(ISNUMBER(K1481),K1481*60,0)+IF(ISNUMBER(L1481),L1481,0)</f>
        <v>0</v>
      </c>
      <c r="N1481" s="32"/>
      <c r="O1481" s="32"/>
      <c r="P1481" s="36" t="n">
        <f aca="false">IF(ISNUMBER(N1481),N1481*60,0)+IF(ISNUMBER(O1481),O1481,0)</f>
        <v>0</v>
      </c>
    </row>
    <row r="1482" customFormat="false" ht="13.5" hidden="false" customHeight="false" outlineLevel="0" collapsed="false">
      <c r="B1482" s="31"/>
      <c r="C1482" s="32"/>
      <c r="D1482" s="33" t="e">
        <f aca="false">VLOOKUP(C1482,Kコードリスト,2,FALSE())</f>
        <v>#N/A</v>
      </c>
      <c r="E1482" s="34" t="str">
        <f aca="false">IF(ISNA(D1482),"",D1482)</f>
        <v/>
      </c>
      <c r="F1482" s="34"/>
      <c r="G1482" s="34"/>
      <c r="H1482" s="32"/>
      <c r="I1482" s="32"/>
      <c r="J1482" s="32"/>
      <c r="K1482" s="32"/>
      <c r="L1482" s="32"/>
      <c r="M1482" s="34" t="n">
        <f aca="false">IF(ISNUMBER(K1482),K1482*60,0)+IF(ISNUMBER(L1482),L1482,0)</f>
        <v>0</v>
      </c>
      <c r="N1482" s="32"/>
      <c r="O1482" s="32"/>
      <c r="P1482" s="36" t="n">
        <f aca="false">IF(ISNUMBER(N1482),N1482*60,0)+IF(ISNUMBER(O1482),O1482,0)</f>
        <v>0</v>
      </c>
    </row>
    <row r="1483" customFormat="false" ht="13.5" hidden="false" customHeight="false" outlineLevel="0" collapsed="false">
      <c r="B1483" s="31"/>
      <c r="C1483" s="32"/>
      <c r="D1483" s="33" t="e">
        <f aca="false">VLOOKUP(C1483,Kコードリスト,2,FALSE())</f>
        <v>#N/A</v>
      </c>
      <c r="E1483" s="34" t="str">
        <f aca="false">IF(ISNA(D1483),"",D1483)</f>
        <v/>
      </c>
      <c r="F1483" s="34"/>
      <c r="G1483" s="34"/>
      <c r="H1483" s="32"/>
      <c r="I1483" s="32"/>
      <c r="J1483" s="32"/>
      <c r="K1483" s="32"/>
      <c r="L1483" s="32"/>
      <c r="M1483" s="34" t="n">
        <f aca="false">IF(ISNUMBER(K1483),K1483*60,0)+IF(ISNUMBER(L1483),L1483,0)</f>
        <v>0</v>
      </c>
      <c r="N1483" s="32"/>
      <c r="O1483" s="32"/>
      <c r="P1483" s="36" t="n">
        <f aca="false">IF(ISNUMBER(N1483),N1483*60,0)+IF(ISNUMBER(O1483),O1483,0)</f>
        <v>0</v>
      </c>
    </row>
    <row r="1484" customFormat="false" ht="13.5" hidden="false" customHeight="false" outlineLevel="0" collapsed="false">
      <c r="B1484" s="31"/>
      <c r="C1484" s="32"/>
      <c r="D1484" s="33" t="e">
        <f aca="false">VLOOKUP(C1484,Kコードリスト,2,FALSE())</f>
        <v>#N/A</v>
      </c>
      <c r="E1484" s="34" t="str">
        <f aca="false">IF(ISNA(D1484),"",D1484)</f>
        <v/>
      </c>
      <c r="F1484" s="34"/>
      <c r="G1484" s="34"/>
      <c r="H1484" s="32"/>
      <c r="I1484" s="32"/>
      <c r="J1484" s="32"/>
      <c r="K1484" s="32"/>
      <c r="L1484" s="32"/>
      <c r="M1484" s="34" t="n">
        <f aca="false">IF(ISNUMBER(K1484),K1484*60,0)+IF(ISNUMBER(L1484),L1484,0)</f>
        <v>0</v>
      </c>
      <c r="N1484" s="32"/>
      <c r="O1484" s="32"/>
      <c r="P1484" s="36" t="n">
        <f aca="false">IF(ISNUMBER(N1484),N1484*60,0)+IF(ISNUMBER(O1484),O1484,0)</f>
        <v>0</v>
      </c>
    </row>
    <row r="1485" customFormat="false" ht="13.5" hidden="false" customHeight="false" outlineLevel="0" collapsed="false">
      <c r="B1485" s="31"/>
      <c r="C1485" s="32"/>
      <c r="D1485" s="33" t="e">
        <f aca="false">VLOOKUP(C1485,Kコードリスト,2,FALSE())</f>
        <v>#N/A</v>
      </c>
      <c r="E1485" s="34" t="str">
        <f aca="false">IF(ISNA(D1485),"",D1485)</f>
        <v/>
      </c>
      <c r="F1485" s="34"/>
      <c r="G1485" s="34"/>
      <c r="H1485" s="32"/>
      <c r="I1485" s="32"/>
      <c r="J1485" s="32"/>
      <c r="K1485" s="32"/>
      <c r="L1485" s="32"/>
      <c r="M1485" s="34" t="n">
        <f aca="false">IF(ISNUMBER(K1485),K1485*60,0)+IF(ISNUMBER(L1485),L1485,0)</f>
        <v>0</v>
      </c>
      <c r="N1485" s="32"/>
      <c r="O1485" s="32"/>
      <c r="P1485" s="36" t="n">
        <f aca="false">IF(ISNUMBER(N1485),N1485*60,0)+IF(ISNUMBER(O1485),O1485,0)</f>
        <v>0</v>
      </c>
    </row>
    <row r="1486" customFormat="false" ht="13.5" hidden="false" customHeight="false" outlineLevel="0" collapsed="false">
      <c r="B1486" s="31"/>
      <c r="C1486" s="32"/>
      <c r="D1486" s="33" t="e">
        <f aca="false">VLOOKUP(C1486,Kコードリスト,2,FALSE())</f>
        <v>#N/A</v>
      </c>
      <c r="E1486" s="34" t="str">
        <f aca="false">IF(ISNA(D1486),"",D1486)</f>
        <v/>
      </c>
      <c r="F1486" s="34"/>
      <c r="G1486" s="34"/>
      <c r="H1486" s="32"/>
      <c r="I1486" s="32"/>
      <c r="J1486" s="32"/>
      <c r="K1486" s="32"/>
      <c r="L1486" s="32"/>
      <c r="M1486" s="34" t="n">
        <f aca="false">IF(ISNUMBER(K1486),K1486*60,0)+IF(ISNUMBER(L1486),L1486,0)</f>
        <v>0</v>
      </c>
      <c r="N1486" s="32"/>
      <c r="O1486" s="32"/>
      <c r="P1486" s="36" t="n">
        <f aca="false">IF(ISNUMBER(N1486),N1486*60,0)+IF(ISNUMBER(O1486),O1486,0)</f>
        <v>0</v>
      </c>
    </row>
    <row r="1487" customFormat="false" ht="13.5" hidden="false" customHeight="false" outlineLevel="0" collapsed="false">
      <c r="B1487" s="31"/>
      <c r="C1487" s="32"/>
      <c r="D1487" s="33" t="e">
        <f aca="false">VLOOKUP(C1487,Kコードリスト,2,FALSE())</f>
        <v>#N/A</v>
      </c>
      <c r="E1487" s="34" t="str">
        <f aca="false">IF(ISNA(D1487),"",D1487)</f>
        <v/>
      </c>
      <c r="F1487" s="34"/>
      <c r="G1487" s="34"/>
      <c r="H1487" s="32"/>
      <c r="I1487" s="32"/>
      <c r="J1487" s="32"/>
      <c r="K1487" s="32"/>
      <c r="L1487" s="32"/>
      <c r="M1487" s="34" t="n">
        <f aca="false">IF(ISNUMBER(K1487),K1487*60,0)+IF(ISNUMBER(L1487),L1487,0)</f>
        <v>0</v>
      </c>
      <c r="N1487" s="32"/>
      <c r="O1487" s="32"/>
      <c r="P1487" s="36" t="n">
        <f aca="false">IF(ISNUMBER(N1487),N1487*60,0)+IF(ISNUMBER(O1487),O1487,0)</f>
        <v>0</v>
      </c>
    </row>
    <row r="1488" customFormat="false" ht="13.5" hidden="false" customHeight="false" outlineLevel="0" collapsed="false">
      <c r="B1488" s="31"/>
      <c r="C1488" s="32"/>
      <c r="D1488" s="33" t="e">
        <f aca="false">VLOOKUP(C1488,Kコードリスト,2,FALSE())</f>
        <v>#N/A</v>
      </c>
      <c r="E1488" s="34" t="str">
        <f aca="false">IF(ISNA(D1488),"",D1488)</f>
        <v/>
      </c>
      <c r="F1488" s="34"/>
      <c r="G1488" s="34"/>
      <c r="H1488" s="32"/>
      <c r="I1488" s="32"/>
      <c r="J1488" s="32"/>
      <c r="K1488" s="32"/>
      <c r="L1488" s="32"/>
      <c r="M1488" s="34" t="n">
        <f aca="false">IF(ISNUMBER(K1488),K1488*60,0)+IF(ISNUMBER(L1488),L1488,0)</f>
        <v>0</v>
      </c>
      <c r="N1488" s="32"/>
      <c r="O1488" s="32"/>
      <c r="P1488" s="36" t="n">
        <f aca="false">IF(ISNUMBER(N1488),N1488*60,0)+IF(ISNUMBER(O1488),O1488,0)</f>
        <v>0</v>
      </c>
    </row>
    <row r="1489" customFormat="false" ht="13.5" hidden="false" customHeight="false" outlineLevel="0" collapsed="false">
      <c r="B1489" s="31"/>
      <c r="C1489" s="32"/>
      <c r="D1489" s="33" t="e">
        <f aca="false">VLOOKUP(C1489,Kコードリスト,2,FALSE())</f>
        <v>#N/A</v>
      </c>
      <c r="E1489" s="34" t="str">
        <f aca="false">IF(ISNA(D1489),"",D1489)</f>
        <v/>
      </c>
      <c r="F1489" s="34"/>
      <c r="G1489" s="34"/>
      <c r="H1489" s="32"/>
      <c r="I1489" s="32"/>
      <c r="J1489" s="32"/>
      <c r="K1489" s="32"/>
      <c r="L1489" s="32"/>
      <c r="M1489" s="34" t="n">
        <f aca="false">IF(ISNUMBER(K1489),K1489*60,0)+IF(ISNUMBER(L1489),L1489,0)</f>
        <v>0</v>
      </c>
      <c r="N1489" s="32"/>
      <c r="O1489" s="32"/>
      <c r="P1489" s="36" t="n">
        <f aca="false">IF(ISNUMBER(N1489),N1489*60,0)+IF(ISNUMBER(O1489),O1489,0)</f>
        <v>0</v>
      </c>
    </row>
    <row r="1490" customFormat="false" ht="13.5" hidden="false" customHeight="false" outlineLevel="0" collapsed="false">
      <c r="B1490" s="31"/>
      <c r="C1490" s="32"/>
      <c r="D1490" s="33" t="e">
        <f aca="false">VLOOKUP(C1490,Kコードリスト,2,FALSE())</f>
        <v>#N/A</v>
      </c>
      <c r="E1490" s="34" t="str">
        <f aca="false">IF(ISNA(D1490),"",D1490)</f>
        <v/>
      </c>
      <c r="F1490" s="34"/>
      <c r="G1490" s="34"/>
      <c r="H1490" s="32"/>
      <c r="I1490" s="32"/>
      <c r="J1490" s="32"/>
      <c r="K1490" s="32"/>
      <c r="L1490" s="32"/>
      <c r="M1490" s="34" t="n">
        <f aca="false">IF(ISNUMBER(K1490),K1490*60,0)+IF(ISNUMBER(L1490),L1490,0)</f>
        <v>0</v>
      </c>
      <c r="N1490" s="32"/>
      <c r="O1490" s="32"/>
      <c r="P1490" s="36" t="n">
        <f aca="false">IF(ISNUMBER(N1490),N1490*60,0)+IF(ISNUMBER(O1490),O1490,0)</f>
        <v>0</v>
      </c>
    </row>
    <row r="1491" customFormat="false" ht="13.5" hidden="false" customHeight="false" outlineLevel="0" collapsed="false">
      <c r="B1491" s="31"/>
      <c r="C1491" s="32"/>
      <c r="D1491" s="33" t="e">
        <f aca="false">VLOOKUP(C1491,Kコードリスト,2,FALSE())</f>
        <v>#N/A</v>
      </c>
      <c r="E1491" s="34" t="str">
        <f aca="false">IF(ISNA(D1491),"",D1491)</f>
        <v/>
      </c>
      <c r="F1491" s="34"/>
      <c r="G1491" s="34"/>
      <c r="H1491" s="32"/>
      <c r="I1491" s="32"/>
      <c r="J1491" s="32"/>
      <c r="K1491" s="32"/>
      <c r="L1491" s="32"/>
      <c r="M1491" s="34" t="n">
        <f aca="false">IF(ISNUMBER(K1491),K1491*60,0)+IF(ISNUMBER(L1491),L1491,0)</f>
        <v>0</v>
      </c>
      <c r="N1491" s="32"/>
      <c r="O1491" s="32"/>
      <c r="P1491" s="36" t="n">
        <f aca="false">IF(ISNUMBER(N1491),N1491*60,0)+IF(ISNUMBER(O1491),O1491,0)</f>
        <v>0</v>
      </c>
    </row>
    <row r="1492" customFormat="false" ht="13.5" hidden="false" customHeight="false" outlineLevel="0" collapsed="false">
      <c r="B1492" s="31"/>
      <c r="C1492" s="32"/>
      <c r="D1492" s="33" t="e">
        <f aca="false">VLOOKUP(C1492,Kコードリスト,2,FALSE())</f>
        <v>#N/A</v>
      </c>
      <c r="E1492" s="34" t="str">
        <f aca="false">IF(ISNA(D1492),"",D1492)</f>
        <v/>
      </c>
      <c r="F1492" s="34"/>
      <c r="G1492" s="34"/>
      <c r="H1492" s="32"/>
      <c r="I1492" s="32"/>
      <c r="J1492" s="32"/>
      <c r="K1492" s="32"/>
      <c r="L1492" s="32"/>
      <c r="M1492" s="34" t="n">
        <f aca="false">IF(ISNUMBER(K1492),K1492*60,0)+IF(ISNUMBER(L1492),L1492,0)</f>
        <v>0</v>
      </c>
      <c r="N1492" s="32"/>
      <c r="O1492" s="32"/>
      <c r="P1492" s="36" t="n">
        <f aca="false">IF(ISNUMBER(N1492),N1492*60,0)+IF(ISNUMBER(O1492),O1492,0)</f>
        <v>0</v>
      </c>
    </row>
    <row r="1493" customFormat="false" ht="13.5" hidden="false" customHeight="false" outlineLevel="0" collapsed="false">
      <c r="B1493" s="31"/>
      <c r="C1493" s="32"/>
      <c r="D1493" s="33" t="e">
        <f aca="false">VLOOKUP(C1493,Kコードリスト,2,FALSE())</f>
        <v>#N/A</v>
      </c>
      <c r="E1493" s="34" t="str">
        <f aca="false">IF(ISNA(D1493),"",D1493)</f>
        <v/>
      </c>
      <c r="F1493" s="34"/>
      <c r="G1493" s="34"/>
      <c r="H1493" s="32"/>
      <c r="I1493" s="32"/>
      <c r="J1493" s="32"/>
      <c r="K1493" s="32"/>
      <c r="L1493" s="32"/>
      <c r="M1493" s="34" t="n">
        <f aca="false">IF(ISNUMBER(K1493),K1493*60,0)+IF(ISNUMBER(L1493),L1493,0)</f>
        <v>0</v>
      </c>
      <c r="N1493" s="32"/>
      <c r="O1493" s="32"/>
      <c r="P1493" s="36" t="n">
        <f aca="false">IF(ISNUMBER(N1493),N1493*60,0)+IF(ISNUMBER(O1493),O1493,0)</f>
        <v>0</v>
      </c>
    </row>
    <row r="1494" customFormat="false" ht="13.5" hidden="false" customHeight="false" outlineLevel="0" collapsed="false">
      <c r="B1494" s="31"/>
      <c r="C1494" s="32"/>
      <c r="D1494" s="33" t="e">
        <f aca="false">VLOOKUP(C1494,Kコードリスト,2,FALSE())</f>
        <v>#N/A</v>
      </c>
      <c r="E1494" s="34" t="str">
        <f aca="false">IF(ISNA(D1494),"",D1494)</f>
        <v/>
      </c>
      <c r="F1494" s="34"/>
      <c r="G1494" s="34"/>
      <c r="H1494" s="32"/>
      <c r="I1494" s="32"/>
      <c r="J1494" s="32"/>
      <c r="K1494" s="32"/>
      <c r="L1494" s="32"/>
      <c r="M1494" s="34" t="n">
        <f aca="false">IF(ISNUMBER(K1494),K1494*60,0)+IF(ISNUMBER(L1494),L1494,0)</f>
        <v>0</v>
      </c>
      <c r="N1494" s="32"/>
      <c r="O1494" s="32"/>
      <c r="P1494" s="36" t="n">
        <f aca="false">IF(ISNUMBER(N1494),N1494*60,0)+IF(ISNUMBER(O1494),O1494,0)</f>
        <v>0</v>
      </c>
    </row>
    <row r="1495" customFormat="false" ht="13.5" hidden="false" customHeight="false" outlineLevel="0" collapsed="false">
      <c r="B1495" s="31"/>
      <c r="C1495" s="32"/>
      <c r="D1495" s="33" t="e">
        <f aca="false">VLOOKUP(C1495,Kコードリスト,2,FALSE())</f>
        <v>#N/A</v>
      </c>
      <c r="E1495" s="34" t="str">
        <f aca="false">IF(ISNA(D1495),"",D1495)</f>
        <v/>
      </c>
      <c r="F1495" s="34"/>
      <c r="G1495" s="34"/>
      <c r="H1495" s="32"/>
      <c r="I1495" s="32"/>
      <c r="J1495" s="32"/>
      <c r="K1495" s="32"/>
      <c r="L1495" s="32"/>
      <c r="M1495" s="34" t="n">
        <f aca="false">IF(ISNUMBER(K1495),K1495*60,0)+IF(ISNUMBER(L1495),L1495,0)</f>
        <v>0</v>
      </c>
      <c r="N1495" s="32"/>
      <c r="O1495" s="32"/>
      <c r="P1495" s="36" t="n">
        <f aca="false">IF(ISNUMBER(N1495),N1495*60,0)+IF(ISNUMBER(O1495),O1495,0)</f>
        <v>0</v>
      </c>
    </row>
    <row r="1496" customFormat="false" ht="13.5" hidden="false" customHeight="false" outlineLevel="0" collapsed="false">
      <c r="B1496" s="31"/>
      <c r="C1496" s="32"/>
      <c r="D1496" s="33" t="e">
        <f aca="false">VLOOKUP(C1496,Kコードリスト,2,FALSE())</f>
        <v>#N/A</v>
      </c>
      <c r="E1496" s="34" t="str">
        <f aca="false">IF(ISNA(D1496),"",D1496)</f>
        <v/>
      </c>
      <c r="F1496" s="34"/>
      <c r="G1496" s="34"/>
      <c r="H1496" s="32"/>
      <c r="I1496" s="32"/>
      <c r="J1496" s="32"/>
      <c r="K1496" s="32"/>
      <c r="L1496" s="32"/>
      <c r="M1496" s="34" t="n">
        <f aca="false">IF(ISNUMBER(K1496),K1496*60,0)+IF(ISNUMBER(L1496),L1496,0)</f>
        <v>0</v>
      </c>
      <c r="N1496" s="32"/>
      <c r="O1496" s="32"/>
      <c r="P1496" s="36" t="n">
        <f aca="false">IF(ISNUMBER(N1496),N1496*60,0)+IF(ISNUMBER(O1496),O1496,0)</f>
        <v>0</v>
      </c>
    </row>
    <row r="1497" customFormat="false" ht="13.5" hidden="false" customHeight="false" outlineLevel="0" collapsed="false">
      <c r="B1497" s="31"/>
      <c r="C1497" s="32"/>
      <c r="D1497" s="33" t="e">
        <f aca="false">VLOOKUP(C1497,Kコードリスト,2,FALSE())</f>
        <v>#N/A</v>
      </c>
      <c r="E1497" s="34" t="str">
        <f aca="false">IF(ISNA(D1497),"",D1497)</f>
        <v/>
      </c>
      <c r="F1497" s="34"/>
      <c r="G1497" s="34"/>
      <c r="H1497" s="32"/>
      <c r="I1497" s="32"/>
      <c r="J1497" s="32"/>
      <c r="K1497" s="32"/>
      <c r="L1497" s="32"/>
      <c r="M1497" s="34" t="n">
        <f aca="false">IF(ISNUMBER(K1497),K1497*60,0)+IF(ISNUMBER(L1497),L1497,0)</f>
        <v>0</v>
      </c>
      <c r="N1497" s="32"/>
      <c r="O1497" s="32"/>
      <c r="P1497" s="36" t="n">
        <f aca="false">IF(ISNUMBER(N1497),N1497*60,0)+IF(ISNUMBER(O1497),O1497,0)</f>
        <v>0</v>
      </c>
    </row>
    <row r="1498" customFormat="false" ht="13.5" hidden="false" customHeight="false" outlineLevel="0" collapsed="false">
      <c r="B1498" s="31"/>
      <c r="C1498" s="32"/>
      <c r="D1498" s="33" t="e">
        <f aca="false">VLOOKUP(C1498,Kコードリスト,2,FALSE())</f>
        <v>#N/A</v>
      </c>
      <c r="E1498" s="34" t="str">
        <f aca="false">IF(ISNA(D1498),"",D1498)</f>
        <v/>
      </c>
      <c r="F1498" s="34"/>
      <c r="G1498" s="34"/>
      <c r="H1498" s="32"/>
      <c r="I1498" s="32"/>
      <c r="J1498" s="32"/>
      <c r="K1498" s="32"/>
      <c r="L1498" s="32"/>
      <c r="M1498" s="34" t="n">
        <f aca="false">IF(ISNUMBER(K1498),K1498*60,0)+IF(ISNUMBER(L1498),L1498,0)</f>
        <v>0</v>
      </c>
      <c r="N1498" s="32"/>
      <c r="O1498" s="32"/>
      <c r="P1498" s="36" t="n">
        <f aca="false">IF(ISNUMBER(N1498),N1498*60,0)+IF(ISNUMBER(O1498),O1498,0)</f>
        <v>0</v>
      </c>
    </row>
    <row r="1499" customFormat="false" ht="13.5" hidden="false" customHeight="false" outlineLevel="0" collapsed="false">
      <c r="B1499" s="31"/>
      <c r="C1499" s="32"/>
      <c r="D1499" s="33" t="e">
        <f aca="false">VLOOKUP(C1499,Kコードリスト,2,FALSE())</f>
        <v>#N/A</v>
      </c>
      <c r="E1499" s="34" t="str">
        <f aca="false">IF(ISNA(D1499),"",D1499)</f>
        <v/>
      </c>
      <c r="F1499" s="34"/>
      <c r="G1499" s="34"/>
      <c r="H1499" s="32"/>
      <c r="I1499" s="32"/>
      <c r="J1499" s="32"/>
      <c r="K1499" s="32"/>
      <c r="L1499" s="32"/>
      <c r="M1499" s="34" t="n">
        <f aca="false">IF(ISNUMBER(K1499),K1499*60,0)+IF(ISNUMBER(L1499),L1499,0)</f>
        <v>0</v>
      </c>
      <c r="N1499" s="32"/>
      <c r="O1499" s="32"/>
      <c r="P1499" s="36" t="n">
        <f aca="false">IF(ISNUMBER(N1499),N1499*60,0)+IF(ISNUMBER(O1499),O1499,0)</f>
        <v>0</v>
      </c>
    </row>
    <row r="1500" customFormat="false" ht="13.5" hidden="false" customHeight="false" outlineLevel="0" collapsed="false">
      <c r="B1500" s="31"/>
      <c r="C1500" s="32"/>
      <c r="D1500" s="33" t="e">
        <f aca="false">VLOOKUP(C1500,Kコードリスト,2,FALSE())</f>
        <v>#N/A</v>
      </c>
      <c r="E1500" s="34" t="str">
        <f aca="false">IF(ISNA(D1500),"",D1500)</f>
        <v/>
      </c>
      <c r="F1500" s="34"/>
      <c r="G1500" s="34"/>
      <c r="H1500" s="32"/>
      <c r="I1500" s="32"/>
      <c r="J1500" s="32"/>
      <c r="K1500" s="32"/>
      <c r="L1500" s="32"/>
      <c r="M1500" s="34" t="n">
        <f aca="false">IF(ISNUMBER(K1500),K1500*60,0)+IF(ISNUMBER(L1500),L1500,0)</f>
        <v>0</v>
      </c>
      <c r="N1500" s="32"/>
      <c r="O1500" s="32"/>
      <c r="P1500" s="36" t="n">
        <f aca="false">IF(ISNUMBER(N1500),N1500*60,0)+IF(ISNUMBER(O1500),O1500,0)</f>
        <v>0</v>
      </c>
    </row>
    <row r="1501" customFormat="false" ht="13.5" hidden="false" customHeight="false" outlineLevel="0" collapsed="false">
      <c r="B1501" s="31"/>
      <c r="C1501" s="32"/>
      <c r="D1501" s="33" t="e">
        <f aca="false">VLOOKUP(C1501,Kコードリスト,2,FALSE())</f>
        <v>#N/A</v>
      </c>
      <c r="E1501" s="34" t="str">
        <f aca="false">IF(ISNA(D1501),"",D1501)</f>
        <v/>
      </c>
      <c r="F1501" s="34"/>
      <c r="G1501" s="34"/>
      <c r="H1501" s="32"/>
      <c r="I1501" s="32"/>
      <c r="J1501" s="32"/>
      <c r="K1501" s="32"/>
      <c r="L1501" s="32"/>
      <c r="M1501" s="34" t="n">
        <f aca="false">IF(ISNUMBER(K1501),K1501*60,0)+IF(ISNUMBER(L1501),L1501,0)</f>
        <v>0</v>
      </c>
      <c r="N1501" s="32"/>
      <c r="O1501" s="32"/>
      <c r="P1501" s="36" t="n">
        <f aca="false">IF(ISNUMBER(N1501),N1501*60,0)+IF(ISNUMBER(O1501),O1501,0)</f>
        <v>0</v>
      </c>
    </row>
    <row r="1502" customFormat="false" ht="13.5" hidden="false" customHeight="false" outlineLevel="0" collapsed="false">
      <c r="B1502" s="31"/>
      <c r="C1502" s="32"/>
      <c r="D1502" s="33" t="e">
        <f aca="false">VLOOKUP(C1502,Kコードリスト,2,FALSE())</f>
        <v>#N/A</v>
      </c>
      <c r="E1502" s="34" t="str">
        <f aca="false">IF(ISNA(D1502),"",D1502)</f>
        <v/>
      </c>
      <c r="F1502" s="34"/>
      <c r="G1502" s="34"/>
      <c r="H1502" s="32"/>
      <c r="I1502" s="32"/>
      <c r="J1502" s="32"/>
      <c r="K1502" s="32"/>
      <c r="L1502" s="32"/>
      <c r="M1502" s="34" t="n">
        <f aca="false">IF(ISNUMBER(K1502),K1502*60,0)+IF(ISNUMBER(L1502),L1502,0)</f>
        <v>0</v>
      </c>
      <c r="N1502" s="32"/>
      <c r="O1502" s="32"/>
      <c r="P1502" s="36" t="n">
        <f aca="false">IF(ISNUMBER(N1502),N1502*60,0)+IF(ISNUMBER(O1502),O1502,0)</f>
        <v>0</v>
      </c>
    </row>
    <row r="1503" customFormat="false" ht="13.5" hidden="false" customHeight="false" outlineLevel="0" collapsed="false">
      <c r="B1503" s="31"/>
      <c r="C1503" s="32"/>
      <c r="D1503" s="33" t="e">
        <f aca="false">VLOOKUP(C1503,Kコードリスト,2,FALSE())</f>
        <v>#N/A</v>
      </c>
      <c r="E1503" s="34" t="str">
        <f aca="false">IF(ISNA(D1503),"",D1503)</f>
        <v/>
      </c>
      <c r="F1503" s="34"/>
      <c r="G1503" s="34"/>
      <c r="H1503" s="32"/>
      <c r="I1503" s="32"/>
      <c r="J1503" s="32"/>
      <c r="K1503" s="32"/>
      <c r="L1503" s="32"/>
      <c r="M1503" s="34" t="n">
        <f aca="false">IF(ISNUMBER(K1503),K1503*60,0)+IF(ISNUMBER(L1503),L1503,0)</f>
        <v>0</v>
      </c>
      <c r="N1503" s="32"/>
      <c r="O1503" s="32"/>
      <c r="P1503" s="36" t="n">
        <f aca="false">IF(ISNUMBER(N1503),N1503*60,0)+IF(ISNUMBER(O1503),O1503,0)</f>
        <v>0</v>
      </c>
    </row>
    <row r="1504" customFormat="false" ht="13.5" hidden="false" customHeight="false" outlineLevel="0" collapsed="false">
      <c r="B1504" s="31"/>
      <c r="C1504" s="32"/>
      <c r="D1504" s="33" t="e">
        <f aca="false">VLOOKUP(C1504,Kコードリスト,2,FALSE())</f>
        <v>#N/A</v>
      </c>
      <c r="E1504" s="34" t="str">
        <f aca="false">IF(ISNA(D1504),"",D1504)</f>
        <v/>
      </c>
      <c r="F1504" s="34"/>
      <c r="G1504" s="34"/>
      <c r="H1504" s="32"/>
      <c r="I1504" s="32"/>
      <c r="J1504" s="32"/>
      <c r="K1504" s="32"/>
      <c r="L1504" s="32"/>
      <c r="M1504" s="34" t="n">
        <f aca="false">IF(ISNUMBER(K1504),K1504*60,0)+IF(ISNUMBER(L1504),L1504,0)</f>
        <v>0</v>
      </c>
      <c r="N1504" s="32"/>
      <c r="O1504" s="32"/>
      <c r="P1504" s="36" t="n">
        <f aca="false">IF(ISNUMBER(N1504),N1504*60,0)+IF(ISNUMBER(O1504),O1504,0)</f>
        <v>0</v>
      </c>
    </row>
    <row r="1505" customFormat="false" ht="13.5" hidden="false" customHeight="false" outlineLevel="0" collapsed="false">
      <c r="B1505" s="31"/>
      <c r="C1505" s="32"/>
      <c r="D1505" s="33" t="e">
        <f aca="false">VLOOKUP(C1505,Kコードリスト,2,FALSE())</f>
        <v>#N/A</v>
      </c>
      <c r="E1505" s="34" t="str">
        <f aca="false">IF(ISNA(D1505),"",D1505)</f>
        <v/>
      </c>
      <c r="F1505" s="34"/>
      <c r="G1505" s="34"/>
      <c r="H1505" s="32"/>
      <c r="I1505" s="32"/>
      <c r="J1505" s="32"/>
      <c r="K1505" s="32"/>
      <c r="L1505" s="32"/>
      <c r="M1505" s="34" t="n">
        <f aca="false">IF(ISNUMBER(K1505),K1505*60,0)+IF(ISNUMBER(L1505),L1505,0)</f>
        <v>0</v>
      </c>
      <c r="N1505" s="32"/>
      <c r="O1505" s="32"/>
      <c r="P1505" s="36" t="n">
        <f aca="false">IF(ISNUMBER(N1505),N1505*60,0)+IF(ISNUMBER(O1505),O1505,0)</f>
        <v>0</v>
      </c>
    </row>
    <row r="1506" customFormat="false" ht="13.5" hidden="false" customHeight="false" outlineLevel="0" collapsed="false">
      <c r="B1506" s="31"/>
      <c r="C1506" s="32"/>
      <c r="D1506" s="33" t="e">
        <f aca="false">VLOOKUP(C1506,Kコードリスト,2,FALSE())</f>
        <v>#N/A</v>
      </c>
      <c r="E1506" s="34" t="str">
        <f aca="false">IF(ISNA(D1506),"",D1506)</f>
        <v/>
      </c>
      <c r="F1506" s="34"/>
      <c r="G1506" s="34"/>
      <c r="H1506" s="32"/>
      <c r="I1506" s="32"/>
      <c r="J1506" s="32"/>
      <c r="K1506" s="32"/>
      <c r="L1506" s="32"/>
      <c r="M1506" s="34" t="n">
        <f aca="false">IF(ISNUMBER(K1506),K1506*60,0)+IF(ISNUMBER(L1506),L1506,0)</f>
        <v>0</v>
      </c>
      <c r="N1506" s="32"/>
      <c r="O1506" s="32"/>
      <c r="P1506" s="36" t="n">
        <f aca="false">IF(ISNUMBER(N1506),N1506*60,0)+IF(ISNUMBER(O1506),O1506,0)</f>
        <v>0</v>
      </c>
    </row>
    <row r="1507" customFormat="false" ht="13.5" hidden="false" customHeight="false" outlineLevel="0" collapsed="false">
      <c r="B1507" s="31"/>
      <c r="C1507" s="32"/>
      <c r="D1507" s="33" t="e">
        <f aca="false">VLOOKUP(C1507,Kコードリスト,2,FALSE())</f>
        <v>#N/A</v>
      </c>
      <c r="E1507" s="34" t="str">
        <f aca="false">IF(ISNA(D1507),"",D1507)</f>
        <v/>
      </c>
      <c r="F1507" s="34"/>
      <c r="G1507" s="34"/>
      <c r="H1507" s="32"/>
      <c r="I1507" s="32"/>
      <c r="J1507" s="32"/>
      <c r="K1507" s="32"/>
      <c r="L1507" s="32"/>
      <c r="M1507" s="34" t="n">
        <f aca="false">IF(ISNUMBER(K1507),K1507*60,0)+IF(ISNUMBER(L1507),L1507,0)</f>
        <v>0</v>
      </c>
      <c r="N1507" s="32"/>
      <c r="O1507" s="32"/>
      <c r="P1507" s="36" t="n">
        <f aca="false">IF(ISNUMBER(N1507),N1507*60,0)+IF(ISNUMBER(O1507),O1507,0)</f>
        <v>0</v>
      </c>
    </row>
    <row r="1508" customFormat="false" ht="13.5" hidden="false" customHeight="false" outlineLevel="0" collapsed="false">
      <c r="B1508" s="31"/>
      <c r="C1508" s="32"/>
      <c r="D1508" s="33" t="e">
        <f aca="false">VLOOKUP(C1508,Kコードリスト,2,FALSE())</f>
        <v>#N/A</v>
      </c>
      <c r="E1508" s="34" t="str">
        <f aca="false">IF(ISNA(D1508),"",D1508)</f>
        <v/>
      </c>
      <c r="F1508" s="34"/>
      <c r="G1508" s="34"/>
      <c r="H1508" s="32"/>
      <c r="I1508" s="32"/>
      <c r="J1508" s="32"/>
      <c r="K1508" s="32"/>
      <c r="L1508" s="32"/>
      <c r="M1508" s="34" t="n">
        <f aca="false">IF(ISNUMBER(K1508),K1508*60,0)+IF(ISNUMBER(L1508),L1508,0)</f>
        <v>0</v>
      </c>
      <c r="N1508" s="32"/>
      <c r="O1508" s="32"/>
      <c r="P1508" s="36" t="n">
        <f aca="false">IF(ISNUMBER(N1508),N1508*60,0)+IF(ISNUMBER(O1508),O1508,0)</f>
        <v>0</v>
      </c>
    </row>
    <row r="1509" customFormat="false" ht="13.5" hidden="false" customHeight="false" outlineLevel="0" collapsed="false">
      <c r="B1509" s="31"/>
      <c r="C1509" s="32"/>
      <c r="D1509" s="33" t="e">
        <f aca="false">VLOOKUP(C1509,Kコードリスト,2,FALSE())</f>
        <v>#N/A</v>
      </c>
      <c r="E1509" s="34" t="str">
        <f aca="false">IF(ISNA(D1509),"",D1509)</f>
        <v/>
      </c>
      <c r="F1509" s="34"/>
      <c r="G1509" s="34"/>
      <c r="H1509" s="32"/>
      <c r="I1509" s="32"/>
      <c r="J1509" s="32"/>
      <c r="K1509" s="32"/>
      <c r="L1509" s="32"/>
      <c r="M1509" s="34" t="n">
        <f aca="false">IF(ISNUMBER(K1509),K1509*60,0)+IF(ISNUMBER(L1509),L1509,0)</f>
        <v>0</v>
      </c>
      <c r="N1509" s="32"/>
      <c r="O1509" s="32"/>
      <c r="P1509" s="36" t="n">
        <f aca="false">IF(ISNUMBER(N1509),N1509*60,0)+IF(ISNUMBER(O1509),O1509,0)</f>
        <v>0</v>
      </c>
    </row>
    <row r="1510" customFormat="false" ht="13.5" hidden="false" customHeight="false" outlineLevel="0" collapsed="false">
      <c r="B1510" s="31"/>
      <c r="C1510" s="32"/>
      <c r="D1510" s="33" t="e">
        <f aca="false">VLOOKUP(C1510,Kコードリスト,2,FALSE())</f>
        <v>#N/A</v>
      </c>
      <c r="E1510" s="34" t="str">
        <f aca="false">IF(ISNA(D1510),"",D1510)</f>
        <v/>
      </c>
      <c r="F1510" s="34"/>
      <c r="G1510" s="34"/>
      <c r="H1510" s="32"/>
      <c r="I1510" s="32"/>
      <c r="J1510" s="32"/>
      <c r="K1510" s="32"/>
      <c r="L1510" s="32"/>
      <c r="M1510" s="34" t="n">
        <f aca="false">IF(ISNUMBER(K1510),K1510*60,0)+IF(ISNUMBER(L1510),L1510,0)</f>
        <v>0</v>
      </c>
      <c r="N1510" s="32"/>
      <c r="O1510" s="32"/>
      <c r="P1510" s="36" t="n">
        <f aca="false">IF(ISNUMBER(N1510),N1510*60,0)+IF(ISNUMBER(O1510),O1510,0)</f>
        <v>0</v>
      </c>
    </row>
    <row r="1511" customFormat="false" ht="13.5" hidden="false" customHeight="false" outlineLevel="0" collapsed="false">
      <c r="B1511" s="31"/>
      <c r="C1511" s="32"/>
      <c r="D1511" s="33" t="e">
        <f aca="false">VLOOKUP(C1511,Kコードリスト,2,FALSE())</f>
        <v>#N/A</v>
      </c>
      <c r="E1511" s="34" t="str">
        <f aca="false">IF(ISNA(D1511),"",D1511)</f>
        <v/>
      </c>
      <c r="F1511" s="34"/>
      <c r="G1511" s="34"/>
      <c r="H1511" s="32"/>
      <c r="I1511" s="32"/>
      <c r="J1511" s="32"/>
      <c r="K1511" s="32"/>
      <c r="L1511" s="32"/>
      <c r="M1511" s="34" t="n">
        <f aca="false">IF(ISNUMBER(K1511),K1511*60,0)+IF(ISNUMBER(L1511),L1511,0)</f>
        <v>0</v>
      </c>
      <c r="N1511" s="32"/>
      <c r="O1511" s="32"/>
      <c r="P1511" s="36" t="n">
        <f aca="false">IF(ISNUMBER(N1511),N1511*60,0)+IF(ISNUMBER(O1511),O1511,0)</f>
        <v>0</v>
      </c>
    </row>
    <row r="1512" customFormat="false" ht="13.5" hidden="false" customHeight="false" outlineLevel="0" collapsed="false">
      <c r="B1512" s="31"/>
      <c r="C1512" s="32"/>
      <c r="D1512" s="33" t="e">
        <f aca="false">VLOOKUP(C1512,Kコードリスト,2,FALSE())</f>
        <v>#N/A</v>
      </c>
      <c r="E1512" s="34" t="str">
        <f aca="false">IF(ISNA(D1512),"",D1512)</f>
        <v/>
      </c>
      <c r="F1512" s="34"/>
      <c r="G1512" s="34"/>
      <c r="H1512" s="32"/>
      <c r="I1512" s="32"/>
      <c r="J1512" s="32"/>
      <c r="K1512" s="32"/>
      <c r="L1512" s="32"/>
      <c r="M1512" s="34" t="n">
        <f aca="false">IF(ISNUMBER(K1512),K1512*60,0)+IF(ISNUMBER(L1512),L1512,0)</f>
        <v>0</v>
      </c>
      <c r="N1512" s="32"/>
      <c r="O1512" s="32"/>
      <c r="P1512" s="36" t="n">
        <f aca="false">IF(ISNUMBER(N1512),N1512*60,0)+IF(ISNUMBER(O1512),O1512,0)</f>
        <v>0</v>
      </c>
    </row>
    <row r="1513" customFormat="false" ht="13.5" hidden="false" customHeight="false" outlineLevel="0" collapsed="false">
      <c r="B1513" s="31"/>
      <c r="C1513" s="32"/>
      <c r="D1513" s="33" t="e">
        <f aca="false">VLOOKUP(C1513,Kコードリスト,2,FALSE())</f>
        <v>#N/A</v>
      </c>
      <c r="E1513" s="34" t="str">
        <f aca="false">IF(ISNA(D1513),"",D1513)</f>
        <v/>
      </c>
      <c r="F1513" s="34"/>
      <c r="G1513" s="34"/>
      <c r="H1513" s="32"/>
      <c r="I1513" s="32"/>
      <c r="J1513" s="32"/>
      <c r="K1513" s="32"/>
      <c r="L1513" s="32"/>
      <c r="M1513" s="34" t="n">
        <f aca="false">IF(ISNUMBER(K1513),K1513*60,0)+IF(ISNUMBER(L1513),L1513,0)</f>
        <v>0</v>
      </c>
      <c r="N1513" s="32"/>
      <c r="O1513" s="32"/>
      <c r="P1513" s="36" t="n">
        <f aca="false">IF(ISNUMBER(N1513),N1513*60,0)+IF(ISNUMBER(O1513),O1513,0)</f>
        <v>0</v>
      </c>
    </row>
    <row r="1514" customFormat="false" ht="13.5" hidden="false" customHeight="false" outlineLevel="0" collapsed="false">
      <c r="B1514" s="31"/>
      <c r="C1514" s="32"/>
      <c r="D1514" s="33" t="e">
        <f aca="false">VLOOKUP(C1514,Kコードリスト,2,FALSE())</f>
        <v>#N/A</v>
      </c>
      <c r="E1514" s="34" t="str">
        <f aca="false">IF(ISNA(D1514),"",D1514)</f>
        <v/>
      </c>
      <c r="F1514" s="34"/>
      <c r="G1514" s="34"/>
      <c r="H1514" s="32"/>
      <c r="I1514" s="32"/>
      <c r="J1514" s="32"/>
      <c r="K1514" s="32"/>
      <c r="L1514" s="32"/>
      <c r="M1514" s="34" t="n">
        <f aca="false">IF(ISNUMBER(K1514),K1514*60,0)+IF(ISNUMBER(L1514),L1514,0)</f>
        <v>0</v>
      </c>
      <c r="N1514" s="32"/>
      <c r="O1514" s="32"/>
      <c r="P1514" s="36" t="n">
        <f aca="false">IF(ISNUMBER(N1514),N1514*60,0)+IF(ISNUMBER(O1514),O1514,0)</f>
        <v>0</v>
      </c>
    </row>
    <row r="1515" customFormat="false" ht="13.5" hidden="false" customHeight="false" outlineLevel="0" collapsed="false">
      <c r="B1515" s="31"/>
      <c r="C1515" s="32"/>
      <c r="D1515" s="33" t="e">
        <f aca="false">VLOOKUP(C1515,Kコードリスト,2,FALSE())</f>
        <v>#N/A</v>
      </c>
      <c r="E1515" s="34" t="str">
        <f aca="false">IF(ISNA(D1515),"",D1515)</f>
        <v/>
      </c>
      <c r="F1515" s="34"/>
      <c r="G1515" s="34"/>
      <c r="H1515" s="32"/>
      <c r="I1515" s="32"/>
      <c r="J1515" s="32"/>
      <c r="K1515" s="32"/>
      <c r="L1515" s="32"/>
      <c r="M1515" s="34" t="n">
        <f aca="false">IF(ISNUMBER(K1515),K1515*60,0)+IF(ISNUMBER(L1515),L1515,0)</f>
        <v>0</v>
      </c>
      <c r="N1515" s="32"/>
      <c r="O1515" s="32"/>
      <c r="P1515" s="36" t="n">
        <f aca="false">IF(ISNUMBER(N1515),N1515*60,0)+IF(ISNUMBER(O1515),O1515,0)</f>
        <v>0</v>
      </c>
    </row>
    <row r="1516" customFormat="false" ht="13.5" hidden="false" customHeight="false" outlineLevel="0" collapsed="false">
      <c r="B1516" s="31"/>
      <c r="C1516" s="32"/>
      <c r="D1516" s="33" t="e">
        <f aca="false">VLOOKUP(C1516,Kコードリスト,2,FALSE())</f>
        <v>#N/A</v>
      </c>
      <c r="E1516" s="34" t="str">
        <f aca="false">IF(ISNA(D1516),"",D1516)</f>
        <v/>
      </c>
      <c r="F1516" s="34"/>
      <c r="G1516" s="34"/>
      <c r="H1516" s="32"/>
      <c r="I1516" s="32"/>
      <c r="J1516" s="32"/>
      <c r="K1516" s="32"/>
      <c r="L1516" s="32"/>
      <c r="M1516" s="34" t="n">
        <f aca="false">IF(ISNUMBER(K1516),K1516*60,0)+IF(ISNUMBER(L1516),L1516,0)</f>
        <v>0</v>
      </c>
      <c r="N1516" s="32"/>
      <c r="O1516" s="32"/>
      <c r="P1516" s="36" t="n">
        <f aca="false">IF(ISNUMBER(N1516),N1516*60,0)+IF(ISNUMBER(O1516),O1516,0)</f>
        <v>0</v>
      </c>
    </row>
    <row r="1517" customFormat="false" ht="13.5" hidden="false" customHeight="false" outlineLevel="0" collapsed="false">
      <c r="B1517" s="31"/>
      <c r="C1517" s="32"/>
      <c r="D1517" s="33" t="e">
        <f aca="false">VLOOKUP(C1517,Kコードリスト,2,FALSE())</f>
        <v>#N/A</v>
      </c>
      <c r="E1517" s="34" t="str">
        <f aca="false">IF(ISNA(D1517),"",D1517)</f>
        <v/>
      </c>
      <c r="F1517" s="34"/>
      <c r="G1517" s="34"/>
      <c r="H1517" s="32"/>
      <c r="I1517" s="32"/>
      <c r="J1517" s="32"/>
      <c r="K1517" s="32"/>
      <c r="L1517" s="32"/>
      <c r="M1517" s="34" t="n">
        <f aca="false">IF(ISNUMBER(K1517),K1517*60,0)+IF(ISNUMBER(L1517),L1517,0)</f>
        <v>0</v>
      </c>
      <c r="N1517" s="32"/>
      <c r="O1517" s="32"/>
      <c r="P1517" s="36" t="n">
        <f aca="false">IF(ISNUMBER(N1517),N1517*60,0)+IF(ISNUMBER(O1517),O1517,0)</f>
        <v>0</v>
      </c>
    </row>
    <row r="1518" customFormat="false" ht="13.5" hidden="false" customHeight="false" outlineLevel="0" collapsed="false">
      <c r="B1518" s="31"/>
      <c r="C1518" s="32"/>
      <c r="D1518" s="33" t="e">
        <f aca="false">VLOOKUP(C1518,Kコードリスト,2,FALSE())</f>
        <v>#N/A</v>
      </c>
      <c r="E1518" s="34" t="str">
        <f aca="false">IF(ISNA(D1518),"",D1518)</f>
        <v/>
      </c>
      <c r="F1518" s="34"/>
      <c r="G1518" s="34"/>
      <c r="H1518" s="32"/>
      <c r="I1518" s="32"/>
      <c r="J1518" s="32"/>
      <c r="K1518" s="32"/>
      <c r="L1518" s="32"/>
      <c r="M1518" s="34" t="n">
        <f aca="false">IF(ISNUMBER(K1518),K1518*60,0)+IF(ISNUMBER(L1518),L1518,0)</f>
        <v>0</v>
      </c>
      <c r="N1518" s="32"/>
      <c r="O1518" s="32"/>
      <c r="P1518" s="36" t="n">
        <f aca="false">IF(ISNUMBER(N1518),N1518*60,0)+IF(ISNUMBER(O1518),O1518,0)</f>
        <v>0</v>
      </c>
    </row>
    <row r="1519" customFormat="false" ht="13.5" hidden="false" customHeight="false" outlineLevel="0" collapsed="false">
      <c r="B1519" s="31"/>
      <c r="C1519" s="32"/>
      <c r="D1519" s="33" t="e">
        <f aca="false">VLOOKUP(C1519,Kコードリスト,2,FALSE())</f>
        <v>#N/A</v>
      </c>
      <c r="E1519" s="34" t="str">
        <f aca="false">IF(ISNA(D1519),"",D1519)</f>
        <v/>
      </c>
      <c r="F1519" s="34"/>
      <c r="G1519" s="34"/>
      <c r="H1519" s="32"/>
      <c r="I1519" s="32"/>
      <c r="J1519" s="32"/>
      <c r="K1519" s="32"/>
      <c r="L1519" s="32"/>
      <c r="M1519" s="34" t="n">
        <f aca="false">IF(ISNUMBER(K1519),K1519*60,0)+IF(ISNUMBER(L1519),L1519,0)</f>
        <v>0</v>
      </c>
      <c r="N1519" s="32"/>
      <c r="O1519" s="32"/>
      <c r="P1519" s="36" t="n">
        <f aca="false">IF(ISNUMBER(N1519),N1519*60,0)+IF(ISNUMBER(O1519),O1519,0)</f>
        <v>0</v>
      </c>
    </row>
    <row r="1520" customFormat="false" ht="13.5" hidden="false" customHeight="false" outlineLevel="0" collapsed="false">
      <c r="B1520" s="31"/>
      <c r="C1520" s="32"/>
      <c r="D1520" s="33" t="e">
        <f aca="false">VLOOKUP(C1520,Kコードリスト,2,FALSE())</f>
        <v>#N/A</v>
      </c>
      <c r="E1520" s="34" t="str">
        <f aca="false">IF(ISNA(D1520),"",D1520)</f>
        <v/>
      </c>
      <c r="F1520" s="34"/>
      <c r="G1520" s="34"/>
      <c r="H1520" s="32"/>
      <c r="I1520" s="32"/>
      <c r="J1520" s="32"/>
      <c r="K1520" s="32"/>
      <c r="L1520" s="32"/>
      <c r="M1520" s="34" t="n">
        <f aca="false">IF(ISNUMBER(K1520),K1520*60,0)+IF(ISNUMBER(L1520),L1520,0)</f>
        <v>0</v>
      </c>
      <c r="N1520" s="32"/>
      <c r="O1520" s="32"/>
      <c r="P1520" s="36" t="n">
        <f aca="false">IF(ISNUMBER(N1520),N1520*60,0)+IF(ISNUMBER(O1520),O1520,0)</f>
        <v>0</v>
      </c>
    </row>
    <row r="1521" customFormat="false" ht="13.5" hidden="false" customHeight="false" outlineLevel="0" collapsed="false">
      <c r="B1521" s="31"/>
      <c r="C1521" s="32"/>
      <c r="D1521" s="33" t="e">
        <f aca="false">VLOOKUP(C1521,Kコードリスト,2,FALSE())</f>
        <v>#N/A</v>
      </c>
      <c r="E1521" s="34" t="str">
        <f aca="false">IF(ISNA(D1521),"",D1521)</f>
        <v/>
      </c>
      <c r="F1521" s="34"/>
      <c r="G1521" s="34"/>
      <c r="H1521" s="32"/>
      <c r="I1521" s="32"/>
      <c r="J1521" s="32"/>
      <c r="K1521" s="32"/>
      <c r="L1521" s="32"/>
      <c r="M1521" s="34" t="n">
        <f aca="false">IF(ISNUMBER(K1521),K1521*60,0)+IF(ISNUMBER(L1521),L1521,0)</f>
        <v>0</v>
      </c>
      <c r="N1521" s="32"/>
      <c r="O1521" s="32"/>
      <c r="P1521" s="36" t="n">
        <f aca="false">IF(ISNUMBER(N1521),N1521*60,0)+IF(ISNUMBER(O1521),O1521,0)</f>
        <v>0</v>
      </c>
    </row>
    <row r="1522" customFormat="false" ht="13.5" hidden="false" customHeight="false" outlineLevel="0" collapsed="false">
      <c r="B1522" s="31"/>
      <c r="C1522" s="32"/>
      <c r="D1522" s="33" t="e">
        <f aca="false">VLOOKUP(C1522,Kコードリスト,2,FALSE())</f>
        <v>#N/A</v>
      </c>
      <c r="E1522" s="34" t="str">
        <f aca="false">IF(ISNA(D1522),"",D1522)</f>
        <v/>
      </c>
      <c r="F1522" s="34"/>
      <c r="G1522" s="34"/>
      <c r="H1522" s="32"/>
      <c r="I1522" s="32"/>
      <c r="J1522" s="32"/>
      <c r="K1522" s="32"/>
      <c r="L1522" s="32"/>
      <c r="M1522" s="34" t="n">
        <f aca="false">IF(ISNUMBER(K1522),K1522*60,0)+IF(ISNUMBER(L1522),L1522,0)</f>
        <v>0</v>
      </c>
      <c r="N1522" s="32"/>
      <c r="O1522" s="32"/>
      <c r="P1522" s="36" t="n">
        <f aca="false">IF(ISNUMBER(N1522),N1522*60,0)+IF(ISNUMBER(O1522),O1522,0)</f>
        <v>0</v>
      </c>
    </row>
    <row r="1523" customFormat="false" ht="13.5" hidden="false" customHeight="false" outlineLevel="0" collapsed="false">
      <c r="B1523" s="31"/>
      <c r="C1523" s="32"/>
      <c r="D1523" s="33" t="e">
        <f aca="false">VLOOKUP(C1523,Kコードリスト,2,FALSE())</f>
        <v>#N/A</v>
      </c>
      <c r="E1523" s="34" t="str">
        <f aca="false">IF(ISNA(D1523),"",D1523)</f>
        <v/>
      </c>
      <c r="F1523" s="34"/>
      <c r="G1523" s="34"/>
      <c r="H1523" s="32"/>
      <c r="I1523" s="32"/>
      <c r="J1523" s="32"/>
      <c r="K1523" s="32"/>
      <c r="L1523" s="32"/>
      <c r="M1523" s="34" t="n">
        <f aca="false">IF(ISNUMBER(K1523),K1523*60,0)+IF(ISNUMBER(L1523),L1523,0)</f>
        <v>0</v>
      </c>
      <c r="N1523" s="32"/>
      <c r="O1523" s="32"/>
      <c r="P1523" s="36" t="n">
        <f aca="false">IF(ISNUMBER(N1523),N1523*60,0)+IF(ISNUMBER(O1523),O1523,0)</f>
        <v>0</v>
      </c>
    </row>
    <row r="1524" customFormat="false" ht="13.5" hidden="false" customHeight="false" outlineLevel="0" collapsed="false">
      <c r="B1524" s="31"/>
      <c r="C1524" s="32"/>
      <c r="D1524" s="33" t="e">
        <f aca="false">VLOOKUP(C1524,Kコードリスト,2,FALSE())</f>
        <v>#N/A</v>
      </c>
      <c r="E1524" s="34" t="str">
        <f aca="false">IF(ISNA(D1524),"",D1524)</f>
        <v/>
      </c>
      <c r="F1524" s="34"/>
      <c r="G1524" s="34"/>
      <c r="H1524" s="32"/>
      <c r="I1524" s="32"/>
      <c r="J1524" s="32"/>
      <c r="K1524" s="32"/>
      <c r="L1524" s="32"/>
      <c r="M1524" s="34" t="n">
        <f aca="false">IF(ISNUMBER(K1524),K1524*60,0)+IF(ISNUMBER(L1524),L1524,0)</f>
        <v>0</v>
      </c>
      <c r="N1524" s="32"/>
      <c r="O1524" s="32"/>
      <c r="P1524" s="36" t="n">
        <f aca="false">IF(ISNUMBER(N1524),N1524*60,0)+IF(ISNUMBER(O1524),O1524,0)</f>
        <v>0</v>
      </c>
    </row>
    <row r="1525" customFormat="false" ht="13.5" hidden="false" customHeight="false" outlineLevel="0" collapsed="false">
      <c r="B1525" s="31"/>
      <c r="C1525" s="32"/>
      <c r="D1525" s="33" t="e">
        <f aca="false">VLOOKUP(C1525,Kコードリスト,2,FALSE())</f>
        <v>#N/A</v>
      </c>
      <c r="E1525" s="34" t="str">
        <f aca="false">IF(ISNA(D1525),"",D1525)</f>
        <v/>
      </c>
      <c r="F1525" s="34"/>
      <c r="G1525" s="34"/>
      <c r="H1525" s="32"/>
      <c r="I1525" s="32"/>
      <c r="J1525" s="32"/>
      <c r="K1525" s="32"/>
      <c r="L1525" s="32"/>
      <c r="M1525" s="34" t="n">
        <f aca="false">IF(ISNUMBER(K1525),K1525*60,0)+IF(ISNUMBER(L1525),L1525,0)</f>
        <v>0</v>
      </c>
      <c r="N1525" s="32"/>
      <c r="O1525" s="32"/>
      <c r="P1525" s="36" t="n">
        <f aca="false">IF(ISNUMBER(N1525),N1525*60,0)+IF(ISNUMBER(O1525),O1525,0)</f>
        <v>0</v>
      </c>
    </row>
    <row r="1526" customFormat="false" ht="13.5" hidden="false" customHeight="false" outlineLevel="0" collapsed="false">
      <c r="B1526" s="31"/>
      <c r="C1526" s="32"/>
      <c r="D1526" s="33" t="e">
        <f aca="false">VLOOKUP(C1526,Kコードリスト,2,FALSE())</f>
        <v>#N/A</v>
      </c>
      <c r="E1526" s="34" t="str">
        <f aca="false">IF(ISNA(D1526),"",D1526)</f>
        <v/>
      </c>
      <c r="F1526" s="34"/>
      <c r="G1526" s="34"/>
      <c r="H1526" s="32"/>
      <c r="I1526" s="32"/>
      <c r="J1526" s="32"/>
      <c r="K1526" s="32"/>
      <c r="L1526" s="32"/>
      <c r="M1526" s="34" t="n">
        <f aca="false">IF(ISNUMBER(K1526),K1526*60,0)+IF(ISNUMBER(L1526),L1526,0)</f>
        <v>0</v>
      </c>
      <c r="N1526" s="32"/>
      <c r="O1526" s="32"/>
      <c r="P1526" s="36" t="n">
        <f aca="false">IF(ISNUMBER(N1526),N1526*60,0)+IF(ISNUMBER(O1526),O1526,0)</f>
        <v>0</v>
      </c>
    </row>
    <row r="1527" customFormat="false" ht="13.5" hidden="false" customHeight="false" outlineLevel="0" collapsed="false">
      <c r="B1527" s="31"/>
      <c r="C1527" s="32"/>
      <c r="D1527" s="33" t="e">
        <f aca="false">VLOOKUP(C1527,Kコードリスト,2,FALSE())</f>
        <v>#N/A</v>
      </c>
      <c r="E1527" s="34" t="str">
        <f aca="false">IF(ISNA(D1527),"",D1527)</f>
        <v/>
      </c>
      <c r="F1527" s="34"/>
      <c r="G1527" s="34"/>
      <c r="H1527" s="32"/>
      <c r="I1527" s="32"/>
      <c r="J1527" s="32"/>
      <c r="K1527" s="32"/>
      <c r="L1527" s="32"/>
      <c r="M1527" s="34" t="n">
        <f aca="false">IF(ISNUMBER(K1527),K1527*60,0)+IF(ISNUMBER(L1527),L1527,0)</f>
        <v>0</v>
      </c>
      <c r="N1527" s="32"/>
      <c r="O1527" s="32"/>
      <c r="P1527" s="36" t="n">
        <f aca="false">IF(ISNUMBER(N1527),N1527*60,0)+IF(ISNUMBER(O1527),O1527,0)</f>
        <v>0</v>
      </c>
    </row>
    <row r="1528" customFormat="false" ht="13.5" hidden="false" customHeight="false" outlineLevel="0" collapsed="false">
      <c r="B1528" s="31"/>
      <c r="C1528" s="32"/>
      <c r="D1528" s="33" t="e">
        <f aca="false">VLOOKUP(C1528,Kコードリスト,2,FALSE())</f>
        <v>#N/A</v>
      </c>
      <c r="E1528" s="34" t="str">
        <f aca="false">IF(ISNA(D1528),"",D1528)</f>
        <v/>
      </c>
      <c r="F1528" s="34"/>
      <c r="G1528" s="34"/>
      <c r="H1528" s="32"/>
      <c r="I1528" s="32"/>
      <c r="J1528" s="32"/>
      <c r="K1528" s="32"/>
      <c r="L1528" s="32"/>
      <c r="M1528" s="34" t="n">
        <f aca="false">IF(ISNUMBER(K1528),K1528*60,0)+IF(ISNUMBER(L1528),L1528,0)</f>
        <v>0</v>
      </c>
      <c r="N1528" s="32"/>
      <c r="O1528" s="32"/>
      <c r="P1528" s="36" t="n">
        <f aca="false">IF(ISNUMBER(N1528),N1528*60,0)+IF(ISNUMBER(O1528),O1528,0)</f>
        <v>0</v>
      </c>
    </row>
    <row r="1529" customFormat="false" ht="13.5" hidden="false" customHeight="false" outlineLevel="0" collapsed="false">
      <c r="B1529" s="31"/>
      <c r="C1529" s="32"/>
      <c r="D1529" s="33" t="e">
        <f aca="false">VLOOKUP(C1529,Kコードリスト,2,FALSE())</f>
        <v>#N/A</v>
      </c>
      <c r="E1529" s="34" t="str">
        <f aca="false">IF(ISNA(D1529),"",D1529)</f>
        <v/>
      </c>
      <c r="F1529" s="34"/>
      <c r="G1529" s="34"/>
      <c r="H1529" s="32"/>
      <c r="I1529" s="32"/>
      <c r="J1529" s="32"/>
      <c r="K1529" s="32"/>
      <c r="L1529" s="32"/>
      <c r="M1529" s="34" t="n">
        <f aca="false">IF(ISNUMBER(K1529),K1529*60,0)+IF(ISNUMBER(L1529),L1529,0)</f>
        <v>0</v>
      </c>
      <c r="N1529" s="32"/>
      <c r="O1529" s="32"/>
      <c r="P1529" s="36" t="n">
        <f aca="false">IF(ISNUMBER(N1529),N1529*60,0)+IF(ISNUMBER(O1529),O1529,0)</f>
        <v>0</v>
      </c>
    </row>
    <row r="1530" customFormat="false" ht="13.5" hidden="false" customHeight="false" outlineLevel="0" collapsed="false">
      <c r="B1530" s="31"/>
      <c r="C1530" s="32"/>
      <c r="D1530" s="33" t="e">
        <f aca="false">VLOOKUP(C1530,Kコードリスト,2,FALSE())</f>
        <v>#N/A</v>
      </c>
      <c r="E1530" s="34" t="str">
        <f aca="false">IF(ISNA(D1530),"",D1530)</f>
        <v/>
      </c>
      <c r="F1530" s="34"/>
      <c r="G1530" s="34"/>
      <c r="H1530" s="32"/>
      <c r="I1530" s="32"/>
      <c r="J1530" s="32"/>
      <c r="K1530" s="32"/>
      <c r="L1530" s="32"/>
      <c r="M1530" s="34" t="n">
        <f aca="false">IF(ISNUMBER(K1530),K1530*60,0)+IF(ISNUMBER(L1530),L1530,0)</f>
        <v>0</v>
      </c>
      <c r="N1530" s="32"/>
      <c r="O1530" s="32"/>
      <c r="P1530" s="36" t="n">
        <f aca="false">IF(ISNUMBER(N1530),N1530*60,0)+IF(ISNUMBER(O1530),O1530,0)</f>
        <v>0</v>
      </c>
    </row>
    <row r="1531" customFormat="false" ht="13.5" hidden="false" customHeight="false" outlineLevel="0" collapsed="false">
      <c r="B1531" s="31"/>
      <c r="C1531" s="32"/>
      <c r="D1531" s="33" t="e">
        <f aca="false">VLOOKUP(C1531,Kコードリスト,2,FALSE())</f>
        <v>#N/A</v>
      </c>
      <c r="E1531" s="34" t="str">
        <f aca="false">IF(ISNA(D1531),"",D1531)</f>
        <v/>
      </c>
      <c r="F1531" s="34"/>
      <c r="G1531" s="34"/>
      <c r="H1531" s="32"/>
      <c r="I1531" s="32"/>
      <c r="J1531" s="32"/>
      <c r="K1531" s="32"/>
      <c r="L1531" s="32"/>
      <c r="M1531" s="34" t="n">
        <f aca="false">IF(ISNUMBER(K1531),K1531*60,0)+IF(ISNUMBER(L1531),L1531,0)</f>
        <v>0</v>
      </c>
      <c r="N1531" s="32"/>
      <c r="O1531" s="32"/>
      <c r="P1531" s="36" t="n">
        <f aca="false">IF(ISNUMBER(N1531),N1531*60,0)+IF(ISNUMBER(O1531),O1531,0)</f>
        <v>0</v>
      </c>
    </row>
    <row r="1532" customFormat="false" ht="13.5" hidden="false" customHeight="false" outlineLevel="0" collapsed="false">
      <c r="B1532" s="31"/>
      <c r="C1532" s="32"/>
      <c r="D1532" s="33" t="e">
        <f aca="false">VLOOKUP(C1532,Kコードリスト,2,FALSE())</f>
        <v>#N/A</v>
      </c>
      <c r="E1532" s="34" t="str">
        <f aca="false">IF(ISNA(D1532),"",D1532)</f>
        <v/>
      </c>
      <c r="F1532" s="34"/>
      <c r="G1532" s="34"/>
      <c r="H1532" s="32"/>
      <c r="I1532" s="32"/>
      <c r="J1532" s="32"/>
      <c r="K1532" s="32"/>
      <c r="L1532" s="32"/>
      <c r="M1532" s="34" t="n">
        <f aca="false">IF(ISNUMBER(K1532),K1532*60,0)+IF(ISNUMBER(L1532),L1532,0)</f>
        <v>0</v>
      </c>
      <c r="N1532" s="32"/>
      <c r="O1532" s="32"/>
      <c r="P1532" s="36" t="n">
        <f aca="false">IF(ISNUMBER(N1532),N1532*60,0)+IF(ISNUMBER(O1532),O1532,0)</f>
        <v>0</v>
      </c>
    </row>
    <row r="1533" customFormat="false" ht="13.5" hidden="false" customHeight="false" outlineLevel="0" collapsed="false">
      <c r="B1533" s="31"/>
      <c r="C1533" s="32"/>
      <c r="D1533" s="33" t="e">
        <f aca="false">VLOOKUP(C1533,Kコードリスト,2,FALSE())</f>
        <v>#N/A</v>
      </c>
      <c r="E1533" s="34" t="str">
        <f aca="false">IF(ISNA(D1533),"",D1533)</f>
        <v/>
      </c>
      <c r="F1533" s="34"/>
      <c r="G1533" s="34"/>
      <c r="H1533" s="32"/>
      <c r="I1533" s="32"/>
      <c r="J1533" s="32"/>
      <c r="K1533" s="32"/>
      <c r="L1533" s="32"/>
      <c r="M1533" s="34" t="n">
        <f aca="false">IF(ISNUMBER(K1533),K1533*60,0)+IF(ISNUMBER(L1533),L1533,0)</f>
        <v>0</v>
      </c>
      <c r="N1533" s="32"/>
      <c r="O1533" s="32"/>
      <c r="P1533" s="36" t="n">
        <f aca="false">IF(ISNUMBER(N1533),N1533*60,0)+IF(ISNUMBER(O1533),O1533,0)</f>
        <v>0</v>
      </c>
    </row>
    <row r="1534" customFormat="false" ht="13.5" hidden="false" customHeight="false" outlineLevel="0" collapsed="false">
      <c r="B1534" s="31"/>
      <c r="C1534" s="32"/>
      <c r="D1534" s="33" t="e">
        <f aca="false">VLOOKUP(C1534,Kコードリスト,2,FALSE())</f>
        <v>#N/A</v>
      </c>
      <c r="E1534" s="34" t="str">
        <f aca="false">IF(ISNA(D1534),"",D1534)</f>
        <v/>
      </c>
      <c r="F1534" s="34"/>
      <c r="G1534" s="34"/>
      <c r="H1534" s="32"/>
      <c r="I1534" s="32"/>
      <c r="J1534" s="32"/>
      <c r="K1534" s="32"/>
      <c r="L1534" s="32"/>
      <c r="M1534" s="34" t="n">
        <f aca="false">IF(ISNUMBER(K1534),K1534*60,0)+IF(ISNUMBER(L1534),L1534,0)</f>
        <v>0</v>
      </c>
      <c r="N1534" s="32"/>
      <c r="O1534" s="32"/>
      <c r="P1534" s="36" t="n">
        <f aca="false">IF(ISNUMBER(N1534),N1534*60,0)+IF(ISNUMBER(O1534),O1534,0)</f>
        <v>0</v>
      </c>
    </row>
    <row r="1535" customFormat="false" ht="13.5" hidden="false" customHeight="false" outlineLevel="0" collapsed="false">
      <c r="B1535" s="31"/>
      <c r="C1535" s="32"/>
      <c r="D1535" s="33" t="e">
        <f aca="false">VLOOKUP(C1535,Kコードリスト,2,FALSE())</f>
        <v>#N/A</v>
      </c>
      <c r="E1535" s="34" t="str">
        <f aca="false">IF(ISNA(D1535),"",D1535)</f>
        <v/>
      </c>
      <c r="F1535" s="34"/>
      <c r="G1535" s="34"/>
      <c r="H1535" s="32"/>
      <c r="I1535" s="32"/>
      <c r="J1535" s="32"/>
      <c r="K1535" s="32"/>
      <c r="L1535" s="32"/>
      <c r="M1535" s="34" t="n">
        <f aca="false">IF(ISNUMBER(K1535),K1535*60,0)+IF(ISNUMBER(L1535),L1535,0)</f>
        <v>0</v>
      </c>
      <c r="N1535" s="32"/>
      <c r="O1535" s="32"/>
      <c r="P1535" s="36" t="n">
        <f aca="false">IF(ISNUMBER(N1535),N1535*60,0)+IF(ISNUMBER(O1535),O1535,0)</f>
        <v>0</v>
      </c>
    </row>
    <row r="1536" customFormat="false" ht="13.5" hidden="false" customHeight="false" outlineLevel="0" collapsed="false">
      <c r="B1536" s="31"/>
      <c r="C1536" s="32"/>
      <c r="D1536" s="33" t="e">
        <f aca="false">VLOOKUP(C1536,Kコードリスト,2,FALSE())</f>
        <v>#N/A</v>
      </c>
      <c r="E1536" s="34" t="str">
        <f aca="false">IF(ISNA(D1536),"",D1536)</f>
        <v/>
      </c>
      <c r="F1536" s="34"/>
      <c r="G1536" s="34"/>
      <c r="H1536" s="32"/>
      <c r="I1536" s="32"/>
      <c r="J1536" s="32"/>
      <c r="K1536" s="32"/>
      <c r="L1536" s="32"/>
      <c r="M1536" s="34" t="n">
        <f aca="false">IF(ISNUMBER(K1536),K1536*60,0)+IF(ISNUMBER(L1536),L1536,0)</f>
        <v>0</v>
      </c>
      <c r="N1536" s="32"/>
      <c r="O1536" s="32"/>
      <c r="P1536" s="36" t="n">
        <f aca="false">IF(ISNUMBER(N1536),N1536*60,0)+IF(ISNUMBER(O1536),O1536,0)</f>
        <v>0</v>
      </c>
    </row>
    <row r="1537" customFormat="false" ht="13.5" hidden="false" customHeight="false" outlineLevel="0" collapsed="false">
      <c r="B1537" s="31"/>
      <c r="C1537" s="32"/>
      <c r="D1537" s="33" t="e">
        <f aca="false">VLOOKUP(C1537,Kコードリスト,2,FALSE())</f>
        <v>#N/A</v>
      </c>
      <c r="E1537" s="34" t="str">
        <f aca="false">IF(ISNA(D1537),"",D1537)</f>
        <v/>
      </c>
      <c r="F1537" s="34"/>
      <c r="G1537" s="34"/>
      <c r="H1537" s="32"/>
      <c r="I1537" s="32"/>
      <c r="J1537" s="32"/>
      <c r="K1537" s="32"/>
      <c r="L1537" s="32"/>
      <c r="M1537" s="34" t="n">
        <f aca="false">IF(ISNUMBER(K1537),K1537*60,0)+IF(ISNUMBER(L1537),L1537,0)</f>
        <v>0</v>
      </c>
      <c r="N1537" s="32"/>
      <c r="O1537" s="32"/>
      <c r="P1537" s="36" t="n">
        <f aca="false">IF(ISNUMBER(N1537),N1537*60,0)+IF(ISNUMBER(O1537),O1537,0)</f>
        <v>0</v>
      </c>
    </row>
    <row r="1538" customFormat="false" ht="13.5" hidden="false" customHeight="false" outlineLevel="0" collapsed="false">
      <c r="B1538" s="31"/>
      <c r="C1538" s="32"/>
      <c r="D1538" s="33" t="e">
        <f aca="false">VLOOKUP(C1538,Kコードリスト,2,FALSE())</f>
        <v>#N/A</v>
      </c>
      <c r="E1538" s="34" t="str">
        <f aca="false">IF(ISNA(D1538),"",D1538)</f>
        <v/>
      </c>
      <c r="F1538" s="34"/>
      <c r="G1538" s="34"/>
      <c r="H1538" s="32"/>
      <c r="I1538" s="32"/>
      <c r="J1538" s="32"/>
      <c r="K1538" s="32"/>
      <c r="L1538" s="32"/>
      <c r="M1538" s="34" t="n">
        <f aca="false">IF(ISNUMBER(K1538),K1538*60,0)+IF(ISNUMBER(L1538),L1538,0)</f>
        <v>0</v>
      </c>
      <c r="N1538" s="32"/>
      <c r="O1538" s="32"/>
      <c r="P1538" s="36" t="n">
        <f aca="false">IF(ISNUMBER(N1538),N1538*60,0)+IF(ISNUMBER(O1538),O1538,0)</f>
        <v>0</v>
      </c>
    </row>
    <row r="1539" customFormat="false" ht="13.5" hidden="false" customHeight="false" outlineLevel="0" collapsed="false">
      <c r="B1539" s="31"/>
      <c r="C1539" s="32"/>
      <c r="D1539" s="33" t="e">
        <f aca="false">VLOOKUP(C1539,Kコードリスト,2,FALSE())</f>
        <v>#N/A</v>
      </c>
      <c r="E1539" s="34" t="str">
        <f aca="false">IF(ISNA(D1539),"",D1539)</f>
        <v/>
      </c>
      <c r="F1539" s="34"/>
      <c r="G1539" s="34"/>
      <c r="H1539" s="32"/>
      <c r="I1539" s="32"/>
      <c r="J1539" s="32"/>
      <c r="K1539" s="32"/>
      <c r="L1539" s="32"/>
      <c r="M1539" s="34" t="n">
        <f aca="false">IF(ISNUMBER(K1539),K1539*60,0)+IF(ISNUMBER(L1539),L1539,0)</f>
        <v>0</v>
      </c>
      <c r="N1539" s="32"/>
      <c r="O1539" s="32"/>
      <c r="P1539" s="36" t="n">
        <f aca="false">IF(ISNUMBER(N1539),N1539*60,0)+IF(ISNUMBER(O1539),O1539,0)</f>
        <v>0</v>
      </c>
    </row>
    <row r="1540" customFormat="false" ht="13.5" hidden="false" customHeight="false" outlineLevel="0" collapsed="false">
      <c r="B1540" s="31"/>
      <c r="C1540" s="32"/>
      <c r="D1540" s="33" t="e">
        <f aca="false">VLOOKUP(C1540,Kコードリスト,2,FALSE())</f>
        <v>#N/A</v>
      </c>
      <c r="E1540" s="34" t="str">
        <f aca="false">IF(ISNA(D1540),"",D1540)</f>
        <v/>
      </c>
      <c r="F1540" s="34"/>
      <c r="G1540" s="34"/>
      <c r="H1540" s="32"/>
      <c r="I1540" s="32"/>
      <c r="J1540" s="32"/>
      <c r="K1540" s="32"/>
      <c r="L1540" s="32"/>
      <c r="M1540" s="34" t="n">
        <f aca="false">IF(ISNUMBER(K1540),K1540*60,0)+IF(ISNUMBER(L1540),L1540,0)</f>
        <v>0</v>
      </c>
      <c r="N1540" s="32"/>
      <c r="O1540" s="32"/>
      <c r="P1540" s="36" t="n">
        <f aca="false">IF(ISNUMBER(N1540),N1540*60,0)+IF(ISNUMBER(O1540),O1540,0)</f>
        <v>0</v>
      </c>
    </row>
    <row r="1541" customFormat="false" ht="13.5" hidden="false" customHeight="false" outlineLevel="0" collapsed="false">
      <c r="B1541" s="31"/>
      <c r="C1541" s="32"/>
      <c r="D1541" s="33" t="e">
        <f aca="false">VLOOKUP(C1541,Kコードリスト,2,FALSE())</f>
        <v>#N/A</v>
      </c>
      <c r="E1541" s="34" t="str">
        <f aca="false">IF(ISNA(D1541),"",D1541)</f>
        <v/>
      </c>
      <c r="F1541" s="34"/>
      <c r="G1541" s="34"/>
      <c r="H1541" s="32"/>
      <c r="I1541" s="32"/>
      <c r="J1541" s="32"/>
      <c r="K1541" s="32"/>
      <c r="L1541" s="32"/>
      <c r="M1541" s="34" t="n">
        <f aca="false">IF(ISNUMBER(K1541),K1541*60,0)+IF(ISNUMBER(L1541),L1541,0)</f>
        <v>0</v>
      </c>
      <c r="N1541" s="32"/>
      <c r="O1541" s="32"/>
      <c r="P1541" s="36" t="n">
        <f aca="false">IF(ISNUMBER(N1541),N1541*60,0)+IF(ISNUMBER(O1541),O1541,0)</f>
        <v>0</v>
      </c>
    </row>
    <row r="1542" customFormat="false" ht="13.5" hidden="false" customHeight="false" outlineLevel="0" collapsed="false">
      <c r="B1542" s="31"/>
      <c r="C1542" s="32"/>
      <c r="D1542" s="33" t="e">
        <f aca="false">VLOOKUP(C1542,Kコードリスト,2,FALSE())</f>
        <v>#N/A</v>
      </c>
      <c r="E1542" s="34" t="str">
        <f aca="false">IF(ISNA(D1542),"",D1542)</f>
        <v/>
      </c>
      <c r="F1542" s="34"/>
      <c r="G1542" s="34"/>
      <c r="H1542" s="32"/>
      <c r="I1542" s="32"/>
      <c r="J1542" s="32"/>
      <c r="K1542" s="32"/>
      <c r="L1542" s="32"/>
      <c r="M1542" s="34" t="n">
        <f aca="false">IF(ISNUMBER(K1542),K1542*60,0)+IF(ISNUMBER(L1542),L1542,0)</f>
        <v>0</v>
      </c>
      <c r="N1542" s="32"/>
      <c r="O1542" s="32"/>
      <c r="P1542" s="36" t="n">
        <f aca="false">IF(ISNUMBER(N1542),N1542*60,0)+IF(ISNUMBER(O1542),O1542,0)</f>
        <v>0</v>
      </c>
    </row>
    <row r="1543" customFormat="false" ht="13.5" hidden="false" customHeight="false" outlineLevel="0" collapsed="false">
      <c r="B1543" s="31"/>
      <c r="C1543" s="32"/>
      <c r="D1543" s="33" t="e">
        <f aca="false">VLOOKUP(C1543,Kコードリスト,2,FALSE())</f>
        <v>#N/A</v>
      </c>
      <c r="E1543" s="34" t="str">
        <f aca="false">IF(ISNA(D1543),"",D1543)</f>
        <v/>
      </c>
      <c r="F1543" s="34"/>
      <c r="G1543" s="34"/>
      <c r="H1543" s="32"/>
      <c r="I1543" s="32"/>
      <c r="J1543" s="32"/>
      <c r="K1543" s="32"/>
      <c r="L1543" s="32"/>
      <c r="M1543" s="34" t="n">
        <f aca="false">IF(ISNUMBER(K1543),K1543*60,0)+IF(ISNUMBER(L1543),L1543,0)</f>
        <v>0</v>
      </c>
      <c r="N1543" s="32"/>
      <c r="O1543" s="32"/>
      <c r="P1543" s="36" t="n">
        <f aca="false">IF(ISNUMBER(N1543),N1543*60,0)+IF(ISNUMBER(O1543),O1543,0)</f>
        <v>0</v>
      </c>
    </row>
    <row r="1544" customFormat="false" ht="13.5" hidden="false" customHeight="false" outlineLevel="0" collapsed="false">
      <c r="B1544" s="31"/>
      <c r="C1544" s="32"/>
      <c r="D1544" s="33" t="e">
        <f aca="false">VLOOKUP(C1544,Kコードリスト,2,FALSE())</f>
        <v>#N/A</v>
      </c>
      <c r="E1544" s="34" t="str">
        <f aca="false">IF(ISNA(D1544),"",D1544)</f>
        <v/>
      </c>
      <c r="F1544" s="34"/>
      <c r="G1544" s="34"/>
      <c r="H1544" s="32"/>
      <c r="I1544" s="32"/>
      <c r="J1544" s="32"/>
      <c r="K1544" s="32"/>
      <c r="L1544" s="32"/>
      <c r="M1544" s="34" t="n">
        <f aca="false">IF(ISNUMBER(K1544),K1544*60,0)+IF(ISNUMBER(L1544),L1544,0)</f>
        <v>0</v>
      </c>
      <c r="N1544" s="32"/>
      <c r="O1544" s="32"/>
      <c r="P1544" s="36" t="n">
        <f aca="false">IF(ISNUMBER(N1544),N1544*60,0)+IF(ISNUMBER(O1544),O1544,0)</f>
        <v>0</v>
      </c>
    </row>
    <row r="1545" customFormat="false" ht="13.5" hidden="false" customHeight="false" outlineLevel="0" collapsed="false">
      <c r="B1545" s="31"/>
      <c r="C1545" s="32"/>
      <c r="D1545" s="33" t="e">
        <f aca="false">VLOOKUP(C1545,Kコードリスト,2,FALSE())</f>
        <v>#N/A</v>
      </c>
      <c r="E1545" s="34" t="str">
        <f aca="false">IF(ISNA(D1545),"",D1545)</f>
        <v/>
      </c>
      <c r="F1545" s="34"/>
      <c r="G1545" s="34"/>
      <c r="H1545" s="32"/>
      <c r="I1545" s="32"/>
      <c r="J1545" s="32"/>
      <c r="K1545" s="32"/>
      <c r="L1545" s="32"/>
      <c r="M1545" s="34" t="n">
        <f aca="false">IF(ISNUMBER(K1545),K1545*60,0)+IF(ISNUMBER(L1545),L1545,0)</f>
        <v>0</v>
      </c>
      <c r="N1545" s="32"/>
      <c r="O1545" s="32"/>
      <c r="P1545" s="36" t="n">
        <f aca="false">IF(ISNUMBER(N1545),N1545*60,0)+IF(ISNUMBER(O1545),O1545,0)</f>
        <v>0</v>
      </c>
    </row>
    <row r="1546" customFormat="false" ht="13.5" hidden="false" customHeight="false" outlineLevel="0" collapsed="false">
      <c r="B1546" s="31"/>
      <c r="C1546" s="32"/>
      <c r="D1546" s="33" t="e">
        <f aca="false">VLOOKUP(C1546,Kコードリスト,2,FALSE())</f>
        <v>#N/A</v>
      </c>
      <c r="E1546" s="34" t="str">
        <f aca="false">IF(ISNA(D1546),"",D1546)</f>
        <v/>
      </c>
      <c r="F1546" s="34"/>
      <c r="G1546" s="34"/>
      <c r="H1546" s="32"/>
      <c r="I1546" s="32"/>
      <c r="J1546" s="32"/>
      <c r="K1546" s="32"/>
      <c r="L1546" s="32"/>
      <c r="M1546" s="34" t="n">
        <f aca="false">IF(ISNUMBER(K1546),K1546*60,0)+IF(ISNUMBER(L1546),L1546,0)</f>
        <v>0</v>
      </c>
      <c r="N1546" s="32"/>
      <c r="O1546" s="32"/>
      <c r="P1546" s="36" t="n">
        <f aca="false">IF(ISNUMBER(N1546),N1546*60,0)+IF(ISNUMBER(O1546),O1546,0)</f>
        <v>0</v>
      </c>
    </row>
    <row r="1547" customFormat="false" ht="13.5" hidden="false" customHeight="false" outlineLevel="0" collapsed="false">
      <c r="B1547" s="31"/>
      <c r="C1547" s="32"/>
      <c r="D1547" s="33" t="e">
        <f aca="false">VLOOKUP(C1547,Kコードリスト,2,FALSE())</f>
        <v>#N/A</v>
      </c>
      <c r="E1547" s="34" t="str">
        <f aca="false">IF(ISNA(D1547),"",D1547)</f>
        <v/>
      </c>
      <c r="F1547" s="34"/>
      <c r="G1547" s="34"/>
      <c r="H1547" s="32"/>
      <c r="I1547" s="32"/>
      <c r="J1547" s="32"/>
      <c r="K1547" s="32"/>
      <c r="L1547" s="32"/>
      <c r="M1547" s="34" t="n">
        <f aca="false">IF(ISNUMBER(K1547),K1547*60,0)+IF(ISNUMBER(L1547),L1547,0)</f>
        <v>0</v>
      </c>
      <c r="N1547" s="32"/>
      <c r="O1547" s="32"/>
      <c r="P1547" s="36" t="n">
        <f aca="false">IF(ISNUMBER(N1547),N1547*60,0)+IF(ISNUMBER(O1547),O1547,0)</f>
        <v>0</v>
      </c>
    </row>
    <row r="1548" customFormat="false" ht="13.5" hidden="false" customHeight="false" outlineLevel="0" collapsed="false">
      <c r="B1548" s="31"/>
      <c r="C1548" s="32"/>
      <c r="D1548" s="33" t="e">
        <f aca="false">VLOOKUP(C1548,Kコードリスト,2,FALSE())</f>
        <v>#N/A</v>
      </c>
      <c r="E1548" s="34" t="str">
        <f aca="false">IF(ISNA(D1548),"",D1548)</f>
        <v/>
      </c>
      <c r="F1548" s="34"/>
      <c r="G1548" s="34"/>
      <c r="H1548" s="32"/>
      <c r="I1548" s="32"/>
      <c r="J1548" s="32"/>
      <c r="K1548" s="32"/>
      <c r="L1548" s="32"/>
      <c r="M1548" s="34" t="n">
        <f aca="false">IF(ISNUMBER(K1548),K1548*60,0)+IF(ISNUMBER(L1548),L1548,0)</f>
        <v>0</v>
      </c>
      <c r="N1548" s="32"/>
      <c r="O1548" s="32"/>
      <c r="P1548" s="36" t="n">
        <f aca="false">IF(ISNUMBER(N1548),N1548*60,0)+IF(ISNUMBER(O1548),O1548,0)</f>
        <v>0</v>
      </c>
    </row>
    <row r="1549" customFormat="false" ht="13.5" hidden="false" customHeight="false" outlineLevel="0" collapsed="false">
      <c r="B1549" s="31"/>
      <c r="C1549" s="32"/>
      <c r="D1549" s="33" t="e">
        <f aca="false">VLOOKUP(C1549,Kコードリスト,2,FALSE())</f>
        <v>#N/A</v>
      </c>
      <c r="E1549" s="34" t="str">
        <f aca="false">IF(ISNA(D1549),"",D1549)</f>
        <v/>
      </c>
      <c r="F1549" s="34"/>
      <c r="G1549" s="34"/>
      <c r="H1549" s="32"/>
      <c r="I1549" s="32"/>
      <c r="J1549" s="32"/>
      <c r="K1549" s="32"/>
      <c r="L1549" s="32"/>
      <c r="M1549" s="34" t="n">
        <f aca="false">IF(ISNUMBER(K1549),K1549*60,0)+IF(ISNUMBER(L1549),L1549,0)</f>
        <v>0</v>
      </c>
      <c r="N1549" s="32"/>
      <c r="O1549" s="32"/>
      <c r="P1549" s="36" t="n">
        <f aca="false">IF(ISNUMBER(N1549),N1549*60,0)+IF(ISNUMBER(O1549),O1549,0)</f>
        <v>0</v>
      </c>
    </row>
    <row r="1550" customFormat="false" ht="13.5" hidden="false" customHeight="false" outlineLevel="0" collapsed="false">
      <c r="B1550" s="31"/>
      <c r="C1550" s="32"/>
      <c r="D1550" s="33" t="e">
        <f aca="false">VLOOKUP(C1550,Kコードリスト,2,FALSE())</f>
        <v>#N/A</v>
      </c>
      <c r="E1550" s="34" t="str">
        <f aca="false">IF(ISNA(D1550),"",D1550)</f>
        <v/>
      </c>
      <c r="F1550" s="34"/>
      <c r="G1550" s="34"/>
      <c r="H1550" s="32"/>
      <c r="I1550" s="32"/>
      <c r="J1550" s="32"/>
      <c r="K1550" s="32"/>
      <c r="L1550" s="32"/>
      <c r="M1550" s="34" t="n">
        <f aca="false">IF(ISNUMBER(K1550),K1550*60,0)+IF(ISNUMBER(L1550),L1550,0)</f>
        <v>0</v>
      </c>
      <c r="N1550" s="32"/>
      <c r="O1550" s="32"/>
      <c r="P1550" s="36" t="n">
        <f aca="false">IF(ISNUMBER(N1550),N1550*60,0)+IF(ISNUMBER(O1550),O1550,0)</f>
        <v>0</v>
      </c>
    </row>
    <row r="1551" customFormat="false" ht="13.5" hidden="false" customHeight="false" outlineLevel="0" collapsed="false">
      <c r="B1551" s="31"/>
      <c r="C1551" s="32"/>
      <c r="D1551" s="33" t="e">
        <f aca="false">VLOOKUP(C1551,Kコードリスト,2,FALSE())</f>
        <v>#N/A</v>
      </c>
      <c r="E1551" s="34" t="str">
        <f aca="false">IF(ISNA(D1551),"",D1551)</f>
        <v/>
      </c>
      <c r="F1551" s="34"/>
      <c r="G1551" s="34"/>
      <c r="H1551" s="32"/>
      <c r="I1551" s="32"/>
      <c r="J1551" s="32"/>
      <c r="K1551" s="32"/>
      <c r="L1551" s="32"/>
      <c r="M1551" s="34" t="n">
        <f aca="false">IF(ISNUMBER(K1551),K1551*60,0)+IF(ISNUMBER(L1551),L1551,0)</f>
        <v>0</v>
      </c>
      <c r="N1551" s="32"/>
      <c r="O1551" s="32"/>
      <c r="P1551" s="36" t="n">
        <f aca="false">IF(ISNUMBER(N1551),N1551*60,0)+IF(ISNUMBER(O1551),O1551,0)</f>
        <v>0</v>
      </c>
    </row>
    <row r="1552" customFormat="false" ht="13.5" hidden="false" customHeight="false" outlineLevel="0" collapsed="false">
      <c r="B1552" s="31"/>
      <c r="C1552" s="32"/>
      <c r="D1552" s="33" t="e">
        <f aca="false">VLOOKUP(C1552,Kコードリスト,2,FALSE())</f>
        <v>#N/A</v>
      </c>
      <c r="E1552" s="34" t="str">
        <f aca="false">IF(ISNA(D1552),"",D1552)</f>
        <v/>
      </c>
      <c r="F1552" s="34"/>
      <c r="G1552" s="34"/>
      <c r="H1552" s="32"/>
      <c r="I1552" s="32"/>
      <c r="J1552" s="32"/>
      <c r="K1552" s="32"/>
      <c r="L1552" s="32"/>
      <c r="M1552" s="34" t="n">
        <f aca="false">IF(ISNUMBER(K1552),K1552*60,0)+IF(ISNUMBER(L1552),L1552,0)</f>
        <v>0</v>
      </c>
      <c r="N1552" s="32"/>
      <c r="O1552" s="32"/>
      <c r="P1552" s="36" t="n">
        <f aca="false">IF(ISNUMBER(N1552),N1552*60,0)+IF(ISNUMBER(O1552),O1552,0)</f>
        <v>0</v>
      </c>
    </row>
    <row r="1553" customFormat="false" ht="13.5" hidden="false" customHeight="false" outlineLevel="0" collapsed="false">
      <c r="B1553" s="31"/>
      <c r="C1553" s="32"/>
      <c r="D1553" s="33" t="e">
        <f aca="false">VLOOKUP(C1553,Kコードリスト,2,FALSE())</f>
        <v>#N/A</v>
      </c>
      <c r="E1553" s="34" t="str">
        <f aca="false">IF(ISNA(D1553),"",D1553)</f>
        <v/>
      </c>
      <c r="F1553" s="34"/>
      <c r="G1553" s="34"/>
      <c r="H1553" s="32"/>
      <c r="I1553" s="32"/>
      <c r="J1553" s="32"/>
      <c r="K1553" s="32"/>
      <c r="L1553" s="32"/>
      <c r="M1553" s="34" t="n">
        <f aca="false">IF(ISNUMBER(K1553),K1553*60,0)+IF(ISNUMBER(L1553),L1553,0)</f>
        <v>0</v>
      </c>
      <c r="N1553" s="32"/>
      <c r="O1553" s="32"/>
      <c r="P1553" s="36" t="n">
        <f aca="false">IF(ISNUMBER(N1553),N1553*60,0)+IF(ISNUMBER(O1553),O1553,0)</f>
        <v>0</v>
      </c>
    </row>
    <row r="1554" customFormat="false" ht="13.5" hidden="false" customHeight="false" outlineLevel="0" collapsed="false">
      <c r="B1554" s="31"/>
      <c r="C1554" s="32"/>
      <c r="D1554" s="33" t="e">
        <f aca="false">VLOOKUP(C1554,Kコードリスト,2,FALSE())</f>
        <v>#N/A</v>
      </c>
      <c r="E1554" s="34" t="str">
        <f aca="false">IF(ISNA(D1554),"",D1554)</f>
        <v/>
      </c>
      <c r="F1554" s="34"/>
      <c r="G1554" s="34"/>
      <c r="H1554" s="32"/>
      <c r="I1554" s="32"/>
      <c r="J1554" s="32"/>
      <c r="K1554" s="32"/>
      <c r="L1554" s="32"/>
      <c r="M1554" s="34" t="n">
        <f aca="false">IF(ISNUMBER(K1554),K1554*60,0)+IF(ISNUMBER(L1554),L1554,0)</f>
        <v>0</v>
      </c>
      <c r="N1554" s="32"/>
      <c r="O1554" s="32"/>
      <c r="P1554" s="36" t="n">
        <f aca="false">IF(ISNUMBER(N1554),N1554*60,0)+IF(ISNUMBER(O1554),O1554,0)</f>
        <v>0</v>
      </c>
    </row>
    <row r="1555" customFormat="false" ht="13.5" hidden="false" customHeight="false" outlineLevel="0" collapsed="false">
      <c r="B1555" s="31"/>
      <c r="C1555" s="32"/>
      <c r="D1555" s="33" t="e">
        <f aca="false">VLOOKUP(C1555,Kコードリスト,2,FALSE())</f>
        <v>#N/A</v>
      </c>
      <c r="E1555" s="34" t="str">
        <f aca="false">IF(ISNA(D1555),"",D1555)</f>
        <v/>
      </c>
      <c r="F1555" s="34"/>
      <c r="G1555" s="34"/>
      <c r="H1555" s="32"/>
      <c r="I1555" s="32"/>
      <c r="J1555" s="32"/>
      <c r="K1555" s="32"/>
      <c r="L1555" s="32"/>
      <c r="M1555" s="34" t="n">
        <f aca="false">IF(ISNUMBER(K1555),K1555*60,0)+IF(ISNUMBER(L1555),L1555,0)</f>
        <v>0</v>
      </c>
      <c r="N1555" s="32"/>
      <c r="O1555" s="32"/>
      <c r="P1555" s="36" t="n">
        <f aca="false">IF(ISNUMBER(N1555),N1555*60,0)+IF(ISNUMBER(O1555),O1555,0)</f>
        <v>0</v>
      </c>
    </row>
    <row r="1556" customFormat="false" ht="13.5" hidden="false" customHeight="false" outlineLevel="0" collapsed="false">
      <c r="B1556" s="31"/>
      <c r="C1556" s="32"/>
      <c r="D1556" s="33" t="e">
        <f aca="false">VLOOKUP(C1556,Kコードリスト,2,FALSE())</f>
        <v>#N/A</v>
      </c>
      <c r="E1556" s="34" t="str">
        <f aca="false">IF(ISNA(D1556),"",D1556)</f>
        <v/>
      </c>
      <c r="F1556" s="34"/>
      <c r="G1556" s="34"/>
      <c r="H1556" s="32"/>
      <c r="I1556" s="32"/>
      <c r="J1556" s="32"/>
      <c r="K1556" s="32"/>
      <c r="L1556" s="32"/>
      <c r="M1556" s="34" t="n">
        <f aca="false">IF(ISNUMBER(K1556),K1556*60,0)+IF(ISNUMBER(L1556),L1556,0)</f>
        <v>0</v>
      </c>
      <c r="N1556" s="32"/>
      <c r="O1556" s="32"/>
      <c r="P1556" s="36" t="n">
        <f aca="false">IF(ISNUMBER(N1556),N1556*60,0)+IF(ISNUMBER(O1556),O1556,0)</f>
        <v>0</v>
      </c>
    </row>
    <row r="1557" customFormat="false" ht="13.5" hidden="false" customHeight="false" outlineLevel="0" collapsed="false">
      <c r="B1557" s="31"/>
      <c r="C1557" s="32"/>
      <c r="D1557" s="33" t="e">
        <f aca="false">VLOOKUP(C1557,Kコードリスト,2,FALSE())</f>
        <v>#N/A</v>
      </c>
      <c r="E1557" s="34" t="str">
        <f aca="false">IF(ISNA(D1557),"",D1557)</f>
        <v/>
      </c>
      <c r="F1557" s="34"/>
      <c r="G1557" s="34"/>
      <c r="H1557" s="32"/>
      <c r="I1557" s="32"/>
      <c r="J1557" s="32"/>
      <c r="K1557" s="32"/>
      <c r="L1557" s="32"/>
      <c r="M1557" s="34" t="n">
        <f aca="false">IF(ISNUMBER(K1557),K1557*60,0)+IF(ISNUMBER(L1557),L1557,0)</f>
        <v>0</v>
      </c>
      <c r="N1557" s="32"/>
      <c r="O1557" s="32"/>
      <c r="P1557" s="36" t="n">
        <f aca="false">IF(ISNUMBER(N1557),N1557*60,0)+IF(ISNUMBER(O1557),O1557,0)</f>
        <v>0</v>
      </c>
    </row>
    <row r="1558" customFormat="false" ht="13.5" hidden="false" customHeight="false" outlineLevel="0" collapsed="false">
      <c r="B1558" s="31"/>
      <c r="C1558" s="32"/>
      <c r="D1558" s="33" t="e">
        <f aca="false">VLOOKUP(C1558,Kコードリスト,2,FALSE())</f>
        <v>#N/A</v>
      </c>
      <c r="E1558" s="34" t="str">
        <f aca="false">IF(ISNA(D1558),"",D1558)</f>
        <v/>
      </c>
      <c r="F1558" s="34"/>
      <c r="G1558" s="34"/>
      <c r="H1558" s="32"/>
      <c r="I1558" s="32"/>
      <c r="J1558" s="32"/>
      <c r="K1558" s="32"/>
      <c r="L1558" s="32"/>
      <c r="M1558" s="34" t="n">
        <f aca="false">IF(ISNUMBER(K1558),K1558*60,0)+IF(ISNUMBER(L1558),L1558,0)</f>
        <v>0</v>
      </c>
      <c r="N1558" s="32"/>
      <c r="O1558" s="32"/>
      <c r="P1558" s="36" t="n">
        <f aca="false">IF(ISNUMBER(N1558),N1558*60,0)+IF(ISNUMBER(O1558),O1558,0)</f>
        <v>0</v>
      </c>
    </row>
    <row r="1559" customFormat="false" ht="13.5" hidden="false" customHeight="false" outlineLevel="0" collapsed="false">
      <c r="B1559" s="31"/>
      <c r="C1559" s="32"/>
      <c r="D1559" s="33" t="e">
        <f aca="false">VLOOKUP(C1559,Kコードリスト,2,FALSE())</f>
        <v>#N/A</v>
      </c>
      <c r="E1559" s="34" t="str">
        <f aca="false">IF(ISNA(D1559),"",D1559)</f>
        <v/>
      </c>
      <c r="F1559" s="34"/>
      <c r="G1559" s="34"/>
      <c r="H1559" s="32"/>
      <c r="I1559" s="32"/>
      <c r="J1559" s="32"/>
      <c r="K1559" s="32"/>
      <c r="L1559" s="32"/>
      <c r="M1559" s="34" t="n">
        <f aca="false">IF(ISNUMBER(K1559),K1559*60,0)+IF(ISNUMBER(L1559),L1559,0)</f>
        <v>0</v>
      </c>
      <c r="N1559" s="32"/>
      <c r="O1559" s="32"/>
      <c r="P1559" s="36" t="n">
        <f aca="false">IF(ISNUMBER(N1559),N1559*60,0)+IF(ISNUMBER(O1559),O1559,0)</f>
        <v>0</v>
      </c>
    </row>
    <row r="1560" customFormat="false" ht="13.5" hidden="false" customHeight="false" outlineLevel="0" collapsed="false">
      <c r="B1560" s="31"/>
      <c r="C1560" s="32"/>
      <c r="D1560" s="33" t="e">
        <f aca="false">VLOOKUP(C1560,Kコードリスト,2,FALSE())</f>
        <v>#N/A</v>
      </c>
      <c r="E1560" s="34" t="str">
        <f aca="false">IF(ISNA(D1560),"",D1560)</f>
        <v/>
      </c>
      <c r="F1560" s="34"/>
      <c r="G1560" s="34"/>
      <c r="H1560" s="32"/>
      <c r="I1560" s="32"/>
      <c r="J1560" s="32"/>
      <c r="K1560" s="32"/>
      <c r="L1560" s="32"/>
      <c r="M1560" s="34" t="n">
        <f aca="false">IF(ISNUMBER(K1560),K1560*60,0)+IF(ISNUMBER(L1560),L1560,0)</f>
        <v>0</v>
      </c>
      <c r="N1560" s="32"/>
      <c r="O1560" s="32"/>
      <c r="P1560" s="36" t="n">
        <f aca="false">IF(ISNUMBER(N1560),N1560*60,0)+IF(ISNUMBER(O1560),O1560,0)</f>
        <v>0</v>
      </c>
    </row>
    <row r="1561" customFormat="false" ht="13.5" hidden="false" customHeight="false" outlineLevel="0" collapsed="false">
      <c r="B1561" s="31"/>
      <c r="C1561" s="32"/>
      <c r="D1561" s="33" t="e">
        <f aca="false">VLOOKUP(C1561,Kコードリスト,2,FALSE())</f>
        <v>#N/A</v>
      </c>
      <c r="E1561" s="34" t="str">
        <f aca="false">IF(ISNA(D1561),"",D1561)</f>
        <v/>
      </c>
      <c r="F1561" s="34"/>
      <c r="G1561" s="34"/>
      <c r="H1561" s="32"/>
      <c r="I1561" s="32"/>
      <c r="J1561" s="32"/>
      <c r="K1561" s="32"/>
      <c r="L1561" s="32"/>
      <c r="M1561" s="34" t="n">
        <f aca="false">IF(ISNUMBER(K1561),K1561*60,0)+IF(ISNUMBER(L1561),L1561,0)</f>
        <v>0</v>
      </c>
      <c r="N1561" s="32"/>
      <c r="O1561" s="32"/>
      <c r="P1561" s="36" t="n">
        <f aca="false">IF(ISNUMBER(N1561),N1561*60,0)+IF(ISNUMBER(O1561),O1561,0)</f>
        <v>0</v>
      </c>
    </row>
    <row r="1562" customFormat="false" ht="13.5" hidden="false" customHeight="false" outlineLevel="0" collapsed="false">
      <c r="B1562" s="31"/>
      <c r="C1562" s="32"/>
      <c r="D1562" s="33" t="e">
        <f aca="false">VLOOKUP(C1562,Kコードリスト,2,FALSE())</f>
        <v>#N/A</v>
      </c>
      <c r="E1562" s="34" t="str">
        <f aca="false">IF(ISNA(D1562),"",D1562)</f>
        <v/>
      </c>
      <c r="F1562" s="34"/>
      <c r="G1562" s="34"/>
      <c r="H1562" s="32"/>
      <c r="I1562" s="32"/>
      <c r="J1562" s="32"/>
      <c r="K1562" s="32"/>
      <c r="L1562" s="32"/>
      <c r="M1562" s="34" t="n">
        <f aca="false">IF(ISNUMBER(K1562),K1562*60,0)+IF(ISNUMBER(L1562),L1562,0)</f>
        <v>0</v>
      </c>
      <c r="N1562" s="32"/>
      <c r="O1562" s="32"/>
      <c r="P1562" s="36" t="n">
        <f aca="false">IF(ISNUMBER(N1562),N1562*60,0)+IF(ISNUMBER(O1562),O1562,0)</f>
        <v>0</v>
      </c>
    </row>
    <row r="1563" customFormat="false" ht="13.5" hidden="false" customHeight="false" outlineLevel="0" collapsed="false">
      <c r="B1563" s="31"/>
      <c r="C1563" s="32"/>
      <c r="D1563" s="33" t="e">
        <f aca="false">VLOOKUP(C1563,Kコードリスト,2,FALSE())</f>
        <v>#N/A</v>
      </c>
      <c r="E1563" s="34" t="str">
        <f aca="false">IF(ISNA(D1563),"",D1563)</f>
        <v/>
      </c>
      <c r="F1563" s="34"/>
      <c r="G1563" s="34"/>
      <c r="H1563" s="32"/>
      <c r="I1563" s="32"/>
      <c r="J1563" s="32"/>
      <c r="K1563" s="32"/>
      <c r="L1563" s="32"/>
      <c r="M1563" s="34" t="n">
        <f aca="false">IF(ISNUMBER(K1563),K1563*60,0)+IF(ISNUMBER(L1563),L1563,0)</f>
        <v>0</v>
      </c>
      <c r="N1563" s="32"/>
      <c r="O1563" s="32"/>
      <c r="P1563" s="36" t="n">
        <f aca="false">IF(ISNUMBER(N1563),N1563*60,0)+IF(ISNUMBER(O1563),O1563,0)</f>
        <v>0</v>
      </c>
    </row>
    <row r="1564" customFormat="false" ht="13.5" hidden="false" customHeight="false" outlineLevel="0" collapsed="false">
      <c r="B1564" s="31"/>
      <c r="C1564" s="32"/>
      <c r="D1564" s="33" t="e">
        <f aca="false">VLOOKUP(C1564,Kコードリスト,2,FALSE())</f>
        <v>#N/A</v>
      </c>
      <c r="E1564" s="34" t="str">
        <f aca="false">IF(ISNA(D1564),"",D1564)</f>
        <v/>
      </c>
      <c r="F1564" s="34"/>
      <c r="G1564" s="34"/>
      <c r="H1564" s="32"/>
      <c r="I1564" s="32"/>
      <c r="J1564" s="32"/>
      <c r="K1564" s="32"/>
      <c r="L1564" s="32"/>
      <c r="M1564" s="34" t="n">
        <f aca="false">IF(ISNUMBER(K1564),K1564*60,0)+IF(ISNUMBER(L1564),L1564,0)</f>
        <v>0</v>
      </c>
      <c r="N1564" s="32"/>
      <c r="O1564" s="32"/>
      <c r="P1564" s="36" t="n">
        <f aca="false">IF(ISNUMBER(N1564),N1564*60,0)+IF(ISNUMBER(O1564),O1564,0)</f>
        <v>0</v>
      </c>
    </row>
    <row r="1565" customFormat="false" ht="13.5" hidden="false" customHeight="false" outlineLevel="0" collapsed="false">
      <c r="B1565" s="31"/>
      <c r="C1565" s="32"/>
      <c r="D1565" s="33" t="e">
        <f aca="false">VLOOKUP(C1565,Kコードリスト,2,FALSE())</f>
        <v>#N/A</v>
      </c>
      <c r="E1565" s="34" t="str">
        <f aca="false">IF(ISNA(D1565),"",D1565)</f>
        <v/>
      </c>
      <c r="F1565" s="34"/>
      <c r="G1565" s="34"/>
      <c r="H1565" s="32"/>
      <c r="I1565" s="32"/>
      <c r="J1565" s="32"/>
      <c r="K1565" s="32"/>
      <c r="L1565" s="32"/>
      <c r="M1565" s="34" t="n">
        <f aca="false">IF(ISNUMBER(K1565),K1565*60,0)+IF(ISNUMBER(L1565),L1565,0)</f>
        <v>0</v>
      </c>
      <c r="N1565" s="32"/>
      <c r="O1565" s="32"/>
      <c r="P1565" s="36" t="n">
        <f aca="false">IF(ISNUMBER(N1565),N1565*60,0)+IF(ISNUMBER(O1565),O1565,0)</f>
        <v>0</v>
      </c>
    </row>
    <row r="1566" customFormat="false" ht="13.5" hidden="false" customHeight="false" outlineLevel="0" collapsed="false">
      <c r="B1566" s="31"/>
      <c r="C1566" s="32"/>
      <c r="D1566" s="33" t="e">
        <f aca="false">VLOOKUP(C1566,Kコードリスト,2,FALSE())</f>
        <v>#N/A</v>
      </c>
      <c r="E1566" s="34" t="str">
        <f aca="false">IF(ISNA(D1566),"",D1566)</f>
        <v/>
      </c>
      <c r="F1566" s="34"/>
      <c r="G1566" s="34"/>
      <c r="H1566" s="32"/>
      <c r="I1566" s="32"/>
      <c r="J1566" s="32"/>
      <c r="K1566" s="32"/>
      <c r="L1566" s="32"/>
      <c r="M1566" s="34" t="n">
        <f aca="false">IF(ISNUMBER(K1566),K1566*60,0)+IF(ISNUMBER(L1566),L1566,0)</f>
        <v>0</v>
      </c>
      <c r="N1566" s="32"/>
      <c r="O1566" s="32"/>
      <c r="P1566" s="36" t="n">
        <f aca="false">IF(ISNUMBER(N1566),N1566*60,0)+IF(ISNUMBER(O1566),O1566,0)</f>
        <v>0</v>
      </c>
    </row>
    <row r="1567" customFormat="false" ht="13.5" hidden="false" customHeight="false" outlineLevel="0" collapsed="false">
      <c r="B1567" s="31"/>
      <c r="C1567" s="32"/>
      <c r="D1567" s="33" t="e">
        <f aca="false">VLOOKUP(C1567,Kコードリスト,2,FALSE())</f>
        <v>#N/A</v>
      </c>
      <c r="E1567" s="34" t="str">
        <f aca="false">IF(ISNA(D1567),"",D1567)</f>
        <v/>
      </c>
      <c r="F1567" s="34"/>
      <c r="G1567" s="34"/>
      <c r="H1567" s="32"/>
      <c r="I1567" s="32"/>
      <c r="J1567" s="32"/>
      <c r="K1567" s="32"/>
      <c r="L1567" s="32"/>
      <c r="M1567" s="34" t="n">
        <f aca="false">IF(ISNUMBER(K1567),K1567*60,0)+IF(ISNUMBER(L1567),L1567,0)</f>
        <v>0</v>
      </c>
      <c r="N1567" s="32"/>
      <c r="O1567" s="32"/>
      <c r="P1567" s="36" t="n">
        <f aca="false">IF(ISNUMBER(N1567),N1567*60,0)+IF(ISNUMBER(O1567),O1567,0)</f>
        <v>0</v>
      </c>
    </row>
    <row r="1568" customFormat="false" ht="13.5" hidden="false" customHeight="false" outlineLevel="0" collapsed="false">
      <c r="B1568" s="31"/>
      <c r="C1568" s="32"/>
      <c r="D1568" s="33" t="e">
        <f aca="false">VLOOKUP(C1568,Kコードリスト,2,FALSE())</f>
        <v>#N/A</v>
      </c>
      <c r="E1568" s="34" t="str">
        <f aca="false">IF(ISNA(D1568),"",D1568)</f>
        <v/>
      </c>
      <c r="F1568" s="34"/>
      <c r="G1568" s="34"/>
      <c r="H1568" s="32"/>
      <c r="I1568" s="32"/>
      <c r="J1568" s="32"/>
      <c r="K1568" s="32"/>
      <c r="L1568" s="32"/>
      <c r="M1568" s="34" t="n">
        <f aca="false">IF(ISNUMBER(K1568),K1568*60,0)+IF(ISNUMBER(L1568),L1568,0)</f>
        <v>0</v>
      </c>
      <c r="N1568" s="32"/>
      <c r="O1568" s="32"/>
      <c r="P1568" s="36" t="n">
        <f aca="false">IF(ISNUMBER(N1568),N1568*60,0)+IF(ISNUMBER(O1568),O1568,0)</f>
        <v>0</v>
      </c>
    </row>
    <row r="1569" customFormat="false" ht="13.5" hidden="false" customHeight="false" outlineLevel="0" collapsed="false">
      <c r="B1569" s="31"/>
      <c r="C1569" s="32"/>
      <c r="D1569" s="33" t="e">
        <f aca="false">VLOOKUP(C1569,Kコードリスト,2,FALSE())</f>
        <v>#N/A</v>
      </c>
      <c r="E1569" s="34" t="str">
        <f aca="false">IF(ISNA(D1569),"",D1569)</f>
        <v/>
      </c>
      <c r="F1569" s="34"/>
      <c r="G1569" s="34"/>
      <c r="H1569" s="32"/>
      <c r="I1569" s="32"/>
      <c r="J1569" s="32"/>
      <c r="K1569" s="32"/>
      <c r="L1569" s="32"/>
      <c r="M1569" s="34" t="n">
        <f aca="false">IF(ISNUMBER(K1569),K1569*60,0)+IF(ISNUMBER(L1569),L1569,0)</f>
        <v>0</v>
      </c>
      <c r="N1569" s="32"/>
      <c r="O1569" s="32"/>
      <c r="P1569" s="36" t="n">
        <f aca="false">IF(ISNUMBER(N1569),N1569*60,0)+IF(ISNUMBER(O1569),O1569,0)</f>
        <v>0</v>
      </c>
    </row>
    <row r="1570" customFormat="false" ht="13.5" hidden="false" customHeight="false" outlineLevel="0" collapsed="false">
      <c r="B1570" s="31"/>
      <c r="C1570" s="32"/>
      <c r="D1570" s="33" t="e">
        <f aca="false">VLOOKUP(C1570,Kコードリスト,2,FALSE())</f>
        <v>#N/A</v>
      </c>
      <c r="E1570" s="34" t="str">
        <f aca="false">IF(ISNA(D1570),"",D1570)</f>
        <v/>
      </c>
      <c r="F1570" s="34"/>
      <c r="G1570" s="34"/>
      <c r="H1570" s="32"/>
      <c r="I1570" s="32"/>
      <c r="J1570" s="32"/>
      <c r="K1570" s="32"/>
      <c r="L1570" s="32"/>
      <c r="M1570" s="34" t="n">
        <f aca="false">IF(ISNUMBER(K1570),K1570*60,0)+IF(ISNUMBER(L1570),L1570,0)</f>
        <v>0</v>
      </c>
      <c r="N1570" s="32"/>
      <c r="O1570" s="32"/>
      <c r="P1570" s="36" t="n">
        <f aca="false">IF(ISNUMBER(N1570),N1570*60,0)+IF(ISNUMBER(O1570),O1570,0)</f>
        <v>0</v>
      </c>
    </row>
    <row r="1571" customFormat="false" ht="13.5" hidden="false" customHeight="false" outlineLevel="0" collapsed="false">
      <c r="B1571" s="31"/>
      <c r="C1571" s="32"/>
      <c r="D1571" s="33" t="e">
        <f aca="false">VLOOKUP(C1571,Kコードリスト,2,FALSE())</f>
        <v>#N/A</v>
      </c>
      <c r="E1571" s="34" t="str">
        <f aca="false">IF(ISNA(D1571),"",D1571)</f>
        <v/>
      </c>
      <c r="F1571" s="34"/>
      <c r="G1571" s="34"/>
      <c r="H1571" s="32"/>
      <c r="I1571" s="32"/>
      <c r="J1571" s="32"/>
      <c r="K1571" s="32"/>
      <c r="L1571" s="32"/>
      <c r="M1571" s="34" t="n">
        <f aca="false">IF(ISNUMBER(K1571),K1571*60,0)+IF(ISNUMBER(L1571),L1571,0)</f>
        <v>0</v>
      </c>
      <c r="N1571" s="32"/>
      <c r="O1571" s="32"/>
      <c r="P1571" s="36" t="n">
        <f aca="false">IF(ISNUMBER(N1571),N1571*60,0)+IF(ISNUMBER(O1571),O1571,0)</f>
        <v>0</v>
      </c>
    </row>
    <row r="1572" customFormat="false" ht="13.5" hidden="false" customHeight="false" outlineLevel="0" collapsed="false">
      <c r="B1572" s="31"/>
      <c r="C1572" s="32"/>
      <c r="D1572" s="33" t="e">
        <f aca="false">VLOOKUP(C1572,Kコードリスト,2,FALSE())</f>
        <v>#N/A</v>
      </c>
      <c r="E1572" s="34" t="str">
        <f aca="false">IF(ISNA(D1572),"",D1572)</f>
        <v/>
      </c>
      <c r="F1572" s="34"/>
      <c r="G1572" s="34"/>
      <c r="H1572" s="32"/>
      <c r="I1572" s="32"/>
      <c r="J1572" s="32"/>
      <c r="K1572" s="32"/>
      <c r="L1572" s="32"/>
      <c r="M1572" s="34" t="n">
        <f aca="false">IF(ISNUMBER(K1572),K1572*60,0)+IF(ISNUMBER(L1572),L1572,0)</f>
        <v>0</v>
      </c>
      <c r="N1572" s="32"/>
      <c r="O1572" s="32"/>
      <c r="P1572" s="36" t="n">
        <f aca="false">IF(ISNUMBER(N1572),N1572*60,0)+IF(ISNUMBER(O1572),O1572,0)</f>
        <v>0</v>
      </c>
    </row>
    <row r="1573" customFormat="false" ht="13.5" hidden="false" customHeight="false" outlineLevel="0" collapsed="false">
      <c r="B1573" s="31"/>
      <c r="C1573" s="32"/>
      <c r="D1573" s="33" t="e">
        <f aca="false">VLOOKUP(C1573,Kコードリスト,2,FALSE())</f>
        <v>#N/A</v>
      </c>
      <c r="E1573" s="34" t="str">
        <f aca="false">IF(ISNA(D1573),"",D1573)</f>
        <v/>
      </c>
      <c r="F1573" s="34"/>
      <c r="G1573" s="34"/>
      <c r="H1573" s="32"/>
      <c r="I1573" s="32"/>
      <c r="J1573" s="32"/>
      <c r="K1573" s="32"/>
      <c r="L1573" s="32"/>
      <c r="M1573" s="34" t="n">
        <f aca="false">IF(ISNUMBER(K1573),K1573*60,0)+IF(ISNUMBER(L1573),L1573,0)</f>
        <v>0</v>
      </c>
      <c r="N1573" s="32"/>
      <c r="O1573" s="32"/>
      <c r="P1573" s="36" t="n">
        <f aca="false">IF(ISNUMBER(N1573),N1573*60,0)+IF(ISNUMBER(O1573),O1573,0)</f>
        <v>0</v>
      </c>
    </row>
    <row r="1574" customFormat="false" ht="13.5" hidden="false" customHeight="false" outlineLevel="0" collapsed="false">
      <c r="B1574" s="31"/>
      <c r="C1574" s="32"/>
      <c r="D1574" s="33" t="e">
        <f aca="false">VLOOKUP(C1574,Kコードリスト,2,FALSE())</f>
        <v>#N/A</v>
      </c>
      <c r="E1574" s="34" t="str">
        <f aca="false">IF(ISNA(D1574),"",D1574)</f>
        <v/>
      </c>
      <c r="F1574" s="34"/>
      <c r="G1574" s="34"/>
      <c r="H1574" s="32"/>
      <c r="I1574" s="32"/>
      <c r="J1574" s="32"/>
      <c r="K1574" s="32"/>
      <c r="L1574" s="32"/>
      <c r="M1574" s="34" t="n">
        <f aca="false">IF(ISNUMBER(K1574),K1574*60,0)+IF(ISNUMBER(L1574),L1574,0)</f>
        <v>0</v>
      </c>
      <c r="N1574" s="32"/>
      <c r="O1574" s="32"/>
      <c r="P1574" s="36" t="n">
        <f aca="false">IF(ISNUMBER(N1574),N1574*60,0)+IF(ISNUMBER(O1574),O1574,0)</f>
        <v>0</v>
      </c>
    </row>
    <row r="1575" customFormat="false" ht="13.5" hidden="false" customHeight="false" outlineLevel="0" collapsed="false">
      <c r="B1575" s="31"/>
      <c r="C1575" s="32"/>
      <c r="D1575" s="33" t="e">
        <f aca="false">VLOOKUP(C1575,Kコードリスト,2,FALSE())</f>
        <v>#N/A</v>
      </c>
      <c r="E1575" s="34" t="str">
        <f aca="false">IF(ISNA(D1575),"",D1575)</f>
        <v/>
      </c>
      <c r="F1575" s="34"/>
      <c r="G1575" s="34"/>
      <c r="H1575" s="32"/>
      <c r="I1575" s="32"/>
      <c r="J1575" s="32"/>
      <c r="K1575" s="32"/>
      <c r="L1575" s="32"/>
      <c r="M1575" s="34" t="n">
        <f aca="false">IF(ISNUMBER(K1575),K1575*60,0)+IF(ISNUMBER(L1575),L1575,0)</f>
        <v>0</v>
      </c>
      <c r="N1575" s="32"/>
      <c r="O1575" s="32"/>
      <c r="P1575" s="36" t="n">
        <f aca="false">IF(ISNUMBER(N1575),N1575*60,0)+IF(ISNUMBER(O1575),O1575,0)</f>
        <v>0</v>
      </c>
    </row>
    <row r="1576" customFormat="false" ht="13.5" hidden="false" customHeight="false" outlineLevel="0" collapsed="false">
      <c r="B1576" s="31"/>
      <c r="C1576" s="32"/>
      <c r="D1576" s="33" t="e">
        <f aca="false">VLOOKUP(C1576,Kコードリスト,2,FALSE())</f>
        <v>#N/A</v>
      </c>
      <c r="E1576" s="34" t="str">
        <f aca="false">IF(ISNA(D1576),"",D1576)</f>
        <v/>
      </c>
      <c r="F1576" s="34"/>
      <c r="G1576" s="34"/>
      <c r="H1576" s="32"/>
      <c r="I1576" s="32"/>
      <c r="J1576" s="32"/>
      <c r="K1576" s="32"/>
      <c r="L1576" s="32"/>
      <c r="M1576" s="34" t="n">
        <f aca="false">IF(ISNUMBER(K1576),K1576*60,0)+IF(ISNUMBER(L1576),L1576,0)</f>
        <v>0</v>
      </c>
      <c r="N1576" s="32"/>
      <c r="O1576" s="32"/>
      <c r="P1576" s="36" t="n">
        <f aca="false">IF(ISNUMBER(N1576),N1576*60,0)+IF(ISNUMBER(O1576),O1576,0)</f>
        <v>0</v>
      </c>
    </row>
    <row r="1577" customFormat="false" ht="13.5" hidden="false" customHeight="false" outlineLevel="0" collapsed="false">
      <c r="B1577" s="31"/>
      <c r="C1577" s="32"/>
      <c r="D1577" s="33" t="e">
        <f aca="false">VLOOKUP(C1577,Kコードリスト,2,FALSE())</f>
        <v>#N/A</v>
      </c>
      <c r="E1577" s="34" t="str">
        <f aca="false">IF(ISNA(D1577),"",D1577)</f>
        <v/>
      </c>
      <c r="F1577" s="34"/>
      <c r="G1577" s="34"/>
      <c r="H1577" s="32"/>
      <c r="I1577" s="32"/>
      <c r="J1577" s="32"/>
      <c r="K1577" s="32"/>
      <c r="L1577" s="32"/>
      <c r="M1577" s="34" t="n">
        <f aca="false">IF(ISNUMBER(K1577),K1577*60,0)+IF(ISNUMBER(L1577),L1577,0)</f>
        <v>0</v>
      </c>
      <c r="N1577" s="32"/>
      <c r="O1577" s="32"/>
      <c r="P1577" s="36" t="n">
        <f aca="false">IF(ISNUMBER(N1577),N1577*60,0)+IF(ISNUMBER(O1577),O1577,0)</f>
        <v>0</v>
      </c>
    </row>
    <row r="1578" customFormat="false" ht="13.5" hidden="false" customHeight="false" outlineLevel="0" collapsed="false">
      <c r="B1578" s="31"/>
      <c r="C1578" s="32"/>
      <c r="D1578" s="33" t="e">
        <f aca="false">VLOOKUP(C1578,Kコードリスト,2,FALSE())</f>
        <v>#N/A</v>
      </c>
      <c r="E1578" s="34" t="str">
        <f aca="false">IF(ISNA(D1578),"",D1578)</f>
        <v/>
      </c>
      <c r="F1578" s="34"/>
      <c r="G1578" s="34"/>
      <c r="H1578" s="32"/>
      <c r="I1578" s="32"/>
      <c r="J1578" s="32"/>
      <c r="K1578" s="32"/>
      <c r="L1578" s="32"/>
      <c r="M1578" s="34" t="n">
        <f aca="false">IF(ISNUMBER(K1578),K1578*60,0)+IF(ISNUMBER(L1578),L1578,0)</f>
        <v>0</v>
      </c>
      <c r="N1578" s="32"/>
      <c r="O1578" s="32"/>
      <c r="P1578" s="36" t="n">
        <f aca="false">IF(ISNUMBER(N1578),N1578*60,0)+IF(ISNUMBER(O1578),O1578,0)</f>
        <v>0</v>
      </c>
    </row>
    <row r="1579" customFormat="false" ht="13.5" hidden="false" customHeight="false" outlineLevel="0" collapsed="false">
      <c r="B1579" s="31"/>
      <c r="C1579" s="32"/>
      <c r="D1579" s="33" t="e">
        <f aca="false">VLOOKUP(C1579,Kコードリスト,2,FALSE())</f>
        <v>#N/A</v>
      </c>
      <c r="E1579" s="34" t="str">
        <f aca="false">IF(ISNA(D1579),"",D1579)</f>
        <v/>
      </c>
      <c r="F1579" s="34"/>
      <c r="G1579" s="34"/>
      <c r="H1579" s="32"/>
      <c r="I1579" s="32"/>
      <c r="J1579" s="32"/>
      <c r="K1579" s="32"/>
      <c r="L1579" s="32"/>
      <c r="M1579" s="34" t="n">
        <f aca="false">IF(ISNUMBER(K1579),K1579*60,0)+IF(ISNUMBER(L1579),L1579,0)</f>
        <v>0</v>
      </c>
      <c r="N1579" s="32"/>
      <c r="O1579" s="32"/>
      <c r="P1579" s="36" t="n">
        <f aca="false">IF(ISNUMBER(N1579),N1579*60,0)+IF(ISNUMBER(O1579),O1579,0)</f>
        <v>0</v>
      </c>
    </row>
    <row r="1580" customFormat="false" ht="13.5" hidden="false" customHeight="false" outlineLevel="0" collapsed="false">
      <c r="B1580" s="31"/>
      <c r="C1580" s="32"/>
      <c r="D1580" s="33" t="e">
        <f aca="false">VLOOKUP(C1580,Kコードリスト,2,FALSE())</f>
        <v>#N/A</v>
      </c>
      <c r="E1580" s="34" t="str">
        <f aca="false">IF(ISNA(D1580),"",D1580)</f>
        <v/>
      </c>
      <c r="F1580" s="34"/>
      <c r="G1580" s="34"/>
      <c r="H1580" s="32"/>
      <c r="I1580" s="32"/>
      <c r="J1580" s="32"/>
      <c r="K1580" s="32"/>
      <c r="L1580" s="32"/>
      <c r="M1580" s="34" t="n">
        <f aca="false">IF(ISNUMBER(K1580),K1580*60,0)+IF(ISNUMBER(L1580),L1580,0)</f>
        <v>0</v>
      </c>
      <c r="N1580" s="32"/>
      <c r="O1580" s="32"/>
      <c r="P1580" s="36" t="n">
        <f aca="false">IF(ISNUMBER(N1580),N1580*60,0)+IF(ISNUMBER(O1580),O1580,0)</f>
        <v>0</v>
      </c>
    </row>
    <row r="1581" customFormat="false" ht="13.5" hidden="false" customHeight="false" outlineLevel="0" collapsed="false">
      <c r="B1581" s="31"/>
      <c r="C1581" s="32"/>
      <c r="D1581" s="33" t="e">
        <f aca="false">VLOOKUP(C1581,Kコードリスト,2,FALSE())</f>
        <v>#N/A</v>
      </c>
      <c r="E1581" s="34" t="str">
        <f aca="false">IF(ISNA(D1581),"",D1581)</f>
        <v/>
      </c>
      <c r="F1581" s="34"/>
      <c r="G1581" s="34"/>
      <c r="H1581" s="32"/>
      <c r="I1581" s="32"/>
      <c r="J1581" s="32"/>
      <c r="K1581" s="32"/>
      <c r="L1581" s="32"/>
      <c r="M1581" s="34" t="n">
        <f aca="false">IF(ISNUMBER(K1581),K1581*60,0)+IF(ISNUMBER(L1581),L1581,0)</f>
        <v>0</v>
      </c>
      <c r="N1581" s="32"/>
      <c r="O1581" s="32"/>
      <c r="P1581" s="36" t="n">
        <f aca="false">IF(ISNUMBER(N1581),N1581*60,0)+IF(ISNUMBER(O1581),O1581,0)</f>
        <v>0</v>
      </c>
    </row>
    <row r="1582" customFormat="false" ht="13.5" hidden="false" customHeight="false" outlineLevel="0" collapsed="false">
      <c r="B1582" s="31"/>
      <c r="C1582" s="32"/>
      <c r="D1582" s="33" t="e">
        <f aca="false">VLOOKUP(C1582,Kコードリスト,2,FALSE())</f>
        <v>#N/A</v>
      </c>
      <c r="E1582" s="34" t="str">
        <f aca="false">IF(ISNA(D1582),"",D1582)</f>
        <v/>
      </c>
      <c r="F1582" s="34"/>
      <c r="G1582" s="34"/>
      <c r="H1582" s="32"/>
      <c r="I1582" s="32"/>
      <c r="J1582" s="32"/>
      <c r="K1582" s="32"/>
      <c r="L1582" s="32"/>
      <c r="M1582" s="34" t="n">
        <f aca="false">IF(ISNUMBER(K1582),K1582*60,0)+IF(ISNUMBER(L1582),L1582,0)</f>
        <v>0</v>
      </c>
      <c r="N1582" s="32"/>
      <c r="O1582" s="32"/>
      <c r="P1582" s="36" t="n">
        <f aca="false">IF(ISNUMBER(N1582),N1582*60,0)+IF(ISNUMBER(O1582),O1582,0)</f>
        <v>0</v>
      </c>
    </row>
    <row r="1583" customFormat="false" ht="13.5" hidden="false" customHeight="false" outlineLevel="0" collapsed="false">
      <c r="B1583" s="31"/>
      <c r="C1583" s="32"/>
      <c r="D1583" s="33" t="e">
        <f aca="false">VLOOKUP(C1583,Kコードリスト,2,FALSE())</f>
        <v>#N/A</v>
      </c>
      <c r="E1583" s="34" t="str">
        <f aca="false">IF(ISNA(D1583),"",D1583)</f>
        <v/>
      </c>
      <c r="F1583" s="34"/>
      <c r="G1583" s="34"/>
      <c r="H1583" s="32"/>
      <c r="I1583" s="32"/>
      <c r="J1583" s="32"/>
      <c r="K1583" s="32"/>
      <c r="L1583" s="32"/>
      <c r="M1583" s="34" t="n">
        <f aca="false">IF(ISNUMBER(K1583),K1583*60,0)+IF(ISNUMBER(L1583),L1583,0)</f>
        <v>0</v>
      </c>
      <c r="N1583" s="32"/>
      <c r="O1583" s="32"/>
      <c r="P1583" s="36" t="n">
        <f aca="false">IF(ISNUMBER(N1583),N1583*60,0)+IF(ISNUMBER(O1583),O1583,0)</f>
        <v>0</v>
      </c>
    </row>
    <row r="1584" customFormat="false" ht="13.5" hidden="false" customHeight="false" outlineLevel="0" collapsed="false">
      <c r="B1584" s="31"/>
      <c r="C1584" s="32"/>
      <c r="D1584" s="33" t="e">
        <f aca="false">VLOOKUP(C1584,Kコードリスト,2,FALSE())</f>
        <v>#N/A</v>
      </c>
      <c r="E1584" s="34" t="str">
        <f aca="false">IF(ISNA(D1584),"",D1584)</f>
        <v/>
      </c>
      <c r="F1584" s="34"/>
      <c r="G1584" s="34"/>
      <c r="H1584" s="32"/>
      <c r="I1584" s="32"/>
      <c r="J1584" s="32"/>
      <c r="K1584" s="32"/>
      <c r="L1584" s="32"/>
      <c r="M1584" s="34" t="n">
        <f aca="false">IF(ISNUMBER(K1584),K1584*60,0)+IF(ISNUMBER(L1584),L1584,0)</f>
        <v>0</v>
      </c>
      <c r="N1584" s="32"/>
      <c r="O1584" s="32"/>
      <c r="P1584" s="36" t="n">
        <f aca="false">IF(ISNUMBER(N1584),N1584*60,0)+IF(ISNUMBER(O1584),O1584,0)</f>
        <v>0</v>
      </c>
    </row>
    <row r="1585" customFormat="false" ht="13.5" hidden="false" customHeight="false" outlineLevel="0" collapsed="false">
      <c r="B1585" s="31"/>
      <c r="C1585" s="32"/>
      <c r="D1585" s="33" t="e">
        <f aca="false">VLOOKUP(C1585,Kコードリスト,2,FALSE())</f>
        <v>#N/A</v>
      </c>
      <c r="E1585" s="34" t="str">
        <f aca="false">IF(ISNA(D1585),"",D1585)</f>
        <v/>
      </c>
      <c r="F1585" s="34"/>
      <c r="G1585" s="34"/>
      <c r="H1585" s="32"/>
      <c r="I1585" s="32"/>
      <c r="J1585" s="32"/>
      <c r="K1585" s="32"/>
      <c r="L1585" s="32"/>
      <c r="M1585" s="34" t="n">
        <f aca="false">IF(ISNUMBER(K1585),K1585*60,0)+IF(ISNUMBER(L1585),L1585,0)</f>
        <v>0</v>
      </c>
      <c r="N1585" s="32"/>
      <c r="O1585" s="32"/>
      <c r="P1585" s="36" t="n">
        <f aca="false">IF(ISNUMBER(N1585),N1585*60,0)+IF(ISNUMBER(O1585),O1585,0)</f>
        <v>0</v>
      </c>
    </row>
    <row r="1586" customFormat="false" ht="13.5" hidden="false" customHeight="false" outlineLevel="0" collapsed="false">
      <c r="B1586" s="31"/>
      <c r="C1586" s="32"/>
      <c r="D1586" s="33" t="e">
        <f aca="false">VLOOKUP(C1586,Kコードリスト,2,FALSE())</f>
        <v>#N/A</v>
      </c>
      <c r="E1586" s="34" t="str">
        <f aca="false">IF(ISNA(D1586),"",D1586)</f>
        <v/>
      </c>
      <c r="F1586" s="34"/>
      <c r="G1586" s="34"/>
      <c r="H1586" s="32"/>
      <c r="I1586" s="32"/>
      <c r="J1586" s="32"/>
      <c r="K1586" s="32"/>
      <c r="L1586" s="32"/>
      <c r="M1586" s="34" t="n">
        <f aca="false">IF(ISNUMBER(K1586),K1586*60,0)+IF(ISNUMBER(L1586),L1586,0)</f>
        <v>0</v>
      </c>
      <c r="N1586" s="32"/>
      <c r="O1586" s="32"/>
      <c r="P1586" s="36" t="n">
        <f aca="false">IF(ISNUMBER(N1586),N1586*60,0)+IF(ISNUMBER(O1586),O1586,0)</f>
        <v>0</v>
      </c>
    </row>
    <row r="1587" customFormat="false" ht="13.5" hidden="false" customHeight="false" outlineLevel="0" collapsed="false">
      <c r="B1587" s="31"/>
      <c r="C1587" s="32"/>
      <c r="D1587" s="33" t="e">
        <f aca="false">VLOOKUP(C1587,Kコードリスト,2,FALSE())</f>
        <v>#N/A</v>
      </c>
      <c r="E1587" s="34" t="str">
        <f aca="false">IF(ISNA(D1587),"",D1587)</f>
        <v/>
      </c>
      <c r="F1587" s="34"/>
      <c r="G1587" s="34"/>
      <c r="H1587" s="32"/>
      <c r="I1587" s="32"/>
      <c r="J1587" s="32"/>
      <c r="K1587" s="32"/>
      <c r="L1587" s="32"/>
      <c r="M1587" s="34" t="n">
        <f aca="false">IF(ISNUMBER(K1587),K1587*60,0)+IF(ISNUMBER(L1587),L1587,0)</f>
        <v>0</v>
      </c>
      <c r="N1587" s="32"/>
      <c r="O1587" s="32"/>
      <c r="P1587" s="36" t="n">
        <f aca="false">IF(ISNUMBER(N1587),N1587*60,0)+IF(ISNUMBER(O1587),O1587,0)</f>
        <v>0</v>
      </c>
    </row>
    <row r="1588" customFormat="false" ht="13.5" hidden="false" customHeight="false" outlineLevel="0" collapsed="false">
      <c r="B1588" s="31"/>
      <c r="C1588" s="32"/>
      <c r="D1588" s="33" t="e">
        <f aca="false">VLOOKUP(C1588,Kコードリスト,2,FALSE())</f>
        <v>#N/A</v>
      </c>
      <c r="E1588" s="34" t="str">
        <f aca="false">IF(ISNA(D1588),"",D1588)</f>
        <v/>
      </c>
      <c r="F1588" s="34"/>
      <c r="G1588" s="34"/>
      <c r="H1588" s="32"/>
      <c r="I1588" s="32"/>
      <c r="J1588" s="32"/>
      <c r="K1588" s="32"/>
      <c r="L1588" s="32"/>
      <c r="M1588" s="34" t="n">
        <f aca="false">IF(ISNUMBER(K1588),K1588*60,0)+IF(ISNUMBER(L1588),L1588,0)</f>
        <v>0</v>
      </c>
      <c r="N1588" s="32"/>
      <c r="O1588" s="32"/>
      <c r="P1588" s="36" t="n">
        <f aca="false">IF(ISNUMBER(N1588),N1588*60,0)+IF(ISNUMBER(O1588),O1588,0)</f>
        <v>0</v>
      </c>
    </row>
    <row r="1589" customFormat="false" ht="13.5" hidden="false" customHeight="false" outlineLevel="0" collapsed="false">
      <c r="B1589" s="31"/>
      <c r="C1589" s="32"/>
      <c r="D1589" s="33" t="e">
        <f aca="false">VLOOKUP(C1589,Kコードリスト,2,FALSE())</f>
        <v>#N/A</v>
      </c>
      <c r="E1589" s="34" t="str">
        <f aca="false">IF(ISNA(D1589),"",D1589)</f>
        <v/>
      </c>
      <c r="F1589" s="34"/>
      <c r="G1589" s="34"/>
      <c r="H1589" s="32"/>
      <c r="I1589" s="32"/>
      <c r="J1589" s="32"/>
      <c r="K1589" s="32"/>
      <c r="L1589" s="32"/>
      <c r="M1589" s="34" t="n">
        <f aca="false">IF(ISNUMBER(K1589),K1589*60,0)+IF(ISNUMBER(L1589),L1589,0)</f>
        <v>0</v>
      </c>
      <c r="N1589" s="32"/>
      <c r="O1589" s="32"/>
      <c r="P1589" s="36" t="n">
        <f aca="false">IF(ISNUMBER(N1589),N1589*60,0)+IF(ISNUMBER(O1589),O1589,0)</f>
        <v>0</v>
      </c>
    </row>
    <row r="1590" customFormat="false" ht="13.5" hidden="false" customHeight="false" outlineLevel="0" collapsed="false">
      <c r="B1590" s="31"/>
      <c r="C1590" s="32"/>
      <c r="D1590" s="33" t="e">
        <f aca="false">VLOOKUP(C1590,Kコードリスト,2,FALSE())</f>
        <v>#N/A</v>
      </c>
      <c r="E1590" s="34" t="str">
        <f aca="false">IF(ISNA(D1590),"",D1590)</f>
        <v/>
      </c>
      <c r="F1590" s="34"/>
      <c r="G1590" s="34"/>
      <c r="H1590" s="32"/>
      <c r="I1590" s="32"/>
      <c r="J1590" s="32"/>
      <c r="K1590" s="32"/>
      <c r="L1590" s="32"/>
      <c r="M1590" s="34" t="n">
        <f aca="false">IF(ISNUMBER(K1590),K1590*60,0)+IF(ISNUMBER(L1590),L1590,0)</f>
        <v>0</v>
      </c>
      <c r="N1590" s="32"/>
      <c r="O1590" s="32"/>
      <c r="P1590" s="36" t="n">
        <f aca="false">IF(ISNUMBER(N1590),N1590*60,0)+IF(ISNUMBER(O1590),O1590,0)</f>
        <v>0</v>
      </c>
    </row>
    <row r="1591" customFormat="false" ht="13.5" hidden="false" customHeight="false" outlineLevel="0" collapsed="false">
      <c r="B1591" s="31"/>
      <c r="C1591" s="32"/>
      <c r="D1591" s="33" t="e">
        <f aca="false">VLOOKUP(C1591,Kコードリスト,2,FALSE())</f>
        <v>#N/A</v>
      </c>
      <c r="E1591" s="34" t="str">
        <f aca="false">IF(ISNA(D1591),"",D1591)</f>
        <v/>
      </c>
      <c r="F1591" s="34"/>
      <c r="G1591" s="34"/>
      <c r="H1591" s="32"/>
      <c r="I1591" s="32"/>
      <c r="J1591" s="32"/>
      <c r="K1591" s="32"/>
      <c r="L1591" s="32"/>
      <c r="M1591" s="34" t="n">
        <f aca="false">IF(ISNUMBER(K1591),K1591*60,0)+IF(ISNUMBER(L1591),L1591,0)</f>
        <v>0</v>
      </c>
      <c r="N1591" s="32"/>
      <c r="O1591" s="32"/>
      <c r="P1591" s="36" t="n">
        <f aca="false">IF(ISNUMBER(N1591),N1591*60,0)+IF(ISNUMBER(O1591),O1591,0)</f>
        <v>0</v>
      </c>
    </row>
    <row r="1592" customFormat="false" ht="13.5" hidden="false" customHeight="false" outlineLevel="0" collapsed="false">
      <c r="B1592" s="31"/>
      <c r="C1592" s="32"/>
      <c r="D1592" s="33" t="e">
        <f aca="false">VLOOKUP(C1592,Kコードリスト,2,FALSE())</f>
        <v>#N/A</v>
      </c>
      <c r="E1592" s="34" t="str">
        <f aca="false">IF(ISNA(D1592),"",D1592)</f>
        <v/>
      </c>
      <c r="F1592" s="34"/>
      <c r="G1592" s="34"/>
      <c r="H1592" s="32"/>
      <c r="I1592" s="32"/>
      <c r="J1592" s="32"/>
      <c r="K1592" s="32"/>
      <c r="L1592" s="32"/>
      <c r="M1592" s="34" t="n">
        <f aca="false">IF(ISNUMBER(K1592),K1592*60,0)+IF(ISNUMBER(L1592),L1592,0)</f>
        <v>0</v>
      </c>
      <c r="N1592" s="32"/>
      <c r="O1592" s="32"/>
      <c r="P1592" s="36" t="n">
        <f aca="false">IF(ISNUMBER(N1592),N1592*60,0)+IF(ISNUMBER(O1592),O1592,0)</f>
        <v>0</v>
      </c>
    </row>
    <row r="1593" customFormat="false" ht="13.5" hidden="false" customHeight="false" outlineLevel="0" collapsed="false">
      <c r="B1593" s="31"/>
      <c r="C1593" s="32"/>
      <c r="D1593" s="33" t="e">
        <f aca="false">VLOOKUP(C1593,Kコードリスト,2,FALSE())</f>
        <v>#N/A</v>
      </c>
      <c r="E1593" s="34" t="str">
        <f aca="false">IF(ISNA(D1593),"",D1593)</f>
        <v/>
      </c>
      <c r="F1593" s="34"/>
      <c r="G1593" s="34"/>
      <c r="H1593" s="32"/>
      <c r="I1593" s="32"/>
      <c r="J1593" s="32"/>
      <c r="K1593" s="32"/>
      <c r="L1593" s="32"/>
      <c r="M1593" s="34" t="n">
        <f aca="false">IF(ISNUMBER(K1593),K1593*60,0)+IF(ISNUMBER(L1593),L1593,0)</f>
        <v>0</v>
      </c>
      <c r="N1593" s="32"/>
      <c r="O1593" s="32"/>
      <c r="P1593" s="36" t="n">
        <f aca="false">IF(ISNUMBER(N1593),N1593*60,0)+IF(ISNUMBER(O1593),O1593,0)</f>
        <v>0</v>
      </c>
    </row>
    <row r="1594" customFormat="false" ht="13.5" hidden="false" customHeight="false" outlineLevel="0" collapsed="false">
      <c r="B1594" s="31"/>
      <c r="C1594" s="32"/>
      <c r="D1594" s="33" t="e">
        <f aca="false">VLOOKUP(C1594,Kコードリスト,2,FALSE())</f>
        <v>#N/A</v>
      </c>
      <c r="E1594" s="34" t="str">
        <f aca="false">IF(ISNA(D1594),"",D1594)</f>
        <v/>
      </c>
      <c r="F1594" s="34"/>
      <c r="G1594" s="34"/>
      <c r="H1594" s="32"/>
      <c r="I1594" s="32"/>
      <c r="J1594" s="32"/>
      <c r="K1594" s="32"/>
      <c r="L1594" s="32"/>
      <c r="M1594" s="34" t="n">
        <f aca="false">IF(ISNUMBER(K1594),K1594*60,0)+IF(ISNUMBER(L1594),L1594,0)</f>
        <v>0</v>
      </c>
      <c r="N1594" s="32"/>
      <c r="O1594" s="32"/>
      <c r="P1594" s="36" t="n">
        <f aca="false">IF(ISNUMBER(N1594),N1594*60,0)+IF(ISNUMBER(O1594),O1594,0)</f>
        <v>0</v>
      </c>
    </row>
    <row r="1595" customFormat="false" ht="13.5" hidden="false" customHeight="false" outlineLevel="0" collapsed="false">
      <c r="B1595" s="31"/>
      <c r="C1595" s="32"/>
      <c r="D1595" s="33" t="e">
        <f aca="false">VLOOKUP(C1595,Kコードリスト,2,FALSE())</f>
        <v>#N/A</v>
      </c>
      <c r="E1595" s="34" t="str">
        <f aca="false">IF(ISNA(D1595),"",D1595)</f>
        <v/>
      </c>
      <c r="F1595" s="34"/>
      <c r="G1595" s="34"/>
      <c r="H1595" s="32"/>
      <c r="I1595" s="32"/>
      <c r="J1595" s="32"/>
      <c r="K1595" s="32"/>
      <c r="L1595" s="32"/>
      <c r="M1595" s="34" t="n">
        <f aca="false">IF(ISNUMBER(K1595),K1595*60,0)+IF(ISNUMBER(L1595),L1595,0)</f>
        <v>0</v>
      </c>
      <c r="N1595" s="32"/>
      <c r="O1595" s="32"/>
      <c r="P1595" s="36" t="n">
        <f aca="false">IF(ISNUMBER(N1595),N1595*60,0)+IF(ISNUMBER(O1595),O1595,0)</f>
        <v>0</v>
      </c>
    </row>
    <row r="1596" customFormat="false" ht="13.5" hidden="false" customHeight="false" outlineLevel="0" collapsed="false">
      <c r="B1596" s="31"/>
      <c r="C1596" s="32"/>
      <c r="D1596" s="33" t="e">
        <f aca="false">VLOOKUP(C1596,Kコードリスト,2,FALSE())</f>
        <v>#N/A</v>
      </c>
      <c r="E1596" s="34" t="str">
        <f aca="false">IF(ISNA(D1596),"",D1596)</f>
        <v/>
      </c>
      <c r="F1596" s="34"/>
      <c r="G1596" s="34"/>
      <c r="H1596" s="32"/>
      <c r="I1596" s="32"/>
      <c r="J1596" s="32"/>
      <c r="K1596" s="32"/>
      <c r="L1596" s="32"/>
      <c r="M1596" s="34" t="n">
        <f aca="false">IF(ISNUMBER(K1596),K1596*60,0)+IF(ISNUMBER(L1596),L1596,0)</f>
        <v>0</v>
      </c>
      <c r="N1596" s="32"/>
      <c r="O1596" s="32"/>
      <c r="P1596" s="36" t="n">
        <f aca="false">IF(ISNUMBER(N1596),N1596*60,0)+IF(ISNUMBER(O1596),O1596,0)</f>
        <v>0</v>
      </c>
    </row>
    <row r="1597" customFormat="false" ht="13.5" hidden="false" customHeight="false" outlineLevel="0" collapsed="false">
      <c r="B1597" s="31"/>
      <c r="C1597" s="32"/>
      <c r="D1597" s="33" t="e">
        <f aca="false">VLOOKUP(C1597,Kコードリスト,2,FALSE())</f>
        <v>#N/A</v>
      </c>
      <c r="E1597" s="34" t="str">
        <f aca="false">IF(ISNA(D1597),"",D1597)</f>
        <v/>
      </c>
      <c r="F1597" s="34"/>
      <c r="G1597" s="34"/>
      <c r="H1597" s="32"/>
      <c r="I1597" s="32"/>
      <c r="J1597" s="32"/>
      <c r="K1597" s="32"/>
      <c r="L1597" s="32"/>
      <c r="M1597" s="34" t="n">
        <f aca="false">IF(ISNUMBER(K1597),K1597*60,0)+IF(ISNUMBER(L1597),L1597,0)</f>
        <v>0</v>
      </c>
      <c r="N1597" s="32"/>
      <c r="O1597" s="32"/>
      <c r="P1597" s="36" t="n">
        <f aca="false">IF(ISNUMBER(N1597),N1597*60,0)+IF(ISNUMBER(O1597),O1597,0)</f>
        <v>0</v>
      </c>
    </row>
    <row r="1598" customFormat="false" ht="13.5" hidden="false" customHeight="false" outlineLevel="0" collapsed="false">
      <c r="B1598" s="31"/>
      <c r="C1598" s="32"/>
      <c r="D1598" s="33" t="e">
        <f aca="false">VLOOKUP(C1598,Kコードリスト,2,FALSE())</f>
        <v>#N/A</v>
      </c>
      <c r="E1598" s="34" t="str">
        <f aca="false">IF(ISNA(D1598),"",D1598)</f>
        <v/>
      </c>
      <c r="F1598" s="34"/>
      <c r="G1598" s="34"/>
      <c r="H1598" s="32"/>
      <c r="I1598" s="32"/>
      <c r="J1598" s="32"/>
      <c r="K1598" s="32"/>
      <c r="L1598" s="32"/>
      <c r="M1598" s="34" t="n">
        <f aca="false">IF(ISNUMBER(K1598),K1598*60,0)+IF(ISNUMBER(L1598),L1598,0)</f>
        <v>0</v>
      </c>
      <c r="N1598" s="32"/>
      <c r="O1598" s="32"/>
      <c r="P1598" s="36" t="n">
        <f aca="false">IF(ISNUMBER(N1598),N1598*60,0)+IF(ISNUMBER(O1598),O1598,0)</f>
        <v>0</v>
      </c>
    </row>
    <row r="1599" customFormat="false" ht="13.5" hidden="false" customHeight="false" outlineLevel="0" collapsed="false">
      <c r="B1599" s="31"/>
      <c r="C1599" s="32"/>
      <c r="D1599" s="33" t="e">
        <f aca="false">VLOOKUP(C1599,Kコードリスト,2,FALSE())</f>
        <v>#N/A</v>
      </c>
      <c r="E1599" s="34" t="str">
        <f aca="false">IF(ISNA(D1599),"",D1599)</f>
        <v/>
      </c>
      <c r="F1599" s="34"/>
      <c r="G1599" s="34"/>
      <c r="H1599" s="32"/>
      <c r="I1599" s="32"/>
      <c r="J1599" s="32"/>
      <c r="K1599" s="32"/>
      <c r="L1599" s="32"/>
      <c r="M1599" s="34" t="n">
        <f aca="false">IF(ISNUMBER(K1599),K1599*60,0)+IF(ISNUMBER(L1599),L1599,0)</f>
        <v>0</v>
      </c>
      <c r="N1599" s="32"/>
      <c r="O1599" s="32"/>
      <c r="P1599" s="36" t="n">
        <f aca="false">IF(ISNUMBER(N1599),N1599*60,0)+IF(ISNUMBER(O1599),O1599,0)</f>
        <v>0</v>
      </c>
    </row>
    <row r="1600" customFormat="false" ht="13.5" hidden="false" customHeight="false" outlineLevel="0" collapsed="false">
      <c r="B1600" s="31"/>
      <c r="C1600" s="32"/>
      <c r="D1600" s="33" t="e">
        <f aca="false">VLOOKUP(C1600,Kコードリスト,2,FALSE())</f>
        <v>#N/A</v>
      </c>
      <c r="E1600" s="34" t="str">
        <f aca="false">IF(ISNA(D1600),"",D1600)</f>
        <v/>
      </c>
      <c r="F1600" s="34"/>
      <c r="G1600" s="34"/>
      <c r="H1600" s="32"/>
      <c r="I1600" s="32"/>
      <c r="J1600" s="32"/>
      <c r="K1600" s="32"/>
      <c r="L1600" s="32"/>
      <c r="M1600" s="34" t="n">
        <f aca="false">IF(ISNUMBER(K1600),K1600*60,0)+IF(ISNUMBER(L1600),L1600,0)</f>
        <v>0</v>
      </c>
      <c r="N1600" s="32"/>
      <c r="O1600" s="32"/>
      <c r="P1600" s="36" t="n">
        <f aca="false">IF(ISNUMBER(N1600),N1600*60,0)+IF(ISNUMBER(O1600),O1600,0)</f>
        <v>0</v>
      </c>
    </row>
    <row r="1601" customFormat="false" ht="13.5" hidden="false" customHeight="false" outlineLevel="0" collapsed="false">
      <c r="B1601" s="31"/>
      <c r="C1601" s="32"/>
      <c r="D1601" s="33" t="e">
        <f aca="false">VLOOKUP(C1601,Kコードリスト,2,FALSE())</f>
        <v>#N/A</v>
      </c>
      <c r="E1601" s="34" t="str">
        <f aca="false">IF(ISNA(D1601),"",D1601)</f>
        <v/>
      </c>
      <c r="F1601" s="34"/>
      <c r="G1601" s="34"/>
      <c r="H1601" s="32"/>
      <c r="I1601" s="32"/>
      <c r="J1601" s="32"/>
      <c r="K1601" s="32"/>
      <c r="L1601" s="32"/>
      <c r="M1601" s="34" t="n">
        <f aca="false">IF(ISNUMBER(K1601),K1601*60,0)+IF(ISNUMBER(L1601),L1601,0)</f>
        <v>0</v>
      </c>
      <c r="N1601" s="32"/>
      <c r="O1601" s="32"/>
      <c r="P1601" s="36" t="n">
        <f aca="false">IF(ISNUMBER(N1601),N1601*60,0)+IF(ISNUMBER(O1601),O1601,0)</f>
        <v>0</v>
      </c>
    </row>
    <row r="1602" customFormat="false" ht="13.5" hidden="false" customHeight="false" outlineLevel="0" collapsed="false">
      <c r="B1602" s="31"/>
      <c r="C1602" s="32"/>
      <c r="D1602" s="33" t="e">
        <f aca="false">VLOOKUP(C1602,Kコードリスト,2,FALSE())</f>
        <v>#N/A</v>
      </c>
      <c r="E1602" s="34" t="str">
        <f aca="false">IF(ISNA(D1602),"",D1602)</f>
        <v/>
      </c>
      <c r="F1602" s="34"/>
      <c r="G1602" s="34"/>
      <c r="H1602" s="32"/>
      <c r="I1602" s="32"/>
      <c r="J1602" s="32"/>
      <c r="K1602" s="32"/>
      <c r="L1602" s="32"/>
      <c r="M1602" s="34" t="n">
        <f aca="false">IF(ISNUMBER(K1602),K1602*60,0)+IF(ISNUMBER(L1602),L1602,0)</f>
        <v>0</v>
      </c>
      <c r="N1602" s="32"/>
      <c r="O1602" s="32"/>
      <c r="P1602" s="36" t="n">
        <f aca="false">IF(ISNUMBER(N1602),N1602*60,0)+IF(ISNUMBER(O1602),O1602,0)</f>
        <v>0</v>
      </c>
    </row>
    <row r="1603" customFormat="false" ht="13.5" hidden="false" customHeight="false" outlineLevel="0" collapsed="false">
      <c r="B1603" s="31"/>
      <c r="C1603" s="32"/>
      <c r="D1603" s="33" t="e">
        <f aca="false">VLOOKUP(C1603,Kコードリスト,2,FALSE())</f>
        <v>#N/A</v>
      </c>
      <c r="E1603" s="34" t="str">
        <f aca="false">IF(ISNA(D1603),"",D1603)</f>
        <v/>
      </c>
      <c r="F1603" s="34"/>
      <c r="G1603" s="34"/>
      <c r="H1603" s="32"/>
      <c r="I1603" s="32"/>
      <c r="J1603" s="32"/>
      <c r="K1603" s="32"/>
      <c r="L1603" s="32"/>
      <c r="M1603" s="34" t="n">
        <f aca="false">IF(ISNUMBER(K1603),K1603*60,0)+IF(ISNUMBER(L1603),L1603,0)</f>
        <v>0</v>
      </c>
      <c r="N1603" s="32"/>
      <c r="O1603" s="32"/>
      <c r="P1603" s="36" t="n">
        <f aca="false">IF(ISNUMBER(N1603),N1603*60,0)+IF(ISNUMBER(O1603),O1603,0)</f>
        <v>0</v>
      </c>
    </row>
    <row r="1604" customFormat="false" ht="13.5" hidden="false" customHeight="false" outlineLevel="0" collapsed="false">
      <c r="B1604" s="31"/>
      <c r="C1604" s="32"/>
      <c r="D1604" s="33" t="e">
        <f aca="false">VLOOKUP(C1604,Kコードリスト,2,FALSE())</f>
        <v>#N/A</v>
      </c>
      <c r="E1604" s="34" t="str">
        <f aca="false">IF(ISNA(D1604),"",D1604)</f>
        <v/>
      </c>
      <c r="F1604" s="34"/>
      <c r="G1604" s="34"/>
      <c r="H1604" s="32"/>
      <c r="I1604" s="32"/>
      <c r="J1604" s="32"/>
      <c r="K1604" s="32"/>
      <c r="L1604" s="32"/>
      <c r="M1604" s="34" t="n">
        <f aca="false">IF(ISNUMBER(K1604),K1604*60,0)+IF(ISNUMBER(L1604),L1604,0)</f>
        <v>0</v>
      </c>
      <c r="N1604" s="32"/>
      <c r="O1604" s="32"/>
      <c r="P1604" s="36" t="n">
        <f aca="false">IF(ISNUMBER(N1604),N1604*60,0)+IF(ISNUMBER(O1604),O1604,0)</f>
        <v>0</v>
      </c>
    </row>
    <row r="1605" customFormat="false" ht="13.5" hidden="false" customHeight="false" outlineLevel="0" collapsed="false">
      <c r="B1605" s="31"/>
      <c r="C1605" s="32"/>
      <c r="D1605" s="33" t="e">
        <f aca="false">VLOOKUP(C1605,Kコードリスト,2,FALSE())</f>
        <v>#N/A</v>
      </c>
      <c r="E1605" s="34" t="str">
        <f aca="false">IF(ISNA(D1605),"",D1605)</f>
        <v/>
      </c>
      <c r="F1605" s="34"/>
      <c r="G1605" s="34"/>
      <c r="H1605" s="32"/>
      <c r="I1605" s="32"/>
      <c r="J1605" s="32"/>
      <c r="K1605" s="32"/>
      <c r="L1605" s="32"/>
      <c r="M1605" s="34" t="n">
        <f aca="false">IF(ISNUMBER(K1605),K1605*60,0)+IF(ISNUMBER(L1605),L1605,0)</f>
        <v>0</v>
      </c>
      <c r="N1605" s="32"/>
      <c r="O1605" s="32"/>
      <c r="P1605" s="36" t="n">
        <f aca="false">IF(ISNUMBER(N1605),N1605*60,0)+IF(ISNUMBER(O1605),O1605,0)</f>
        <v>0</v>
      </c>
    </row>
    <row r="1606" customFormat="false" ht="13.5" hidden="false" customHeight="false" outlineLevel="0" collapsed="false">
      <c r="B1606" s="31"/>
      <c r="C1606" s="32"/>
      <c r="D1606" s="33" t="e">
        <f aca="false">VLOOKUP(C1606,Kコードリスト,2,FALSE())</f>
        <v>#N/A</v>
      </c>
      <c r="E1606" s="34" t="str">
        <f aca="false">IF(ISNA(D1606),"",D1606)</f>
        <v/>
      </c>
      <c r="F1606" s="34"/>
      <c r="G1606" s="34"/>
      <c r="H1606" s="32"/>
      <c r="I1606" s="32"/>
      <c r="J1606" s="32"/>
      <c r="K1606" s="32"/>
      <c r="L1606" s="32"/>
      <c r="M1606" s="34" t="n">
        <f aca="false">IF(ISNUMBER(K1606),K1606*60,0)+IF(ISNUMBER(L1606),L1606,0)</f>
        <v>0</v>
      </c>
      <c r="N1606" s="32"/>
      <c r="O1606" s="32"/>
      <c r="P1606" s="36" t="n">
        <f aca="false">IF(ISNUMBER(N1606),N1606*60,0)+IF(ISNUMBER(O1606),O1606,0)</f>
        <v>0</v>
      </c>
    </row>
    <row r="1607" customFormat="false" ht="13.5" hidden="false" customHeight="false" outlineLevel="0" collapsed="false">
      <c r="B1607" s="31"/>
      <c r="C1607" s="32"/>
      <c r="D1607" s="33" t="e">
        <f aca="false">VLOOKUP(C1607,Kコードリスト,2,FALSE())</f>
        <v>#N/A</v>
      </c>
      <c r="E1607" s="34" t="str">
        <f aca="false">IF(ISNA(D1607),"",D1607)</f>
        <v/>
      </c>
      <c r="F1607" s="34"/>
      <c r="G1607" s="34"/>
      <c r="H1607" s="32"/>
      <c r="I1607" s="32"/>
      <c r="J1607" s="32"/>
      <c r="K1607" s="32"/>
      <c r="L1607" s="32"/>
      <c r="M1607" s="34" t="n">
        <f aca="false">IF(ISNUMBER(K1607),K1607*60,0)+IF(ISNUMBER(L1607),L1607,0)</f>
        <v>0</v>
      </c>
      <c r="N1607" s="32"/>
      <c r="O1607" s="32"/>
      <c r="P1607" s="36" t="n">
        <f aca="false">IF(ISNUMBER(N1607),N1607*60,0)+IF(ISNUMBER(O1607),O1607,0)</f>
        <v>0</v>
      </c>
    </row>
    <row r="1608" customFormat="false" ht="13.5" hidden="false" customHeight="false" outlineLevel="0" collapsed="false">
      <c r="B1608" s="31"/>
      <c r="C1608" s="32"/>
      <c r="D1608" s="33" t="e">
        <f aca="false">VLOOKUP(C1608,Kコードリスト,2,FALSE())</f>
        <v>#N/A</v>
      </c>
      <c r="E1608" s="34" t="str">
        <f aca="false">IF(ISNA(D1608),"",D1608)</f>
        <v/>
      </c>
      <c r="F1608" s="34"/>
      <c r="G1608" s="34"/>
      <c r="H1608" s="32"/>
      <c r="I1608" s="32"/>
      <c r="J1608" s="32"/>
      <c r="K1608" s="32"/>
      <c r="L1608" s="32"/>
      <c r="M1608" s="34" t="n">
        <f aca="false">IF(ISNUMBER(K1608),K1608*60,0)+IF(ISNUMBER(L1608),L1608,0)</f>
        <v>0</v>
      </c>
      <c r="N1608" s="32"/>
      <c r="O1608" s="32"/>
      <c r="P1608" s="36" t="n">
        <f aca="false">IF(ISNUMBER(N1608),N1608*60,0)+IF(ISNUMBER(O1608),O1608,0)</f>
        <v>0</v>
      </c>
    </row>
    <row r="1609" customFormat="false" ht="13.5" hidden="false" customHeight="false" outlineLevel="0" collapsed="false">
      <c r="B1609" s="31"/>
      <c r="C1609" s="32"/>
      <c r="D1609" s="33" t="e">
        <f aca="false">VLOOKUP(C1609,Kコードリスト,2,FALSE())</f>
        <v>#N/A</v>
      </c>
      <c r="E1609" s="34" t="str">
        <f aca="false">IF(ISNA(D1609),"",D1609)</f>
        <v/>
      </c>
      <c r="F1609" s="34"/>
      <c r="G1609" s="34"/>
      <c r="H1609" s="32"/>
      <c r="I1609" s="32"/>
      <c r="J1609" s="32"/>
      <c r="K1609" s="32"/>
      <c r="L1609" s="32"/>
      <c r="M1609" s="34" t="n">
        <f aca="false">IF(ISNUMBER(K1609),K1609*60,0)+IF(ISNUMBER(L1609),L1609,0)</f>
        <v>0</v>
      </c>
      <c r="N1609" s="32"/>
      <c r="O1609" s="32"/>
      <c r="P1609" s="36" t="n">
        <f aca="false">IF(ISNUMBER(N1609),N1609*60,0)+IF(ISNUMBER(O1609),O1609,0)</f>
        <v>0</v>
      </c>
    </row>
    <row r="1610" customFormat="false" ht="13.5" hidden="false" customHeight="false" outlineLevel="0" collapsed="false">
      <c r="B1610" s="31"/>
      <c r="C1610" s="32"/>
      <c r="D1610" s="33" t="e">
        <f aca="false">VLOOKUP(C1610,Kコードリスト,2,FALSE())</f>
        <v>#N/A</v>
      </c>
      <c r="E1610" s="34" t="str">
        <f aca="false">IF(ISNA(D1610),"",D1610)</f>
        <v/>
      </c>
      <c r="F1610" s="34"/>
      <c r="G1610" s="34"/>
      <c r="H1610" s="32"/>
      <c r="I1610" s="32"/>
      <c r="J1610" s="32"/>
      <c r="K1610" s="32"/>
      <c r="L1610" s="32"/>
      <c r="M1610" s="34" t="n">
        <f aca="false">IF(ISNUMBER(K1610),K1610*60,0)+IF(ISNUMBER(L1610),L1610,0)</f>
        <v>0</v>
      </c>
      <c r="N1610" s="32"/>
      <c r="O1610" s="32"/>
      <c r="P1610" s="36" t="n">
        <f aca="false">IF(ISNUMBER(N1610),N1610*60,0)+IF(ISNUMBER(O1610),O1610,0)</f>
        <v>0</v>
      </c>
    </row>
    <row r="1611" customFormat="false" ht="13.5" hidden="false" customHeight="false" outlineLevel="0" collapsed="false">
      <c r="B1611" s="31"/>
      <c r="C1611" s="32"/>
      <c r="D1611" s="33" t="e">
        <f aca="false">VLOOKUP(C1611,Kコードリスト,2,FALSE())</f>
        <v>#N/A</v>
      </c>
      <c r="E1611" s="34" t="str">
        <f aca="false">IF(ISNA(D1611),"",D1611)</f>
        <v/>
      </c>
      <c r="F1611" s="34"/>
      <c r="G1611" s="34"/>
      <c r="H1611" s="32"/>
      <c r="I1611" s="32"/>
      <c r="J1611" s="32"/>
      <c r="K1611" s="32"/>
      <c r="L1611" s="32"/>
      <c r="M1611" s="34" t="n">
        <f aca="false">IF(ISNUMBER(K1611),K1611*60,0)+IF(ISNUMBER(L1611),L1611,0)</f>
        <v>0</v>
      </c>
      <c r="N1611" s="32"/>
      <c r="O1611" s="32"/>
      <c r="P1611" s="36" t="n">
        <f aca="false">IF(ISNUMBER(N1611),N1611*60,0)+IF(ISNUMBER(O1611),O1611,0)</f>
        <v>0</v>
      </c>
    </row>
    <row r="1612" customFormat="false" ht="13.5" hidden="false" customHeight="false" outlineLevel="0" collapsed="false">
      <c r="B1612" s="31"/>
      <c r="C1612" s="32"/>
      <c r="D1612" s="33" t="e">
        <f aca="false">VLOOKUP(C1612,Kコードリスト,2,FALSE())</f>
        <v>#N/A</v>
      </c>
      <c r="E1612" s="34" t="str">
        <f aca="false">IF(ISNA(D1612),"",D1612)</f>
        <v/>
      </c>
      <c r="F1612" s="34"/>
      <c r="G1612" s="34"/>
      <c r="H1612" s="32"/>
      <c r="I1612" s="32"/>
      <c r="J1612" s="32"/>
      <c r="K1612" s="32"/>
      <c r="L1612" s="32"/>
      <c r="M1612" s="34" t="n">
        <f aca="false">IF(ISNUMBER(K1612),K1612*60,0)+IF(ISNUMBER(L1612),L1612,0)</f>
        <v>0</v>
      </c>
      <c r="N1612" s="32"/>
      <c r="O1612" s="32"/>
      <c r="P1612" s="36" t="n">
        <f aca="false">IF(ISNUMBER(N1612),N1612*60,0)+IF(ISNUMBER(O1612),O1612,0)</f>
        <v>0</v>
      </c>
    </row>
    <row r="1613" customFormat="false" ht="13.5" hidden="false" customHeight="false" outlineLevel="0" collapsed="false">
      <c r="B1613" s="31"/>
      <c r="C1613" s="32"/>
      <c r="D1613" s="33" t="e">
        <f aca="false">VLOOKUP(C1613,Kコードリスト,2,FALSE())</f>
        <v>#N/A</v>
      </c>
      <c r="E1613" s="34" t="str">
        <f aca="false">IF(ISNA(D1613),"",D1613)</f>
        <v/>
      </c>
      <c r="F1613" s="34"/>
      <c r="G1613" s="34"/>
      <c r="H1613" s="32"/>
      <c r="I1613" s="32"/>
      <c r="J1613" s="32"/>
      <c r="K1613" s="32"/>
      <c r="L1613" s="32"/>
      <c r="M1613" s="34" t="n">
        <f aca="false">IF(ISNUMBER(K1613),K1613*60,0)+IF(ISNUMBER(L1613),L1613,0)</f>
        <v>0</v>
      </c>
      <c r="N1613" s="32"/>
      <c r="O1613" s="32"/>
      <c r="P1613" s="36" t="n">
        <f aca="false">IF(ISNUMBER(N1613),N1613*60,0)+IF(ISNUMBER(O1613),O1613,0)</f>
        <v>0</v>
      </c>
    </row>
    <row r="1614" customFormat="false" ht="13.5" hidden="false" customHeight="false" outlineLevel="0" collapsed="false">
      <c r="B1614" s="31"/>
      <c r="C1614" s="32"/>
      <c r="D1614" s="33" t="e">
        <f aca="false">VLOOKUP(C1614,Kコードリスト,2,FALSE())</f>
        <v>#N/A</v>
      </c>
      <c r="E1614" s="34" t="str">
        <f aca="false">IF(ISNA(D1614),"",D1614)</f>
        <v/>
      </c>
      <c r="F1614" s="34"/>
      <c r="G1614" s="34"/>
      <c r="H1614" s="32"/>
      <c r="I1614" s="32"/>
      <c r="J1614" s="32"/>
      <c r="K1614" s="32"/>
      <c r="L1614" s="32"/>
      <c r="M1614" s="34" t="n">
        <f aca="false">IF(ISNUMBER(K1614),K1614*60,0)+IF(ISNUMBER(L1614),L1614,0)</f>
        <v>0</v>
      </c>
      <c r="N1614" s="32"/>
      <c r="O1614" s="32"/>
      <c r="P1614" s="36" t="n">
        <f aca="false">IF(ISNUMBER(N1614),N1614*60,0)+IF(ISNUMBER(O1614),O1614,0)</f>
        <v>0</v>
      </c>
    </row>
    <row r="1615" customFormat="false" ht="13.5" hidden="false" customHeight="false" outlineLevel="0" collapsed="false">
      <c r="B1615" s="31"/>
      <c r="C1615" s="32"/>
      <c r="D1615" s="33" t="e">
        <f aca="false">VLOOKUP(C1615,Kコードリスト,2,FALSE())</f>
        <v>#N/A</v>
      </c>
      <c r="E1615" s="34" t="str">
        <f aca="false">IF(ISNA(D1615),"",D1615)</f>
        <v/>
      </c>
      <c r="F1615" s="34"/>
      <c r="G1615" s="34"/>
      <c r="H1615" s="32"/>
      <c r="I1615" s="32"/>
      <c r="J1615" s="32"/>
      <c r="K1615" s="32"/>
      <c r="L1615" s="32"/>
      <c r="M1615" s="34" t="n">
        <f aca="false">IF(ISNUMBER(K1615),K1615*60,0)+IF(ISNUMBER(L1615),L1615,0)</f>
        <v>0</v>
      </c>
      <c r="N1615" s="32"/>
      <c r="O1615" s="32"/>
      <c r="P1615" s="36" t="n">
        <f aca="false">IF(ISNUMBER(N1615),N1615*60,0)+IF(ISNUMBER(O1615),O1615,0)</f>
        <v>0</v>
      </c>
    </row>
    <row r="1616" customFormat="false" ht="13.5" hidden="false" customHeight="false" outlineLevel="0" collapsed="false">
      <c r="B1616" s="31"/>
      <c r="C1616" s="32"/>
      <c r="D1616" s="33" t="e">
        <f aca="false">VLOOKUP(C1616,Kコードリスト,2,FALSE())</f>
        <v>#N/A</v>
      </c>
      <c r="E1616" s="34" t="str">
        <f aca="false">IF(ISNA(D1616),"",D1616)</f>
        <v/>
      </c>
      <c r="F1616" s="34"/>
      <c r="G1616" s="34"/>
      <c r="H1616" s="32"/>
      <c r="I1616" s="32"/>
      <c r="J1616" s="32"/>
      <c r="K1616" s="32"/>
      <c r="L1616" s="32"/>
      <c r="M1616" s="34" t="n">
        <f aca="false">IF(ISNUMBER(K1616),K1616*60,0)+IF(ISNUMBER(L1616),L1616,0)</f>
        <v>0</v>
      </c>
      <c r="N1616" s="32"/>
      <c r="O1616" s="32"/>
      <c r="P1616" s="36" t="n">
        <f aca="false">IF(ISNUMBER(N1616),N1616*60,0)+IF(ISNUMBER(O1616),O1616,0)</f>
        <v>0</v>
      </c>
    </row>
    <row r="1617" customFormat="false" ht="13.5" hidden="false" customHeight="false" outlineLevel="0" collapsed="false">
      <c r="B1617" s="31"/>
      <c r="C1617" s="32"/>
      <c r="D1617" s="33" t="e">
        <f aca="false">VLOOKUP(C1617,Kコードリスト,2,FALSE())</f>
        <v>#N/A</v>
      </c>
      <c r="E1617" s="34" t="str">
        <f aca="false">IF(ISNA(D1617),"",D1617)</f>
        <v/>
      </c>
      <c r="F1617" s="34"/>
      <c r="G1617" s="34"/>
      <c r="H1617" s="32"/>
      <c r="I1617" s="32"/>
      <c r="J1617" s="32"/>
      <c r="K1617" s="32"/>
      <c r="L1617" s="32"/>
      <c r="M1617" s="34" t="n">
        <f aca="false">IF(ISNUMBER(K1617),K1617*60,0)+IF(ISNUMBER(L1617),L1617,0)</f>
        <v>0</v>
      </c>
      <c r="N1617" s="32"/>
      <c r="O1617" s="32"/>
      <c r="P1617" s="36" t="n">
        <f aca="false">IF(ISNUMBER(N1617),N1617*60,0)+IF(ISNUMBER(O1617),O1617,0)</f>
        <v>0</v>
      </c>
    </row>
    <row r="1618" customFormat="false" ht="13.5" hidden="false" customHeight="false" outlineLevel="0" collapsed="false">
      <c r="B1618" s="31"/>
      <c r="C1618" s="32"/>
      <c r="D1618" s="33" t="e">
        <f aca="false">VLOOKUP(C1618,Kコードリスト,2,FALSE())</f>
        <v>#N/A</v>
      </c>
      <c r="E1618" s="34" t="str">
        <f aca="false">IF(ISNA(D1618),"",D1618)</f>
        <v/>
      </c>
      <c r="F1618" s="34"/>
      <c r="G1618" s="34"/>
      <c r="H1618" s="32"/>
      <c r="I1618" s="32"/>
      <c r="J1618" s="32"/>
      <c r="K1618" s="32"/>
      <c r="L1618" s="32"/>
      <c r="M1618" s="34" t="n">
        <f aca="false">IF(ISNUMBER(K1618),K1618*60,0)+IF(ISNUMBER(L1618),L1618,0)</f>
        <v>0</v>
      </c>
      <c r="N1618" s="32"/>
      <c r="O1618" s="32"/>
      <c r="P1618" s="36" t="n">
        <f aca="false">IF(ISNUMBER(N1618),N1618*60,0)+IF(ISNUMBER(O1618),O1618,0)</f>
        <v>0</v>
      </c>
    </row>
    <row r="1619" customFormat="false" ht="13.5" hidden="false" customHeight="false" outlineLevel="0" collapsed="false">
      <c r="B1619" s="31"/>
      <c r="C1619" s="32"/>
      <c r="D1619" s="33" t="e">
        <f aca="false">VLOOKUP(C1619,Kコードリスト,2,FALSE())</f>
        <v>#N/A</v>
      </c>
      <c r="E1619" s="34" t="str">
        <f aca="false">IF(ISNA(D1619),"",D1619)</f>
        <v/>
      </c>
      <c r="F1619" s="34"/>
      <c r="G1619" s="34"/>
      <c r="H1619" s="32"/>
      <c r="I1619" s="32"/>
      <c r="J1619" s="32"/>
      <c r="K1619" s="32"/>
      <c r="L1619" s="32"/>
      <c r="M1619" s="34" t="n">
        <f aca="false">IF(ISNUMBER(K1619),K1619*60,0)+IF(ISNUMBER(L1619),L1619,0)</f>
        <v>0</v>
      </c>
      <c r="N1619" s="32"/>
      <c r="O1619" s="32"/>
      <c r="P1619" s="36" t="n">
        <f aca="false">IF(ISNUMBER(N1619),N1619*60,0)+IF(ISNUMBER(O1619),O1619,0)</f>
        <v>0</v>
      </c>
    </row>
    <row r="1620" customFormat="false" ht="13.5" hidden="false" customHeight="false" outlineLevel="0" collapsed="false">
      <c r="B1620" s="31"/>
      <c r="C1620" s="32"/>
      <c r="D1620" s="33" t="e">
        <f aca="false">VLOOKUP(C1620,Kコードリスト,2,FALSE())</f>
        <v>#N/A</v>
      </c>
      <c r="E1620" s="34" t="str">
        <f aca="false">IF(ISNA(D1620),"",D1620)</f>
        <v/>
      </c>
      <c r="F1620" s="34"/>
      <c r="G1620" s="34"/>
      <c r="H1620" s="32"/>
      <c r="I1620" s="32"/>
      <c r="J1620" s="32"/>
      <c r="K1620" s="32"/>
      <c r="L1620" s="32"/>
      <c r="M1620" s="34" t="n">
        <f aca="false">IF(ISNUMBER(K1620),K1620*60,0)+IF(ISNUMBER(L1620),L1620,0)</f>
        <v>0</v>
      </c>
      <c r="N1620" s="32"/>
      <c r="O1620" s="32"/>
      <c r="P1620" s="36" t="n">
        <f aca="false">IF(ISNUMBER(N1620),N1620*60,0)+IF(ISNUMBER(O1620),O1620,0)</f>
        <v>0</v>
      </c>
    </row>
    <row r="1621" customFormat="false" ht="13.5" hidden="false" customHeight="false" outlineLevel="0" collapsed="false">
      <c r="B1621" s="31"/>
      <c r="C1621" s="32"/>
      <c r="D1621" s="33" t="e">
        <f aca="false">VLOOKUP(C1621,Kコードリスト,2,FALSE())</f>
        <v>#N/A</v>
      </c>
      <c r="E1621" s="34" t="str">
        <f aca="false">IF(ISNA(D1621),"",D1621)</f>
        <v/>
      </c>
      <c r="F1621" s="34"/>
      <c r="G1621" s="34"/>
      <c r="H1621" s="32"/>
      <c r="I1621" s="32"/>
      <c r="J1621" s="32"/>
      <c r="K1621" s="32"/>
      <c r="L1621" s="32"/>
      <c r="M1621" s="34" t="n">
        <f aca="false">IF(ISNUMBER(K1621),K1621*60,0)+IF(ISNUMBER(L1621),L1621,0)</f>
        <v>0</v>
      </c>
      <c r="N1621" s="32"/>
      <c r="O1621" s="32"/>
      <c r="P1621" s="36" t="n">
        <f aca="false">IF(ISNUMBER(N1621),N1621*60,0)+IF(ISNUMBER(O1621),O1621,0)</f>
        <v>0</v>
      </c>
    </row>
    <row r="1622" customFormat="false" ht="13.5" hidden="false" customHeight="false" outlineLevel="0" collapsed="false">
      <c r="B1622" s="31"/>
      <c r="C1622" s="32"/>
      <c r="D1622" s="33" t="e">
        <f aca="false">VLOOKUP(C1622,Kコードリスト,2,FALSE())</f>
        <v>#N/A</v>
      </c>
      <c r="E1622" s="34" t="str">
        <f aca="false">IF(ISNA(D1622),"",D1622)</f>
        <v/>
      </c>
      <c r="F1622" s="34"/>
      <c r="G1622" s="34"/>
      <c r="H1622" s="32"/>
      <c r="I1622" s="32"/>
      <c r="J1622" s="32"/>
      <c r="K1622" s="32"/>
      <c r="L1622" s="32"/>
      <c r="M1622" s="34" t="n">
        <f aca="false">IF(ISNUMBER(K1622),K1622*60,0)+IF(ISNUMBER(L1622),L1622,0)</f>
        <v>0</v>
      </c>
      <c r="N1622" s="32"/>
      <c r="O1622" s="32"/>
      <c r="P1622" s="36" t="n">
        <f aca="false">IF(ISNUMBER(N1622),N1622*60,0)+IF(ISNUMBER(O1622),O1622,0)</f>
        <v>0</v>
      </c>
    </row>
    <row r="1623" customFormat="false" ht="13.5" hidden="false" customHeight="false" outlineLevel="0" collapsed="false">
      <c r="B1623" s="31"/>
      <c r="C1623" s="32"/>
      <c r="D1623" s="33" t="e">
        <f aca="false">VLOOKUP(C1623,Kコードリスト,2,FALSE())</f>
        <v>#N/A</v>
      </c>
      <c r="E1623" s="34" t="str">
        <f aca="false">IF(ISNA(D1623),"",D1623)</f>
        <v/>
      </c>
      <c r="F1623" s="34"/>
      <c r="G1623" s="34"/>
      <c r="H1623" s="32"/>
      <c r="I1623" s="32"/>
      <c r="J1623" s="32"/>
      <c r="K1623" s="32"/>
      <c r="L1623" s="32"/>
      <c r="M1623" s="34" t="n">
        <f aca="false">IF(ISNUMBER(K1623),K1623*60,0)+IF(ISNUMBER(L1623),L1623,0)</f>
        <v>0</v>
      </c>
      <c r="N1623" s="32"/>
      <c r="O1623" s="32"/>
      <c r="P1623" s="36" t="n">
        <f aca="false">IF(ISNUMBER(N1623),N1623*60,0)+IF(ISNUMBER(O1623),O1623,0)</f>
        <v>0</v>
      </c>
    </row>
    <row r="1624" customFormat="false" ht="13.5" hidden="false" customHeight="false" outlineLevel="0" collapsed="false">
      <c r="B1624" s="31"/>
      <c r="C1624" s="32"/>
      <c r="D1624" s="33" t="e">
        <f aca="false">VLOOKUP(C1624,Kコードリスト,2,FALSE())</f>
        <v>#N/A</v>
      </c>
      <c r="E1624" s="34" t="str">
        <f aca="false">IF(ISNA(D1624),"",D1624)</f>
        <v/>
      </c>
      <c r="F1624" s="34"/>
      <c r="G1624" s="34"/>
      <c r="H1624" s="32"/>
      <c r="I1624" s="32"/>
      <c r="J1624" s="32"/>
      <c r="K1624" s="32"/>
      <c r="L1624" s="32"/>
      <c r="M1624" s="34" t="n">
        <f aca="false">IF(ISNUMBER(K1624),K1624*60,0)+IF(ISNUMBER(L1624),L1624,0)</f>
        <v>0</v>
      </c>
      <c r="N1624" s="32"/>
      <c r="O1624" s="32"/>
      <c r="P1624" s="36" t="n">
        <f aca="false">IF(ISNUMBER(N1624),N1624*60,0)+IF(ISNUMBER(O1624),O1624,0)</f>
        <v>0</v>
      </c>
    </row>
    <row r="1625" customFormat="false" ht="13.5" hidden="false" customHeight="false" outlineLevel="0" collapsed="false">
      <c r="B1625" s="31"/>
      <c r="C1625" s="32"/>
      <c r="D1625" s="33" t="e">
        <f aca="false">VLOOKUP(C1625,Kコードリスト,2,FALSE())</f>
        <v>#N/A</v>
      </c>
      <c r="E1625" s="34" t="str">
        <f aca="false">IF(ISNA(D1625),"",D1625)</f>
        <v/>
      </c>
      <c r="F1625" s="34"/>
      <c r="G1625" s="34"/>
      <c r="H1625" s="32"/>
      <c r="I1625" s="32"/>
      <c r="J1625" s="32"/>
      <c r="K1625" s="32"/>
      <c r="L1625" s="32"/>
      <c r="M1625" s="34" t="n">
        <f aca="false">IF(ISNUMBER(K1625),K1625*60,0)+IF(ISNUMBER(L1625),L1625,0)</f>
        <v>0</v>
      </c>
      <c r="N1625" s="32"/>
      <c r="O1625" s="32"/>
      <c r="P1625" s="36" t="n">
        <f aca="false">IF(ISNUMBER(N1625),N1625*60,0)+IF(ISNUMBER(O1625),O1625,0)</f>
        <v>0</v>
      </c>
    </row>
    <row r="1626" customFormat="false" ht="13.5" hidden="false" customHeight="false" outlineLevel="0" collapsed="false">
      <c r="B1626" s="31"/>
      <c r="C1626" s="32"/>
      <c r="D1626" s="33" t="e">
        <f aca="false">VLOOKUP(C1626,Kコードリスト,2,FALSE())</f>
        <v>#N/A</v>
      </c>
      <c r="E1626" s="34" t="str">
        <f aca="false">IF(ISNA(D1626),"",D1626)</f>
        <v/>
      </c>
      <c r="F1626" s="34"/>
      <c r="G1626" s="34"/>
      <c r="H1626" s="32"/>
      <c r="I1626" s="32"/>
      <c r="J1626" s="32"/>
      <c r="K1626" s="32"/>
      <c r="L1626" s="32"/>
      <c r="M1626" s="34" t="n">
        <f aca="false">IF(ISNUMBER(K1626),K1626*60,0)+IF(ISNUMBER(L1626),L1626,0)</f>
        <v>0</v>
      </c>
      <c r="N1626" s="32"/>
      <c r="O1626" s="32"/>
      <c r="P1626" s="36" t="n">
        <f aca="false">IF(ISNUMBER(N1626),N1626*60,0)+IF(ISNUMBER(O1626),O1626,0)</f>
        <v>0</v>
      </c>
    </row>
    <row r="1627" customFormat="false" ht="13.5" hidden="false" customHeight="false" outlineLevel="0" collapsed="false">
      <c r="B1627" s="31"/>
      <c r="C1627" s="32"/>
      <c r="D1627" s="33" t="e">
        <f aca="false">VLOOKUP(C1627,Kコードリスト,2,FALSE())</f>
        <v>#N/A</v>
      </c>
      <c r="E1627" s="34" t="str">
        <f aca="false">IF(ISNA(D1627),"",D1627)</f>
        <v/>
      </c>
      <c r="F1627" s="34"/>
      <c r="G1627" s="34"/>
      <c r="H1627" s="32"/>
      <c r="I1627" s="32"/>
      <c r="J1627" s="32"/>
      <c r="K1627" s="32"/>
      <c r="L1627" s="32"/>
      <c r="M1627" s="34" t="n">
        <f aca="false">IF(ISNUMBER(K1627),K1627*60,0)+IF(ISNUMBER(L1627),L1627,0)</f>
        <v>0</v>
      </c>
      <c r="N1627" s="32"/>
      <c r="O1627" s="32"/>
      <c r="P1627" s="36" t="n">
        <f aca="false">IF(ISNUMBER(N1627),N1627*60,0)+IF(ISNUMBER(O1627),O1627,0)</f>
        <v>0</v>
      </c>
    </row>
    <row r="1628" customFormat="false" ht="13.5" hidden="false" customHeight="false" outlineLevel="0" collapsed="false">
      <c r="B1628" s="31"/>
      <c r="C1628" s="32"/>
      <c r="D1628" s="33" t="e">
        <f aca="false">VLOOKUP(C1628,Kコードリスト,2,FALSE())</f>
        <v>#N/A</v>
      </c>
      <c r="E1628" s="34" t="str">
        <f aca="false">IF(ISNA(D1628),"",D1628)</f>
        <v/>
      </c>
      <c r="F1628" s="34"/>
      <c r="G1628" s="34"/>
      <c r="H1628" s="32"/>
      <c r="I1628" s="32"/>
      <c r="J1628" s="32"/>
      <c r="K1628" s="32"/>
      <c r="L1628" s="32"/>
      <c r="M1628" s="34" t="n">
        <f aca="false">IF(ISNUMBER(K1628),K1628*60,0)+IF(ISNUMBER(L1628),L1628,0)</f>
        <v>0</v>
      </c>
      <c r="N1628" s="32"/>
      <c r="O1628" s="32"/>
      <c r="P1628" s="36" t="n">
        <f aca="false">IF(ISNUMBER(N1628),N1628*60,0)+IF(ISNUMBER(O1628),O1628,0)</f>
        <v>0</v>
      </c>
    </row>
    <row r="1629" customFormat="false" ht="13.5" hidden="false" customHeight="false" outlineLevel="0" collapsed="false">
      <c r="B1629" s="31"/>
      <c r="C1629" s="32"/>
      <c r="D1629" s="33" t="e">
        <f aca="false">VLOOKUP(C1629,Kコードリスト,2,FALSE())</f>
        <v>#N/A</v>
      </c>
      <c r="E1629" s="34" t="str">
        <f aca="false">IF(ISNA(D1629),"",D1629)</f>
        <v/>
      </c>
      <c r="F1629" s="34"/>
      <c r="G1629" s="34"/>
      <c r="H1629" s="32"/>
      <c r="I1629" s="32"/>
      <c r="J1629" s="32"/>
      <c r="K1629" s="32"/>
      <c r="L1629" s="32"/>
      <c r="M1629" s="34" t="n">
        <f aca="false">IF(ISNUMBER(K1629),K1629*60,0)+IF(ISNUMBER(L1629),L1629,0)</f>
        <v>0</v>
      </c>
      <c r="N1629" s="32"/>
      <c r="O1629" s="32"/>
      <c r="P1629" s="36" t="n">
        <f aca="false">IF(ISNUMBER(N1629),N1629*60,0)+IF(ISNUMBER(O1629),O1629,0)</f>
        <v>0</v>
      </c>
    </row>
    <row r="1630" customFormat="false" ht="13.5" hidden="false" customHeight="false" outlineLevel="0" collapsed="false">
      <c r="B1630" s="31"/>
      <c r="C1630" s="32"/>
      <c r="D1630" s="33" t="e">
        <f aca="false">VLOOKUP(C1630,Kコードリスト,2,FALSE())</f>
        <v>#N/A</v>
      </c>
      <c r="E1630" s="34" t="str">
        <f aca="false">IF(ISNA(D1630),"",D1630)</f>
        <v/>
      </c>
      <c r="F1630" s="34"/>
      <c r="G1630" s="34"/>
      <c r="H1630" s="32"/>
      <c r="I1630" s="32"/>
      <c r="J1630" s="32"/>
      <c r="K1630" s="32"/>
      <c r="L1630" s="32"/>
      <c r="M1630" s="34" t="n">
        <f aca="false">IF(ISNUMBER(K1630),K1630*60,0)+IF(ISNUMBER(L1630),L1630,0)</f>
        <v>0</v>
      </c>
      <c r="N1630" s="32"/>
      <c r="O1630" s="32"/>
      <c r="P1630" s="36" t="n">
        <f aca="false">IF(ISNUMBER(N1630),N1630*60,0)+IF(ISNUMBER(O1630),O1630,0)</f>
        <v>0</v>
      </c>
    </row>
    <row r="1631" customFormat="false" ht="13.5" hidden="false" customHeight="false" outlineLevel="0" collapsed="false">
      <c r="B1631" s="31"/>
      <c r="C1631" s="32"/>
      <c r="D1631" s="33" t="e">
        <f aca="false">VLOOKUP(C1631,Kコードリスト,2,FALSE())</f>
        <v>#N/A</v>
      </c>
      <c r="E1631" s="34" t="str">
        <f aca="false">IF(ISNA(D1631),"",D1631)</f>
        <v/>
      </c>
      <c r="F1631" s="34"/>
      <c r="G1631" s="34"/>
      <c r="H1631" s="32"/>
      <c r="I1631" s="32"/>
      <c r="J1631" s="32"/>
      <c r="K1631" s="32"/>
      <c r="L1631" s="32"/>
      <c r="M1631" s="34" t="n">
        <f aca="false">IF(ISNUMBER(K1631),K1631*60,0)+IF(ISNUMBER(L1631),L1631,0)</f>
        <v>0</v>
      </c>
      <c r="N1631" s="32"/>
      <c r="O1631" s="32"/>
      <c r="P1631" s="36" t="n">
        <f aca="false">IF(ISNUMBER(N1631),N1631*60,0)+IF(ISNUMBER(O1631),O1631,0)</f>
        <v>0</v>
      </c>
    </row>
    <row r="1632" customFormat="false" ht="13.5" hidden="false" customHeight="false" outlineLevel="0" collapsed="false">
      <c r="B1632" s="31"/>
      <c r="C1632" s="32"/>
      <c r="D1632" s="33" t="e">
        <f aca="false">VLOOKUP(C1632,Kコードリスト,2,FALSE())</f>
        <v>#N/A</v>
      </c>
      <c r="E1632" s="34" t="str">
        <f aca="false">IF(ISNA(D1632),"",D1632)</f>
        <v/>
      </c>
      <c r="F1632" s="34"/>
      <c r="G1632" s="34"/>
      <c r="H1632" s="32"/>
      <c r="I1632" s="32"/>
      <c r="J1632" s="32"/>
      <c r="K1632" s="32"/>
      <c r="L1632" s="32"/>
      <c r="M1632" s="34" t="n">
        <f aca="false">IF(ISNUMBER(K1632),K1632*60,0)+IF(ISNUMBER(L1632),L1632,0)</f>
        <v>0</v>
      </c>
      <c r="N1632" s="32"/>
      <c r="O1632" s="32"/>
      <c r="P1632" s="36" t="n">
        <f aca="false">IF(ISNUMBER(N1632),N1632*60,0)+IF(ISNUMBER(O1632),O1632,0)</f>
        <v>0</v>
      </c>
    </row>
    <row r="1633" customFormat="false" ht="13.5" hidden="false" customHeight="false" outlineLevel="0" collapsed="false">
      <c r="B1633" s="31"/>
      <c r="C1633" s="32"/>
      <c r="D1633" s="33" t="e">
        <f aca="false">VLOOKUP(C1633,Kコードリスト,2,FALSE())</f>
        <v>#N/A</v>
      </c>
      <c r="E1633" s="34" t="str">
        <f aca="false">IF(ISNA(D1633),"",D1633)</f>
        <v/>
      </c>
      <c r="F1633" s="34"/>
      <c r="G1633" s="34"/>
      <c r="H1633" s="32"/>
      <c r="I1633" s="32"/>
      <c r="J1633" s="32"/>
      <c r="K1633" s="32"/>
      <c r="L1633" s="32"/>
      <c r="M1633" s="34" t="n">
        <f aca="false">IF(ISNUMBER(K1633),K1633*60,0)+IF(ISNUMBER(L1633),L1633,0)</f>
        <v>0</v>
      </c>
      <c r="N1633" s="32"/>
      <c r="O1633" s="32"/>
      <c r="P1633" s="36" t="n">
        <f aca="false">IF(ISNUMBER(N1633),N1633*60,0)+IF(ISNUMBER(O1633),O1633,0)</f>
        <v>0</v>
      </c>
    </row>
    <row r="1634" customFormat="false" ht="13.5" hidden="false" customHeight="false" outlineLevel="0" collapsed="false">
      <c r="B1634" s="31"/>
      <c r="C1634" s="32"/>
      <c r="D1634" s="33" t="e">
        <f aca="false">VLOOKUP(C1634,Kコードリスト,2,FALSE())</f>
        <v>#N/A</v>
      </c>
      <c r="E1634" s="34" t="str">
        <f aca="false">IF(ISNA(D1634),"",D1634)</f>
        <v/>
      </c>
      <c r="F1634" s="34"/>
      <c r="G1634" s="34"/>
      <c r="H1634" s="32"/>
      <c r="I1634" s="32"/>
      <c r="J1634" s="32"/>
      <c r="K1634" s="32"/>
      <c r="L1634" s="32"/>
      <c r="M1634" s="34" t="n">
        <f aca="false">IF(ISNUMBER(K1634),K1634*60,0)+IF(ISNUMBER(L1634),L1634,0)</f>
        <v>0</v>
      </c>
      <c r="N1634" s="32"/>
      <c r="O1634" s="32"/>
      <c r="P1634" s="36" t="n">
        <f aca="false">IF(ISNUMBER(N1634),N1634*60,0)+IF(ISNUMBER(O1634),O1634,0)</f>
        <v>0</v>
      </c>
    </row>
    <row r="1635" customFormat="false" ht="13.5" hidden="false" customHeight="false" outlineLevel="0" collapsed="false">
      <c r="B1635" s="31"/>
      <c r="C1635" s="32"/>
      <c r="D1635" s="33" t="e">
        <f aca="false">VLOOKUP(C1635,Kコードリスト,2,FALSE())</f>
        <v>#N/A</v>
      </c>
      <c r="E1635" s="34" t="str">
        <f aca="false">IF(ISNA(D1635),"",D1635)</f>
        <v/>
      </c>
      <c r="F1635" s="34"/>
      <c r="G1635" s="34"/>
      <c r="H1635" s="32"/>
      <c r="I1635" s="32"/>
      <c r="J1635" s="32"/>
      <c r="K1635" s="32"/>
      <c r="L1635" s="32"/>
      <c r="M1635" s="34" t="n">
        <f aca="false">IF(ISNUMBER(K1635),K1635*60,0)+IF(ISNUMBER(L1635),L1635,0)</f>
        <v>0</v>
      </c>
      <c r="N1635" s="32"/>
      <c r="O1635" s="32"/>
      <c r="P1635" s="36" t="n">
        <f aca="false">IF(ISNUMBER(N1635),N1635*60,0)+IF(ISNUMBER(O1635),O1635,0)</f>
        <v>0</v>
      </c>
    </row>
    <row r="1636" customFormat="false" ht="13.5" hidden="false" customHeight="false" outlineLevel="0" collapsed="false">
      <c r="B1636" s="31"/>
      <c r="C1636" s="32"/>
      <c r="D1636" s="33" t="e">
        <f aca="false">VLOOKUP(C1636,Kコードリスト,2,FALSE())</f>
        <v>#N/A</v>
      </c>
      <c r="E1636" s="34" t="str">
        <f aca="false">IF(ISNA(D1636),"",D1636)</f>
        <v/>
      </c>
      <c r="F1636" s="34"/>
      <c r="G1636" s="34"/>
      <c r="H1636" s="32"/>
      <c r="I1636" s="32"/>
      <c r="J1636" s="32"/>
      <c r="K1636" s="32"/>
      <c r="L1636" s="32"/>
      <c r="M1636" s="34" t="n">
        <f aca="false">IF(ISNUMBER(K1636),K1636*60,0)+IF(ISNUMBER(L1636),L1636,0)</f>
        <v>0</v>
      </c>
      <c r="N1636" s="32"/>
      <c r="O1636" s="32"/>
      <c r="P1636" s="36" t="n">
        <f aca="false">IF(ISNUMBER(N1636),N1636*60,0)+IF(ISNUMBER(O1636),O1636,0)</f>
        <v>0</v>
      </c>
    </row>
    <row r="1637" customFormat="false" ht="13.5" hidden="false" customHeight="false" outlineLevel="0" collapsed="false">
      <c r="B1637" s="31"/>
      <c r="C1637" s="32"/>
      <c r="D1637" s="33" t="e">
        <f aca="false">VLOOKUP(C1637,Kコードリスト,2,FALSE())</f>
        <v>#N/A</v>
      </c>
      <c r="E1637" s="34" t="str">
        <f aca="false">IF(ISNA(D1637),"",D1637)</f>
        <v/>
      </c>
      <c r="F1637" s="34"/>
      <c r="G1637" s="34"/>
      <c r="H1637" s="32"/>
      <c r="I1637" s="32"/>
      <c r="J1637" s="32"/>
      <c r="K1637" s="32"/>
      <c r="L1637" s="32"/>
      <c r="M1637" s="34" t="n">
        <f aca="false">IF(ISNUMBER(K1637),K1637*60,0)+IF(ISNUMBER(L1637),L1637,0)</f>
        <v>0</v>
      </c>
      <c r="N1637" s="32"/>
      <c r="O1637" s="32"/>
      <c r="P1637" s="36" t="n">
        <f aca="false">IF(ISNUMBER(N1637),N1637*60,0)+IF(ISNUMBER(O1637),O1637,0)</f>
        <v>0</v>
      </c>
    </row>
    <row r="1638" customFormat="false" ht="13.5" hidden="false" customHeight="false" outlineLevel="0" collapsed="false">
      <c r="B1638" s="31"/>
      <c r="C1638" s="32"/>
      <c r="D1638" s="33" t="e">
        <f aca="false">VLOOKUP(C1638,Kコードリスト,2,FALSE())</f>
        <v>#N/A</v>
      </c>
      <c r="E1638" s="34" t="str">
        <f aca="false">IF(ISNA(D1638),"",D1638)</f>
        <v/>
      </c>
      <c r="F1638" s="34"/>
      <c r="G1638" s="34"/>
      <c r="H1638" s="32"/>
      <c r="I1638" s="32"/>
      <c r="J1638" s="32"/>
      <c r="K1638" s="32"/>
      <c r="L1638" s="32"/>
      <c r="M1638" s="34" t="n">
        <f aca="false">IF(ISNUMBER(K1638),K1638*60,0)+IF(ISNUMBER(L1638),L1638,0)</f>
        <v>0</v>
      </c>
      <c r="N1638" s="32"/>
      <c r="O1638" s="32"/>
      <c r="P1638" s="36" t="n">
        <f aca="false">IF(ISNUMBER(N1638),N1638*60,0)+IF(ISNUMBER(O1638),O1638,0)</f>
        <v>0</v>
      </c>
    </row>
    <row r="1639" customFormat="false" ht="13.5" hidden="false" customHeight="false" outlineLevel="0" collapsed="false">
      <c r="B1639" s="31"/>
      <c r="C1639" s="32"/>
      <c r="D1639" s="33" t="e">
        <f aca="false">VLOOKUP(C1639,Kコードリスト,2,FALSE())</f>
        <v>#N/A</v>
      </c>
      <c r="E1639" s="34" t="str">
        <f aca="false">IF(ISNA(D1639),"",D1639)</f>
        <v/>
      </c>
      <c r="F1639" s="34"/>
      <c r="G1639" s="34"/>
      <c r="H1639" s="32"/>
      <c r="I1639" s="32"/>
      <c r="J1639" s="32"/>
      <c r="K1639" s="32"/>
      <c r="L1639" s="32"/>
      <c r="M1639" s="34" t="n">
        <f aca="false">IF(ISNUMBER(K1639),K1639*60,0)+IF(ISNUMBER(L1639),L1639,0)</f>
        <v>0</v>
      </c>
      <c r="N1639" s="32"/>
      <c r="O1639" s="32"/>
      <c r="P1639" s="36" t="n">
        <f aca="false">IF(ISNUMBER(N1639),N1639*60,0)+IF(ISNUMBER(O1639),O1639,0)</f>
        <v>0</v>
      </c>
    </row>
    <row r="1640" customFormat="false" ht="13.5" hidden="false" customHeight="false" outlineLevel="0" collapsed="false">
      <c r="B1640" s="31"/>
      <c r="C1640" s="32"/>
      <c r="D1640" s="33" t="e">
        <f aca="false">VLOOKUP(C1640,Kコードリスト,2,FALSE())</f>
        <v>#N/A</v>
      </c>
      <c r="E1640" s="34" t="str">
        <f aca="false">IF(ISNA(D1640),"",D1640)</f>
        <v/>
      </c>
      <c r="F1640" s="34"/>
      <c r="G1640" s="34"/>
      <c r="H1640" s="32"/>
      <c r="I1640" s="32"/>
      <c r="J1640" s="32"/>
      <c r="K1640" s="32"/>
      <c r="L1640" s="32"/>
      <c r="M1640" s="34" t="n">
        <f aca="false">IF(ISNUMBER(K1640),K1640*60,0)+IF(ISNUMBER(L1640),L1640,0)</f>
        <v>0</v>
      </c>
      <c r="N1640" s="32"/>
      <c r="O1640" s="32"/>
      <c r="P1640" s="36" t="n">
        <f aca="false">IF(ISNUMBER(N1640),N1640*60,0)+IF(ISNUMBER(O1640),O1640,0)</f>
        <v>0</v>
      </c>
    </row>
    <row r="1641" customFormat="false" ht="13.5" hidden="false" customHeight="false" outlineLevel="0" collapsed="false">
      <c r="B1641" s="31"/>
      <c r="C1641" s="32"/>
      <c r="D1641" s="33" t="e">
        <f aca="false">VLOOKUP(C1641,Kコードリスト,2,FALSE())</f>
        <v>#N/A</v>
      </c>
      <c r="E1641" s="34" t="str">
        <f aca="false">IF(ISNA(D1641),"",D1641)</f>
        <v/>
      </c>
      <c r="F1641" s="34"/>
      <c r="G1641" s="34"/>
      <c r="H1641" s="32"/>
      <c r="I1641" s="32"/>
      <c r="J1641" s="32"/>
      <c r="K1641" s="32"/>
      <c r="L1641" s="32"/>
      <c r="M1641" s="34" t="n">
        <f aca="false">IF(ISNUMBER(K1641),K1641*60,0)+IF(ISNUMBER(L1641),L1641,0)</f>
        <v>0</v>
      </c>
      <c r="N1641" s="32"/>
      <c r="O1641" s="32"/>
      <c r="P1641" s="36" t="n">
        <f aca="false">IF(ISNUMBER(N1641),N1641*60,0)+IF(ISNUMBER(O1641),O1641,0)</f>
        <v>0</v>
      </c>
    </row>
    <row r="1642" customFormat="false" ht="13.5" hidden="false" customHeight="false" outlineLevel="0" collapsed="false">
      <c r="B1642" s="31"/>
      <c r="C1642" s="32"/>
      <c r="D1642" s="33" t="e">
        <f aca="false">VLOOKUP(C1642,Kコードリスト,2,FALSE())</f>
        <v>#N/A</v>
      </c>
      <c r="E1642" s="34" t="str">
        <f aca="false">IF(ISNA(D1642),"",D1642)</f>
        <v/>
      </c>
      <c r="F1642" s="34"/>
      <c r="G1642" s="34"/>
      <c r="H1642" s="32"/>
      <c r="I1642" s="32"/>
      <c r="J1642" s="32"/>
      <c r="K1642" s="32"/>
      <c r="L1642" s="32"/>
      <c r="M1642" s="34" t="n">
        <f aca="false">IF(ISNUMBER(K1642),K1642*60,0)+IF(ISNUMBER(L1642),L1642,0)</f>
        <v>0</v>
      </c>
      <c r="N1642" s="32"/>
      <c r="O1642" s="32"/>
      <c r="P1642" s="36" t="n">
        <f aca="false">IF(ISNUMBER(N1642),N1642*60,0)+IF(ISNUMBER(O1642),O1642,0)</f>
        <v>0</v>
      </c>
    </row>
    <row r="1643" customFormat="false" ht="13.5" hidden="false" customHeight="false" outlineLevel="0" collapsed="false">
      <c r="B1643" s="31"/>
      <c r="C1643" s="32"/>
      <c r="D1643" s="33" t="e">
        <f aca="false">VLOOKUP(C1643,Kコードリスト,2,FALSE())</f>
        <v>#N/A</v>
      </c>
      <c r="E1643" s="34" t="str">
        <f aca="false">IF(ISNA(D1643),"",D1643)</f>
        <v/>
      </c>
      <c r="F1643" s="34"/>
      <c r="G1643" s="34"/>
      <c r="H1643" s="32"/>
      <c r="I1643" s="32"/>
      <c r="J1643" s="32"/>
      <c r="K1643" s="32"/>
      <c r="L1643" s="32"/>
      <c r="M1643" s="34" t="n">
        <f aca="false">IF(ISNUMBER(K1643),K1643*60,0)+IF(ISNUMBER(L1643),L1643,0)</f>
        <v>0</v>
      </c>
      <c r="N1643" s="32"/>
      <c r="O1643" s="32"/>
      <c r="P1643" s="36" t="n">
        <f aca="false">IF(ISNUMBER(N1643),N1643*60,0)+IF(ISNUMBER(O1643),O1643,0)</f>
        <v>0</v>
      </c>
    </row>
    <row r="1644" customFormat="false" ht="13.5" hidden="false" customHeight="false" outlineLevel="0" collapsed="false">
      <c r="B1644" s="31"/>
      <c r="C1644" s="32"/>
      <c r="D1644" s="33" t="e">
        <f aca="false">VLOOKUP(C1644,Kコードリスト,2,FALSE())</f>
        <v>#N/A</v>
      </c>
      <c r="E1644" s="34" t="str">
        <f aca="false">IF(ISNA(D1644),"",D1644)</f>
        <v/>
      </c>
      <c r="F1644" s="34"/>
      <c r="G1644" s="34"/>
      <c r="H1644" s="32"/>
      <c r="I1644" s="32"/>
      <c r="J1644" s="32"/>
      <c r="K1644" s="32"/>
      <c r="L1644" s="32"/>
      <c r="M1644" s="34" t="n">
        <f aca="false">IF(ISNUMBER(K1644),K1644*60,0)+IF(ISNUMBER(L1644),L1644,0)</f>
        <v>0</v>
      </c>
      <c r="N1644" s="32"/>
      <c r="O1644" s="32"/>
      <c r="P1644" s="36" t="n">
        <f aca="false">IF(ISNUMBER(N1644),N1644*60,0)+IF(ISNUMBER(O1644),O1644,0)</f>
        <v>0</v>
      </c>
    </row>
    <row r="1645" customFormat="false" ht="13.5" hidden="false" customHeight="false" outlineLevel="0" collapsed="false">
      <c r="B1645" s="31"/>
      <c r="C1645" s="32"/>
      <c r="D1645" s="33" t="e">
        <f aca="false">VLOOKUP(C1645,Kコードリスト,2,FALSE())</f>
        <v>#N/A</v>
      </c>
      <c r="E1645" s="34" t="str">
        <f aca="false">IF(ISNA(D1645),"",D1645)</f>
        <v/>
      </c>
      <c r="F1645" s="34"/>
      <c r="G1645" s="34"/>
      <c r="H1645" s="32"/>
      <c r="I1645" s="32"/>
      <c r="J1645" s="32"/>
      <c r="K1645" s="32"/>
      <c r="L1645" s="32"/>
      <c r="M1645" s="34" t="n">
        <f aca="false">IF(ISNUMBER(K1645),K1645*60,0)+IF(ISNUMBER(L1645),L1645,0)</f>
        <v>0</v>
      </c>
      <c r="N1645" s="32"/>
      <c r="O1645" s="32"/>
      <c r="P1645" s="36" t="n">
        <f aca="false">IF(ISNUMBER(N1645),N1645*60,0)+IF(ISNUMBER(O1645),O1645,0)</f>
        <v>0</v>
      </c>
    </row>
    <row r="1646" customFormat="false" ht="13.5" hidden="false" customHeight="false" outlineLevel="0" collapsed="false">
      <c r="B1646" s="31"/>
      <c r="C1646" s="32"/>
      <c r="D1646" s="33" t="e">
        <f aca="false">VLOOKUP(C1646,Kコードリスト,2,FALSE())</f>
        <v>#N/A</v>
      </c>
      <c r="E1646" s="34" t="str">
        <f aca="false">IF(ISNA(D1646),"",D1646)</f>
        <v/>
      </c>
      <c r="F1646" s="34"/>
      <c r="G1646" s="34"/>
      <c r="H1646" s="32"/>
      <c r="I1646" s="32"/>
      <c r="J1646" s="32"/>
      <c r="K1646" s="32"/>
      <c r="L1646" s="32"/>
      <c r="M1646" s="34" t="n">
        <f aca="false">IF(ISNUMBER(K1646),K1646*60,0)+IF(ISNUMBER(L1646),L1646,0)</f>
        <v>0</v>
      </c>
      <c r="N1646" s="32"/>
      <c r="O1646" s="32"/>
      <c r="P1646" s="36" t="n">
        <f aca="false">IF(ISNUMBER(N1646),N1646*60,0)+IF(ISNUMBER(O1646),O1646,0)</f>
        <v>0</v>
      </c>
    </row>
    <row r="1647" customFormat="false" ht="13.5" hidden="false" customHeight="false" outlineLevel="0" collapsed="false">
      <c r="B1647" s="31"/>
      <c r="C1647" s="32"/>
      <c r="D1647" s="33" t="e">
        <f aca="false">VLOOKUP(C1647,Kコードリスト,2,FALSE())</f>
        <v>#N/A</v>
      </c>
      <c r="E1647" s="34" t="str">
        <f aca="false">IF(ISNA(D1647),"",D1647)</f>
        <v/>
      </c>
      <c r="F1647" s="34"/>
      <c r="G1647" s="34"/>
      <c r="H1647" s="32"/>
      <c r="I1647" s="32"/>
      <c r="J1647" s="32"/>
      <c r="K1647" s="32"/>
      <c r="L1647" s="32"/>
      <c r="M1647" s="34" t="n">
        <f aca="false">IF(ISNUMBER(K1647),K1647*60,0)+IF(ISNUMBER(L1647),L1647,0)</f>
        <v>0</v>
      </c>
      <c r="N1647" s="32"/>
      <c r="O1647" s="32"/>
      <c r="P1647" s="36" t="n">
        <f aca="false">IF(ISNUMBER(N1647),N1647*60,0)+IF(ISNUMBER(O1647),O1647,0)</f>
        <v>0</v>
      </c>
    </row>
    <row r="1648" customFormat="false" ht="13.5" hidden="false" customHeight="false" outlineLevel="0" collapsed="false">
      <c r="B1648" s="31"/>
      <c r="C1648" s="32"/>
      <c r="D1648" s="33" t="e">
        <f aca="false">VLOOKUP(C1648,Kコードリスト,2,FALSE())</f>
        <v>#N/A</v>
      </c>
      <c r="E1648" s="34" t="str">
        <f aca="false">IF(ISNA(D1648),"",D1648)</f>
        <v/>
      </c>
      <c r="F1648" s="34"/>
      <c r="G1648" s="34"/>
      <c r="H1648" s="32"/>
      <c r="I1648" s="32"/>
      <c r="J1648" s="32"/>
      <c r="K1648" s="32"/>
      <c r="L1648" s="32"/>
      <c r="M1648" s="34" t="n">
        <f aca="false">IF(ISNUMBER(K1648),K1648*60,0)+IF(ISNUMBER(L1648),L1648,0)</f>
        <v>0</v>
      </c>
      <c r="N1648" s="32"/>
      <c r="O1648" s="32"/>
      <c r="P1648" s="36" t="n">
        <f aca="false">IF(ISNUMBER(N1648),N1648*60,0)+IF(ISNUMBER(O1648),O1648,0)</f>
        <v>0</v>
      </c>
    </row>
    <row r="1649" customFormat="false" ht="13.5" hidden="false" customHeight="false" outlineLevel="0" collapsed="false">
      <c r="B1649" s="31"/>
      <c r="C1649" s="32"/>
      <c r="D1649" s="33" t="e">
        <f aca="false">VLOOKUP(C1649,Kコードリスト,2,FALSE())</f>
        <v>#N/A</v>
      </c>
      <c r="E1649" s="34" t="str">
        <f aca="false">IF(ISNA(D1649),"",D1649)</f>
        <v/>
      </c>
      <c r="F1649" s="34"/>
      <c r="G1649" s="34"/>
      <c r="H1649" s="32"/>
      <c r="I1649" s="32"/>
      <c r="J1649" s="32"/>
      <c r="K1649" s="32"/>
      <c r="L1649" s="32"/>
      <c r="M1649" s="34" t="n">
        <f aca="false">IF(ISNUMBER(K1649),K1649*60,0)+IF(ISNUMBER(L1649),L1649,0)</f>
        <v>0</v>
      </c>
      <c r="N1649" s="32"/>
      <c r="O1649" s="32"/>
      <c r="P1649" s="36" t="n">
        <f aca="false">IF(ISNUMBER(N1649),N1649*60,0)+IF(ISNUMBER(O1649),O1649,0)</f>
        <v>0</v>
      </c>
    </row>
    <row r="1650" customFormat="false" ht="13.5" hidden="false" customHeight="false" outlineLevel="0" collapsed="false">
      <c r="B1650" s="31"/>
      <c r="C1650" s="32"/>
      <c r="D1650" s="33" t="e">
        <f aca="false">VLOOKUP(C1650,Kコードリスト,2,FALSE())</f>
        <v>#N/A</v>
      </c>
      <c r="E1650" s="34" t="str">
        <f aca="false">IF(ISNA(D1650),"",D1650)</f>
        <v/>
      </c>
      <c r="F1650" s="34"/>
      <c r="G1650" s="34"/>
      <c r="H1650" s="32"/>
      <c r="I1650" s="32"/>
      <c r="J1650" s="32"/>
      <c r="K1650" s="32"/>
      <c r="L1650" s="32"/>
      <c r="M1650" s="34" t="n">
        <f aca="false">IF(ISNUMBER(K1650),K1650*60,0)+IF(ISNUMBER(L1650),L1650,0)</f>
        <v>0</v>
      </c>
      <c r="N1650" s="32"/>
      <c r="O1650" s="32"/>
      <c r="P1650" s="36" t="n">
        <f aca="false">IF(ISNUMBER(N1650),N1650*60,0)+IF(ISNUMBER(O1650),O1650,0)</f>
        <v>0</v>
      </c>
    </row>
    <row r="1651" customFormat="false" ht="13.5" hidden="false" customHeight="false" outlineLevel="0" collapsed="false">
      <c r="B1651" s="31"/>
      <c r="C1651" s="32"/>
      <c r="D1651" s="33" t="e">
        <f aca="false">VLOOKUP(C1651,Kコードリスト,2,FALSE())</f>
        <v>#N/A</v>
      </c>
      <c r="E1651" s="34" t="str">
        <f aca="false">IF(ISNA(D1651),"",D1651)</f>
        <v/>
      </c>
      <c r="F1651" s="34"/>
      <c r="G1651" s="34"/>
      <c r="H1651" s="32"/>
      <c r="I1651" s="32"/>
      <c r="J1651" s="32"/>
      <c r="K1651" s="32"/>
      <c r="L1651" s="32"/>
      <c r="M1651" s="34" t="n">
        <f aca="false">IF(ISNUMBER(K1651),K1651*60,0)+IF(ISNUMBER(L1651),L1651,0)</f>
        <v>0</v>
      </c>
      <c r="N1651" s="32"/>
      <c r="O1651" s="32"/>
      <c r="P1651" s="36" t="n">
        <f aca="false">IF(ISNUMBER(N1651),N1651*60,0)+IF(ISNUMBER(O1651),O1651,0)</f>
        <v>0</v>
      </c>
    </row>
    <row r="1652" customFormat="false" ht="13.5" hidden="false" customHeight="false" outlineLevel="0" collapsed="false">
      <c r="B1652" s="31"/>
      <c r="C1652" s="32"/>
      <c r="D1652" s="33" t="e">
        <f aca="false">VLOOKUP(C1652,Kコードリスト,2,FALSE())</f>
        <v>#N/A</v>
      </c>
      <c r="E1652" s="34" t="str">
        <f aca="false">IF(ISNA(D1652),"",D1652)</f>
        <v/>
      </c>
      <c r="F1652" s="34"/>
      <c r="G1652" s="34"/>
      <c r="H1652" s="32"/>
      <c r="I1652" s="32"/>
      <c r="J1652" s="32"/>
      <c r="K1652" s="32"/>
      <c r="L1652" s="32"/>
      <c r="M1652" s="34" t="n">
        <f aca="false">IF(ISNUMBER(K1652),K1652*60,0)+IF(ISNUMBER(L1652),L1652,0)</f>
        <v>0</v>
      </c>
      <c r="N1652" s="32"/>
      <c r="O1652" s="32"/>
      <c r="P1652" s="36" t="n">
        <f aca="false">IF(ISNUMBER(N1652),N1652*60,0)+IF(ISNUMBER(O1652),O1652,0)</f>
        <v>0</v>
      </c>
    </row>
    <row r="1653" customFormat="false" ht="13.5" hidden="false" customHeight="false" outlineLevel="0" collapsed="false">
      <c r="B1653" s="31"/>
      <c r="C1653" s="32"/>
      <c r="D1653" s="33" t="e">
        <f aca="false">VLOOKUP(C1653,Kコードリスト,2,FALSE())</f>
        <v>#N/A</v>
      </c>
      <c r="E1653" s="34" t="str">
        <f aca="false">IF(ISNA(D1653),"",D1653)</f>
        <v/>
      </c>
      <c r="F1653" s="34"/>
      <c r="G1653" s="34"/>
      <c r="H1653" s="32"/>
      <c r="I1653" s="32"/>
      <c r="J1653" s="32"/>
      <c r="K1653" s="32"/>
      <c r="L1653" s="32"/>
      <c r="M1653" s="34" t="n">
        <f aca="false">IF(ISNUMBER(K1653),K1653*60,0)+IF(ISNUMBER(L1653),L1653,0)</f>
        <v>0</v>
      </c>
      <c r="N1653" s="32"/>
      <c r="O1653" s="32"/>
      <c r="P1653" s="36" t="n">
        <f aca="false">IF(ISNUMBER(N1653),N1653*60,0)+IF(ISNUMBER(O1653),O1653,0)</f>
        <v>0</v>
      </c>
    </row>
    <row r="1654" customFormat="false" ht="13.5" hidden="false" customHeight="false" outlineLevel="0" collapsed="false">
      <c r="B1654" s="31"/>
      <c r="C1654" s="32"/>
      <c r="D1654" s="33" t="e">
        <f aca="false">VLOOKUP(C1654,Kコードリスト,2,FALSE())</f>
        <v>#N/A</v>
      </c>
      <c r="E1654" s="34" t="str">
        <f aca="false">IF(ISNA(D1654),"",D1654)</f>
        <v/>
      </c>
      <c r="F1654" s="34"/>
      <c r="G1654" s="34"/>
      <c r="H1654" s="32"/>
      <c r="I1654" s="32"/>
      <c r="J1654" s="32"/>
      <c r="K1654" s="32"/>
      <c r="L1654" s="32"/>
      <c r="M1654" s="34" t="n">
        <f aca="false">IF(ISNUMBER(K1654),K1654*60,0)+IF(ISNUMBER(L1654),L1654,0)</f>
        <v>0</v>
      </c>
      <c r="N1654" s="32"/>
      <c r="O1654" s="32"/>
      <c r="P1654" s="36" t="n">
        <f aca="false">IF(ISNUMBER(N1654),N1654*60,0)+IF(ISNUMBER(O1654),O1654,0)</f>
        <v>0</v>
      </c>
    </row>
    <row r="1655" customFormat="false" ht="13.5" hidden="false" customHeight="false" outlineLevel="0" collapsed="false">
      <c r="B1655" s="31"/>
      <c r="C1655" s="32"/>
      <c r="D1655" s="33" t="e">
        <f aca="false">VLOOKUP(C1655,Kコードリスト,2,FALSE())</f>
        <v>#N/A</v>
      </c>
      <c r="E1655" s="34" t="str">
        <f aca="false">IF(ISNA(D1655),"",D1655)</f>
        <v/>
      </c>
      <c r="F1655" s="34"/>
      <c r="G1655" s="34"/>
      <c r="H1655" s="32"/>
      <c r="I1655" s="32"/>
      <c r="J1655" s="32"/>
      <c r="K1655" s="32"/>
      <c r="L1655" s="32"/>
      <c r="M1655" s="34" t="n">
        <f aca="false">IF(ISNUMBER(K1655),K1655*60,0)+IF(ISNUMBER(L1655),L1655,0)</f>
        <v>0</v>
      </c>
      <c r="N1655" s="32"/>
      <c r="O1655" s="32"/>
      <c r="P1655" s="36" t="n">
        <f aca="false">IF(ISNUMBER(N1655),N1655*60,0)+IF(ISNUMBER(O1655),O1655,0)</f>
        <v>0</v>
      </c>
    </row>
    <row r="1656" customFormat="false" ht="13.5" hidden="false" customHeight="false" outlineLevel="0" collapsed="false">
      <c r="B1656" s="31"/>
      <c r="C1656" s="32"/>
      <c r="D1656" s="33" t="e">
        <f aca="false">VLOOKUP(C1656,Kコードリスト,2,FALSE())</f>
        <v>#N/A</v>
      </c>
      <c r="E1656" s="34" t="str">
        <f aca="false">IF(ISNA(D1656),"",D1656)</f>
        <v/>
      </c>
      <c r="F1656" s="34"/>
      <c r="G1656" s="34"/>
      <c r="H1656" s="32"/>
      <c r="I1656" s="32"/>
      <c r="J1656" s="32"/>
      <c r="K1656" s="32"/>
      <c r="L1656" s="32"/>
      <c r="M1656" s="34" t="n">
        <f aca="false">IF(ISNUMBER(K1656),K1656*60,0)+IF(ISNUMBER(L1656),L1656,0)</f>
        <v>0</v>
      </c>
      <c r="N1656" s="32"/>
      <c r="O1656" s="32"/>
      <c r="P1656" s="36" t="n">
        <f aca="false">IF(ISNUMBER(N1656),N1656*60,0)+IF(ISNUMBER(O1656),O1656,0)</f>
        <v>0</v>
      </c>
    </row>
    <row r="1657" customFormat="false" ht="13.5" hidden="false" customHeight="false" outlineLevel="0" collapsed="false">
      <c r="B1657" s="31"/>
      <c r="C1657" s="32"/>
      <c r="D1657" s="33" t="e">
        <f aca="false">VLOOKUP(C1657,Kコードリスト,2,FALSE())</f>
        <v>#N/A</v>
      </c>
      <c r="E1657" s="34" t="str">
        <f aca="false">IF(ISNA(D1657),"",D1657)</f>
        <v/>
      </c>
      <c r="F1657" s="34"/>
      <c r="G1657" s="34"/>
      <c r="H1657" s="32"/>
      <c r="I1657" s="32"/>
      <c r="J1657" s="32"/>
      <c r="K1657" s="32"/>
      <c r="L1657" s="32"/>
      <c r="M1657" s="34" t="n">
        <f aca="false">IF(ISNUMBER(K1657),K1657*60,0)+IF(ISNUMBER(L1657),L1657,0)</f>
        <v>0</v>
      </c>
      <c r="N1657" s="32"/>
      <c r="O1657" s="32"/>
      <c r="P1657" s="36" t="n">
        <f aca="false">IF(ISNUMBER(N1657),N1657*60,0)+IF(ISNUMBER(O1657),O1657,0)</f>
        <v>0</v>
      </c>
    </row>
    <row r="1658" customFormat="false" ht="13.5" hidden="false" customHeight="false" outlineLevel="0" collapsed="false">
      <c r="B1658" s="31"/>
      <c r="C1658" s="32"/>
      <c r="D1658" s="33" t="e">
        <f aca="false">VLOOKUP(C1658,Kコードリスト,2,FALSE())</f>
        <v>#N/A</v>
      </c>
      <c r="E1658" s="34" t="str">
        <f aca="false">IF(ISNA(D1658),"",D1658)</f>
        <v/>
      </c>
      <c r="F1658" s="34"/>
      <c r="G1658" s="34"/>
      <c r="H1658" s="32"/>
      <c r="I1658" s="32"/>
      <c r="J1658" s="32"/>
      <c r="K1658" s="32"/>
      <c r="L1658" s="32"/>
      <c r="M1658" s="34" t="n">
        <f aca="false">IF(ISNUMBER(K1658),K1658*60,0)+IF(ISNUMBER(L1658),L1658,0)</f>
        <v>0</v>
      </c>
      <c r="N1658" s="32"/>
      <c r="O1658" s="32"/>
      <c r="P1658" s="36" t="n">
        <f aca="false">IF(ISNUMBER(N1658),N1658*60,0)+IF(ISNUMBER(O1658),O1658,0)</f>
        <v>0</v>
      </c>
    </row>
    <row r="1659" customFormat="false" ht="13.5" hidden="false" customHeight="false" outlineLevel="0" collapsed="false">
      <c r="B1659" s="31"/>
      <c r="C1659" s="32"/>
      <c r="D1659" s="33" t="e">
        <f aca="false">VLOOKUP(C1659,Kコードリスト,2,FALSE())</f>
        <v>#N/A</v>
      </c>
      <c r="E1659" s="34" t="str">
        <f aca="false">IF(ISNA(D1659),"",D1659)</f>
        <v/>
      </c>
      <c r="F1659" s="34"/>
      <c r="G1659" s="34"/>
      <c r="H1659" s="32"/>
      <c r="I1659" s="32"/>
      <c r="J1659" s="32"/>
      <c r="K1659" s="32"/>
      <c r="L1659" s="32"/>
      <c r="M1659" s="34" t="n">
        <f aca="false">IF(ISNUMBER(K1659),K1659*60,0)+IF(ISNUMBER(L1659),L1659,0)</f>
        <v>0</v>
      </c>
      <c r="N1659" s="32"/>
      <c r="O1659" s="32"/>
      <c r="P1659" s="36" t="n">
        <f aca="false">IF(ISNUMBER(N1659),N1659*60,0)+IF(ISNUMBER(O1659),O1659,0)</f>
        <v>0</v>
      </c>
    </row>
    <row r="1660" customFormat="false" ht="13.5" hidden="false" customHeight="false" outlineLevel="0" collapsed="false">
      <c r="B1660" s="31"/>
      <c r="C1660" s="32"/>
      <c r="D1660" s="33" t="e">
        <f aca="false">VLOOKUP(C1660,Kコードリスト,2,FALSE())</f>
        <v>#N/A</v>
      </c>
      <c r="E1660" s="34" t="str">
        <f aca="false">IF(ISNA(D1660),"",D1660)</f>
        <v/>
      </c>
      <c r="F1660" s="34"/>
      <c r="G1660" s="34"/>
      <c r="H1660" s="32"/>
      <c r="I1660" s="32"/>
      <c r="J1660" s="32"/>
      <c r="K1660" s="32"/>
      <c r="L1660" s="32"/>
      <c r="M1660" s="34" t="n">
        <f aca="false">IF(ISNUMBER(K1660),K1660*60,0)+IF(ISNUMBER(L1660),L1660,0)</f>
        <v>0</v>
      </c>
      <c r="N1660" s="32"/>
      <c r="O1660" s="32"/>
      <c r="P1660" s="36" t="n">
        <f aca="false">IF(ISNUMBER(N1660),N1660*60,0)+IF(ISNUMBER(O1660),O1660,0)</f>
        <v>0</v>
      </c>
    </row>
    <row r="1661" customFormat="false" ht="13.5" hidden="false" customHeight="false" outlineLevel="0" collapsed="false">
      <c r="B1661" s="31"/>
      <c r="C1661" s="32"/>
      <c r="D1661" s="33" t="e">
        <f aca="false">VLOOKUP(C1661,Kコードリスト,2,FALSE())</f>
        <v>#N/A</v>
      </c>
      <c r="E1661" s="34" t="str">
        <f aca="false">IF(ISNA(D1661),"",D1661)</f>
        <v/>
      </c>
      <c r="F1661" s="34"/>
      <c r="G1661" s="34"/>
      <c r="H1661" s="32"/>
      <c r="I1661" s="32"/>
      <c r="J1661" s="32"/>
      <c r="K1661" s="32"/>
      <c r="L1661" s="32"/>
      <c r="M1661" s="34" t="n">
        <f aca="false">IF(ISNUMBER(K1661),K1661*60,0)+IF(ISNUMBER(L1661),L1661,0)</f>
        <v>0</v>
      </c>
      <c r="N1661" s="32"/>
      <c r="O1661" s="32"/>
      <c r="P1661" s="36" t="n">
        <f aca="false">IF(ISNUMBER(N1661),N1661*60,0)+IF(ISNUMBER(O1661),O1661,0)</f>
        <v>0</v>
      </c>
    </row>
    <row r="1662" customFormat="false" ht="13.5" hidden="false" customHeight="false" outlineLevel="0" collapsed="false">
      <c r="B1662" s="31"/>
      <c r="C1662" s="32"/>
      <c r="D1662" s="33" t="e">
        <f aca="false">VLOOKUP(C1662,Kコードリスト,2,FALSE())</f>
        <v>#N/A</v>
      </c>
      <c r="E1662" s="34" t="str">
        <f aca="false">IF(ISNA(D1662),"",D1662)</f>
        <v/>
      </c>
      <c r="F1662" s="34"/>
      <c r="G1662" s="34"/>
      <c r="H1662" s="32"/>
      <c r="I1662" s="32"/>
      <c r="J1662" s="32"/>
      <c r="K1662" s="32"/>
      <c r="L1662" s="32"/>
      <c r="M1662" s="34" t="n">
        <f aca="false">IF(ISNUMBER(K1662),K1662*60,0)+IF(ISNUMBER(L1662),L1662,0)</f>
        <v>0</v>
      </c>
      <c r="N1662" s="32"/>
      <c r="O1662" s="32"/>
      <c r="P1662" s="36" t="n">
        <f aca="false">IF(ISNUMBER(N1662),N1662*60,0)+IF(ISNUMBER(O1662),O1662,0)</f>
        <v>0</v>
      </c>
    </row>
    <row r="1663" customFormat="false" ht="13.5" hidden="false" customHeight="false" outlineLevel="0" collapsed="false">
      <c r="B1663" s="31"/>
      <c r="C1663" s="32"/>
      <c r="D1663" s="33" t="e">
        <f aca="false">VLOOKUP(C1663,Kコードリスト,2,FALSE())</f>
        <v>#N/A</v>
      </c>
      <c r="E1663" s="34" t="str">
        <f aca="false">IF(ISNA(D1663),"",D1663)</f>
        <v/>
      </c>
      <c r="F1663" s="34"/>
      <c r="G1663" s="34"/>
      <c r="H1663" s="32"/>
      <c r="I1663" s="32"/>
      <c r="J1663" s="32"/>
      <c r="K1663" s="32"/>
      <c r="L1663" s="32"/>
      <c r="M1663" s="34" t="n">
        <f aca="false">IF(ISNUMBER(K1663),K1663*60,0)+IF(ISNUMBER(L1663),L1663,0)</f>
        <v>0</v>
      </c>
      <c r="N1663" s="32"/>
      <c r="O1663" s="32"/>
      <c r="P1663" s="36" t="n">
        <f aca="false">IF(ISNUMBER(N1663),N1663*60,0)+IF(ISNUMBER(O1663),O1663,0)</f>
        <v>0</v>
      </c>
    </row>
    <row r="1664" customFormat="false" ht="13.5" hidden="false" customHeight="false" outlineLevel="0" collapsed="false">
      <c r="B1664" s="31"/>
      <c r="C1664" s="32"/>
      <c r="D1664" s="33" t="e">
        <f aca="false">VLOOKUP(C1664,Kコードリスト,2,FALSE())</f>
        <v>#N/A</v>
      </c>
      <c r="E1664" s="34" t="str">
        <f aca="false">IF(ISNA(D1664),"",D1664)</f>
        <v/>
      </c>
      <c r="F1664" s="34"/>
      <c r="G1664" s="34"/>
      <c r="H1664" s="32"/>
      <c r="I1664" s="32"/>
      <c r="J1664" s="32"/>
      <c r="K1664" s="32"/>
      <c r="L1664" s="32"/>
      <c r="M1664" s="34" t="n">
        <f aca="false">IF(ISNUMBER(K1664),K1664*60,0)+IF(ISNUMBER(L1664),L1664,0)</f>
        <v>0</v>
      </c>
      <c r="N1664" s="32"/>
      <c r="O1664" s="32"/>
      <c r="P1664" s="36" t="n">
        <f aca="false">IF(ISNUMBER(N1664),N1664*60,0)+IF(ISNUMBER(O1664),O1664,0)</f>
        <v>0</v>
      </c>
    </row>
    <row r="1665" customFormat="false" ht="13.5" hidden="false" customHeight="false" outlineLevel="0" collapsed="false">
      <c r="B1665" s="31"/>
      <c r="C1665" s="32"/>
      <c r="D1665" s="33" t="e">
        <f aca="false">VLOOKUP(C1665,Kコードリスト,2,FALSE())</f>
        <v>#N/A</v>
      </c>
      <c r="E1665" s="34" t="str">
        <f aca="false">IF(ISNA(D1665),"",D1665)</f>
        <v/>
      </c>
      <c r="F1665" s="34"/>
      <c r="G1665" s="34"/>
      <c r="H1665" s="32"/>
      <c r="I1665" s="32"/>
      <c r="J1665" s="32"/>
      <c r="K1665" s="32"/>
      <c r="L1665" s="32"/>
      <c r="M1665" s="34" t="n">
        <f aca="false">IF(ISNUMBER(K1665),K1665*60,0)+IF(ISNUMBER(L1665),L1665,0)</f>
        <v>0</v>
      </c>
      <c r="N1665" s="32"/>
      <c r="O1665" s="32"/>
      <c r="P1665" s="36" t="n">
        <f aca="false">IF(ISNUMBER(N1665),N1665*60,0)+IF(ISNUMBER(O1665),O1665,0)</f>
        <v>0</v>
      </c>
    </row>
    <row r="1666" customFormat="false" ht="13.5" hidden="false" customHeight="false" outlineLevel="0" collapsed="false">
      <c r="B1666" s="31"/>
      <c r="C1666" s="32"/>
      <c r="D1666" s="33" t="e">
        <f aca="false">VLOOKUP(C1666,Kコードリスト,2,FALSE())</f>
        <v>#N/A</v>
      </c>
      <c r="E1666" s="34" t="str">
        <f aca="false">IF(ISNA(D1666),"",D1666)</f>
        <v/>
      </c>
      <c r="F1666" s="34"/>
      <c r="G1666" s="34"/>
      <c r="H1666" s="32"/>
      <c r="I1666" s="32"/>
      <c r="J1666" s="32"/>
      <c r="K1666" s="32"/>
      <c r="L1666" s="32"/>
      <c r="M1666" s="34" t="n">
        <f aca="false">IF(ISNUMBER(K1666),K1666*60,0)+IF(ISNUMBER(L1666),L1666,0)</f>
        <v>0</v>
      </c>
      <c r="N1666" s="32"/>
      <c r="O1666" s="32"/>
      <c r="P1666" s="36" t="n">
        <f aca="false">IF(ISNUMBER(N1666),N1666*60,0)+IF(ISNUMBER(O1666),O1666,0)</f>
        <v>0</v>
      </c>
    </row>
    <row r="1667" customFormat="false" ht="13.5" hidden="false" customHeight="false" outlineLevel="0" collapsed="false">
      <c r="B1667" s="31"/>
      <c r="C1667" s="32"/>
      <c r="D1667" s="33" t="e">
        <f aca="false">VLOOKUP(C1667,Kコードリスト,2,FALSE())</f>
        <v>#N/A</v>
      </c>
      <c r="E1667" s="34" t="str">
        <f aca="false">IF(ISNA(D1667),"",D1667)</f>
        <v/>
      </c>
      <c r="F1667" s="34"/>
      <c r="G1667" s="34"/>
      <c r="H1667" s="32"/>
      <c r="I1667" s="32"/>
      <c r="J1667" s="32"/>
      <c r="K1667" s="32"/>
      <c r="L1667" s="32"/>
      <c r="M1667" s="34" t="n">
        <f aca="false">IF(ISNUMBER(K1667),K1667*60,0)+IF(ISNUMBER(L1667),L1667,0)</f>
        <v>0</v>
      </c>
      <c r="N1667" s="32"/>
      <c r="O1667" s="32"/>
      <c r="P1667" s="36" t="n">
        <f aca="false">IF(ISNUMBER(N1667),N1667*60,0)+IF(ISNUMBER(O1667),O1667,0)</f>
        <v>0</v>
      </c>
    </row>
    <row r="1668" customFormat="false" ht="13.5" hidden="false" customHeight="false" outlineLevel="0" collapsed="false">
      <c r="B1668" s="31"/>
      <c r="C1668" s="32"/>
      <c r="D1668" s="33" t="e">
        <f aca="false">VLOOKUP(C1668,Kコードリスト,2,FALSE())</f>
        <v>#N/A</v>
      </c>
      <c r="E1668" s="34" t="str">
        <f aca="false">IF(ISNA(D1668),"",D1668)</f>
        <v/>
      </c>
      <c r="F1668" s="34"/>
      <c r="G1668" s="34"/>
      <c r="H1668" s="32"/>
      <c r="I1668" s="32"/>
      <c r="J1668" s="32"/>
      <c r="K1668" s="32"/>
      <c r="L1668" s="32"/>
      <c r="M1668" s="34" t="n">
        <f aca="false">IF(ISNUMBER(K1668),K1668*60,0)+IF(ISNUMBER(L1668),L1668,0)</f>
        <v>0</v>
      </c>
      <c r="N1668" s="32"/>
      <c r="O1668" s="32"/>
      <c r="P1668" s="36" t="n">
        <f aca="false">IF(ISNUMBER(N1668),N1668*60,0)+IF(ISNUMBER(O1668),O1668,0)</f>
        <v>0</v>
      </c>
    </row>
    <row r="1669" customFormat="false" ht="13.5" hidden="false" customHeight="false" outlineLevel="0" collapsed="false">
      <c r="B1669" s="31"/>
      <c r="C1669" s="32"/>
      <c r="D1669" s="33" t="e">
        <f aca="false">VLOOKUP(C1669,Kコードリスト,2,FALSE())</f>
        <v>#N/A</v>
      </c>
      <c r="E1669" s="34" t="str">
        <f aca="false">IF(ISNA(D1669),"",D1669)</f>
        <v/>
      </c>
      <c r="F1669" s="34"/>
      <c r="G1669" s="34"/>
      <c r="H1669" s="32"/>
      <c r="I1669" s="32"/>
      <c r="J1669" s="32"/>
      <c r="K1669" s="32"/>
      <c r="L1669" s="32"/>
      <c r="M1669" s="34" t="n">
        <f aca="false">IF(ISNUMBER(K1669),K1669*60,0)+IF(ISNUMBER(L1669),L1669,0)</f>
        <v>0</v>
      </c>
      <c r="N1669" s="32"/>
      <c r="O1669" s="32"/>
      <c r="P1669" s="36" t="n">
        <f aca="false">IF(ISNUMBER(N1669),N1669*60,0)+IF(ISNUMBER(O1669),O1669,0)</f>
        <v>0</v>
      </c>
    </row>
    <row r="1670" customFormat="false" ht="13.5" hidden="false" customHeight="false" outlineLevel="0" collapsed="false">
      <c r="B1670" s="31"/>
      <c r="C1670" s="32"/>
      <c r="D1670" s="33" t="e">
        <f aca="false">VLOOKUP(C1670,Kコードリスト,2,FALSE())</f>
        <v>#N/A</v>
      </c>
      <c r="E1670" s="34" t="str">
        <f aca="false">IF(ISNA(D1670),"",D1670)</f>
        <v/>
      </c>
      <c r="F1670" s="34"/>
      <c r="G1670" s="34"/>
      <c r="H1670" s="32"/>
      <c r="I1670" s="32"/>
      <c r="J1670" s="32"/>
      <c r="K1670" s="32"/>
      <c r="L1670" s="32"/>
      <c r="M1670" s="34" t="n">
        <f aca="false">IF(ISNUMBER(K1670),K1670*60,0)+IF(ISNUMBER(L1670),L1670,0)</f>
        <v>0</v>
      </c>
      <c r="N1670" s="32"/>
      <c r="O1670" s="32"/>
      <c r="P1670" s="36" t="n">
        <f aca="false">IF(ISNUMBER(N1670),N1670*60,0)+IF(ISNUMBER(O1670),O1670,0)</f>
        <v>0</v>
      </c>
    </row>
    <row r="1671" customFormat="false" ht="13.5" hidden="false" customHeight="false" outlineLevel="0" collapsed="false">
      <c r="B1671" s="31"/>
      <c r="C1671" s="32"/>
      <c r="D1671" s="33" t="e">
        <f aca="false">VLOOKUP(C1671,Kコードリスト,2,FALSE())</f>
        <v>#N/A</v>
      </c>
      <c r="E1671" s="34" t="str">
        <f aca="false">IF(ISNA(D1671),"",D1671)</f>
        <v/>
      </c>
      <c r="F1671" s="34"/>
      <c r="G1671" s="34"/>
      <c r="H1671" s="32"/>
      <c r="I1671" s="32"/>
      <c r="J1671" s="32"/>
      <c r="K1671" s="32"/>
      <c r="L1671" s="32"/>
      <c r="M1671" s="34" t="n">
        <f aca="false">IF(ISNUMBER(K1671),K1671*60,0)+IF(ISNUMBER(L1671),L1671,0)</f>
        <v>0</v>
      </c>
      <c r="N1671" s="32"/>
      <c r="O1671" s="32"/>
      <c r="P1671" s="36" t="n">
        <f aca="false">IF(ISNUMBER(N1671),N1671*60,0)+IF(ISNUMBER(O1671),O1671,0)</f>
        <v>0</v>
      </c>
    </row>
    <row r="1672" customFormat="false" ht="13.5" hidden="false" customHeight="false" outlineLevel="0" collapsed="false">
      <c r="B1672" s="31"/>
      <c r="C1672" s="32"/>
      <c r="D1672" s="33" t="e">
        <f aca="false">VLOOKUP(C1672,Kコードリスト,2,FALSE())</f>
        <v>#N/A</v>
      </c>
      <c r="E1672" s="34" t="str">
        <f aca="false">IF(ISNA(D1672),"",D1672)</f>
        <v/>
      </c>
      <c r="F1672" s="34"/>
      <c r="G1672" s="34"/>
      <c r="H1672" s="32"/>
      <c r="I1672" s="32"/>
      <c r="J1672" s="32"/>
      <c r="K1672" s="32"/>
      <c r="L1672" s="32"/>
      <c r="M1672" s="34" t="n">
        <f aca="false">IF(ISNUMBER(K1672),K1672*60,0)+IF(ISNUMBER(L1672),L1672,0)</f>
        <v>0</v>
      </c>
      <c r="N1672" s="32"/>
      <c r="O1672" s="32"/>
      <c r="P1672" s="36" t="n">
        <f aca="false">IF(ISNUMBER(N1672),N1672*60,0)+IF(ISNUMBER(O1672),O1672,0)</f>
        <v>0</v>
      </c>
    </row>
    <row r="1673" customFormat="false" ht="13.5" hidden="false" customHeight="false" outlineLevel="0" collapsed="false">
      <c r="B1673" s="31"/>
      <c r="C1673" s="32"/>
      <c r="D1673" s="33" t="e">
        <f aca="false">VLOOKUP(C1673,Kコードリスト,2,FALSE())</f>
        <v>#N/A</v>
      </c>
      <c r="E1673" s="34" t="str">
        <f aca="false">IF(ISNA(D1673),"",D1673)</f>
        <v/>
      </c>
      <c r="F1673" s="34"/>
      <c r="G1673" s="34"/>
      <c r="H1673" s="32"/>
      <c r="I1673" s="32"/>
      <c r="J1673" s="32"/>
      <c r="K1673" s="32"/>
      <c r="L1673" s="32"/>
      <c r="M1673" s="34" t="n">
        <f aca="false">IF(ISNUMBER(K1673),K1673*60,0)+IF(ISNUMBER(L1673),L1673,0)</f>
        <v>0</v>
      </c>
      <c r="N1673" s="32"/>
      <c r="O1673" s="32"/>
      <c r="P1673" s="36" t="n">
        <f aca="false">IF(ISNUMBER(N1673),N1673*60,0)+IF(ISNUMBER(O1673),O1673,0)</f>
        <v>0</v>
      </c>
    </row>
    <row r="1674" customFormat="false" ht="13.5" hidden="false" customHeight="false" outlineLevel="0" collapsed="false">
      <c r="B1674" s="31"/>
      <c r="C1674" s="32"/>
      <c r="D1674" s="33" t="e">
        <f aca="false">VLOOKUP(C1674,Kコードリスト,2,FALSE())</f>
        <v>#N/A</v>
      </c>
      <c r="E1674" s="34" t="str">
        <f aca="false">IF(ISNA(D1674),"",D1674)</f>
        <v/>
      </c>
      <c r="F1674" s="34"/>
      <c r="G1674" s="34"/>
      <c r="H1674" s="32"/>
      <c r="I1674" s="32"/>
      <c r="J1674" s="32"/>
      <c r="K1674" s="32"/>
      <c r="L1674" s="32"/>
      <c r="M1674" s="34" t="n">
        <f aca="false">IF(ISNUMBER(K1674),K1674*60,0)+IF(ISNUMBER(L1674),L1674,0)</f>
        <v>0</v>
      </c>
      <c r="N1674" s="32"/>
      <c r="O1674" s="32"/>
      <c r="P1674" s="36" t="n">
        <f aca="false">IF(ISNUMBER(N1674),N1674*60,0)+IF(ISNUMBER(O1674),O1674,0)</f>
        <v>0</v>
      </c>
    </row>
    <row r="1675" customFormat="false" ht="13.5" hidden="false" customHeight="false" outlineLevel="0" collapsed="false">
      <c r="B1675" s="31"/>
      <c r="C1675" s="32"/>
      <c r="D1675" s="33" t="e">
        <f aca="false">VLOOKUP(C1675,Kコードリスト,2,FALSE())</f>
        <v>#N/A</v>
      </c>
      <c r="E1675" s="34" t="str">
        <f aca="false">IF(ISNA(D1675),"",D1675)</f>
        <v/>
      </c>
      <c r="F1675" s="34"/>
      <c r="G1675" s="34"/>
      <c r="H1675" s="32"/>
      <c r="I1675" s="32"/>
      <c r="J1675" s="32"/>
      <c r="K1675" s="32"/>
      <c r="L1675" s="32"/>
      <c r="M1675" s="34" t="n">
        <f aca="false">IF(ISNUMBER(K1675),K1675*60,0)+IF(ISNUMBER(L1675),L1675,0)</f>
        <v>0</v>
      </c>
      <c r="N1675" s="32"/>
      <c r="O1675" s="32"/>
      <c r="P1675" s="36" t="n">
        <f aca="false">IF(ISNUMBER(N1675),N1675*60,0)+IF(ISNUMBER(O1675),O1675,0)</f>
        <v>0</v>
      </c>
    </row>
    <row r="1676" customFormat="false" ht="13.5" hidden="false" customHeight="false" outlineLevel="0" collapsed="false">
      <c r="B1676" s="31"/>
      <c r="C1676" s="32"/>
      <c r="D1676" s="33" t="e">
        <f aca="false">VLOOKUP(C1676,Kコードリスト,2,FALSE())</f>
        <v>#N/A</v>
      </c>
      <c r="E1676" s="34" t="str">
        <f aca="false">IF(ISNA(D1676),"",D1676)</f>
        <v/>
      </c>
      <c r="F1676" s="34"/>
      <c r="G1676" s="34"/>
      <c r="H1676" s="32"/>
      <c r="I1676" s="32"/>
      <c r="J1676" s="32"/>
      <c r="K1676" s="32"/>
      <c r="L1676" s="32"/>
      <c r="M1676" s="34" t="n">
        <f aca="false">IF(ISNUMBER(K1676),K1676*60,0)+IF(ISNUMBER(L1676),L1676,0)</f>
        <v>0</v>
      </c>
      <c r="N1676" s="32"/>
      <c r="O1676" s="32"/>
      <c r="P1676" s="36" t="n">
        <f aca="false">IF(ISNUMBER(N1676),N1676*60,0)+IF(ISNUMBER(O1676),O1676,0)</f>
        <v>0</v>
      </c>
    </row>
    <row r="1677" customFormat="false" ht="13.5" hidden="false" customHeight="false" outlineLevel="0" collapsed="false">
      <c r="B1677" s="31"/>
      <c r="C1677" s="32"/>
      <c r="D1677" s="33" t="e">
        <f aca="false">VLOOKUP(C1677,Kコードリスト,2,FALSE())</f>
        <v>#N/A</v>
      </c>
      <c r="E1677" s="34" t="str">
        <f aca="false">IF(ISNA(D1677),"",D1677)</f>
        <v/>
      </c>
      <c r="F1677" s="34"/>
      <c r="G1677" s="34"/>
      <c r="H1677" s="32"/>
      <c r="I1677" s="32"/>
      <c r="J1677" s="32"/>
      <c r="K1677" s="32"/>
      <c r="L1677" s="32"/>
      <c r="M1677" s="34" t="n">
        <f aca="false">IF(ISNUMBER(K1677),K1677*60,0)+IF(ISNUMBER(L1677),L1677,0)</f>
        <v>0</v>
      </c>
      <c r="N1677" s="32"/>
      <c r="O1677" s="32"/>
      <c r="P1677" s="36" t="n">
        <f aca="false">IF(ISNUMBER(N1677),N1677*60,0)+IF(ISNUMBER(O1677),O1677,0)</f>
        <v>0</v>
      </c>
    </row>
    <row r="1678" customFormat="false" ht="13.5" hidden="false" customHeight="false" outlineLevel="0" collapsed="false">
      <c r="B1678" s="31"/>
      <c r="C1678" s="32"/>
      <c r="D1678" s="33" t="e">
        <f aca="false">VLOOKUP(C1678,Kコードリスト,2,FALSE())</f>
        <v>#N/A</v>
      </c>
      <c r="E1678" s="34" t="str">
        <f aca="false">IF(ISNA(D1678),"",D1678)</f>
        <v/>
      </c>
      <c r="F1678" s="34"/>
      <c r="G1678" s="34"/>
      <c r="H1678" s="32"/>
      <c r="I1678" s="32"/>
      <c r="J1678" s="32"/>
      <c r="K1678" s="32"/>
      <c r="L1678" s="32"/>
      <c r="M1678" s="34" t="n">
        <f aca="false">IF(ISNUMBER(K1678),K1678*60,0)+IF(ISNUMBER(L1678),L1678,0)</f>
        <v>0</v>
      </c>
      <c r="N1678" s="32"/>
      <c r="O1678" s="32"/>
      <c r="P1678" s="36" t="n">
        <f aca="false">IF(ISNUMBER(N1678),N1678*60,0)+IF(ISNUMBER(O1678),O1678,0)</f>
        <v>0</v>
      </c>
    </row>
    <row r="1679" customFormat="false" ht="13.5" hidden="false" customHeight="false" outlineLevel="0" collapsed="false">
      <c r="B1679" s="31"/>
      <c r="C1679" s="32"/>
      <c r="D1679" s="33" t="e">
        <f aca="false">VLOOKUP(C1679,Kコードリスト,2,FALSE())</f>
        <v>#N/A</v>
      </c>
      <c r="E1679" s="34" t="str">
        <f aca="false">IF(ISNA(D1679),"",D1679)</f>
        <v/>
      </c>
      <c r="F1679" s="34"/>
      <c r="G1679" s="34"/>
      <c r="H1679" s="32"/>
      <c r="I1679" s="32"/>
      <c r="J1679" s="32"/>
      <c r="K1679" s="32"/>
      <c r="L1679" s="32"/>
      <c r="M1679" s="34" t="n">
        <f aca="false">IF(ISNUMBER(K1679),K1679*60,0)+IF(ISNUMBER(L1679),L1679,0)</f>
        <v>0</v>
      </c>
      <c r="N1679" s="32"/>
      <c r="O1679" s="32"/>
      <c r="P1679" s="36" t="n">
        <f aca="false">IF(ISNUMBER(N1679),N1679*60,0)+IF(ISNUMBER(O1679),O1679,0)</f>
        <v>0</v>
      </c>
    </row>
    <row r="1680" customFormat="false" ht="13.5" hidden="false" customHeight="false" outlineLevel="0" collapsed="false">
      <c r="B1680" s="31"/>
      <c r="C1680" s="32"/>
      <c r="D1680" s="33" t="e">
        <f aca="false">VLOOKUP(C1680,Kコードリスト,2,FALSE())</f>
        <v>#N/A</v>
      </c>
      <c r="E1680" s="34" t="str">
        <f aca="false">IF(ISNA(D1680),"",D1680)</f>
        <v/>
      </c>
      <c r="F1680" s="34"/>
      <c r="G1680" s="34"/>
      <c r="H1680" s="32"/>
      <c r="I1680" s="32"/>
      <c r="J1680" s="32"/>
      <c r="K1680" s="32"/>
      <c r="L1680" s="32"/>
      <c r="M1680" s="34" t="n">
        <f aca="false">IF(ISNUMBER(K1680),K1680*60,0)+IF(ISNUMBER(L1680),L1680,0)</f>
        <v>0</v>
      </c>
      <c r="N1680" s="32"/>
      <c r="O1680" s="32"/>
      <c r="P1680" s="36" t="n">
        <f aca="false">IF(ISNUMBER(N1680),N1680*60,0)+IF(ISNUMBER(O1680),O1680,0)</f>
        <v>0</v>
      </c>
    </row>
    <row r="1681" customFormat="false" ht="13.5" hidden="false" customHeight="false" outlineLevel="0" collapsed="false">
      <c r="B1681" s="31"/>
      <c r="C1681" s="32"/>
      <c r="D1681" s="33" t="e">
        <f aca="false">VLOOKUP(C1681,Kコードリスト,2,FALSE())</f>
        <v>#N/A</v>
      </c>
      <c r="E1681" s="34" t="str">
        <f aca="false">IF(ISNA(D1681),"",D1681)</f>
        <v/>
      </c>
      <c r="F1681" s="34"/>
      <c r="G1681" s="34"/>
      <c r="H1681" s="32"/>
      <c r="I1681" s="32"/>
      <c r="J1681" s="32"/>
      <c r="K1681" s="32"/>
      <c r="L1681" s="32"/>
      <c r="M1681" s="34" t="n">
        <f aca="false">IF(ISNUMBER(K1681),K1681*60,0)+IF(ISNUMBER(L1681),L1681,0)</f>
        <v>0</v>
      </c>
      <c r="N1681" s="32"/>
      <c r="O1681" s="32"/>
      <c r="P1681" s="36" t="n">
        <f aca="false">IF(ISNUMBER(N1681),N1681*60,0)+IF(ISNUMBER(O1681),O1681,0)</f>
        <v>0</v>
      </c>
    </row>
    <row r="1682" customFormat="false" ht="13.5" hidden="false" customHeight="false" outlineLevel="0" collapsed="false">
      <c r="B1682" s="31"/>
      <c r="C1682" s="32"/>
      <c r="D1682" s="33" t="e">
        <f aca="false">VLOOKUP(C1682,Kコードリスト,2,FALSE())</f>
        <v>#N/A</v>
      </c>
      <c r="E1682" s="34" t="str">
        <f aca="false">IF(ISNA(D1682),"",D1682)</f>
        <v/>
      </c>
      <c r="F1682" s="34"/>
      <c r="G1682" s="34"/>
      <c r="H1682" s="32"/>
      <c r="I1682" s="32"/>
      <c r="J1682" s="32"/>
      <c r="K1682" s="32"/>
      <c r="L1682" s="32"/>
      <c r="M1682" s="34" t="n">
        <f aca="false">IF(ISNUMBER(K1682),K1682*60,0)+IF(ISNUMBER(L1682),L1682,0)</f>
        <v>0</v>
      </c>
      <c r="N1682" s="32"/>
      <c r="O1682" s="32"/>
      <c r="P1682" s="36" t="n">
        <f aca="false">IF(ISNUMBER(N1682),N1682*60,0)+IF(ISNUMBER(O1682),O1682,0)</f>
        <v>0</v>
      </c>
    </row>
    <row r="1683" customFormat="false" ht="13.5" hidden="false" customHeight="false" outlineLevel="0" collapsed="false">
      <c r="B1683" s="31"/>
      <c r="C1683" s="32"/>
      <c r="D1683" s="33" t="e">
        <f aca="false">VLOOKUP(C1683,Kコードリスト,2,FALSE())</f>
        <v>#N/A</v>
      </c>
      <c r="E1683" s="34" t="str">
        <f aca="false">IF(ISNA(D1683),"",D1683)</f>
        <v/>
      </c>
      <c r="F1683" s="34"/>
      <c r="G1683" s="34"/>
      <c r="H1683" s="32"/>
      <c r="I1683" s="32"/>
      <c r="J1683" s="32"/>
      <c r="K1683" s="32"/>
      <c r="L1683" s="32"/>
      <c r="M1683" s="34" t="n">
        <f aca="false">IF(ISNUMBER(K1683),K1683*60,0)+IF(ISNUMBER(L1683),L1683,0)</f>
        <v>0</v>
      </c>
      <c r="N1683" s="32"/>
      <c r="O1683" s="32"/>
      <c r="P1683" s="36" t="n">
        <f aca="false">IF(ISNUMBER(N1683),N1683*60,0)+IF(ISNUMBER(O1683),O1683,0)</f>
        <v>0</v>
      </c>
    </row>
    <row r="1684" customFormat="false" ht="13.5" hidden="false" customHeight="false" outlineLevel="0" collapsed="false">
      <c r="B1684" s="31"/>
      <c r="C1684" s="32"/>
      <c r="D1684" s="33" t="e">
        <f aca="false">VLOOKUP(C1684,Kコードリスト,2,FALSE())</f>
        <v>#N/A</v>
      </c>
      <c r="E1684" s="34" t="str">
        <f aca="false">IF(ISNA(D1684),"",D1684)</f>
        <v/>
      </c>
      <c r="F1684" s="34"/>
      <c r="G1684" s="34"/>
      <c r="H1684" s="32"/>
      <c r="I1684" s="32"/>
      <c r="J1684" s="32"/>
      <c r="K1684" s="32"/>
      <c r="L1684" s="32"/>
      <c r="M1684" s="34" t="n">
        <f aca="false">IF(ISNUMBER(K1684),K1684*60,0)+IF(ISNUMBER(L1684),L1684,0)</f>
        <v>0</v>
      </c>
      <c r="N1684" s="32"/>
      <c r="O1684" s="32"/>
      <c r="P1684" s="36" t="n">
        <f aca="false">IF(ISNUMBER(N1684),N1684*60,0)+IF(ISNUMBER(O1684),O1684,0)</f>
        <v>0</v>
      </c>
    </row>
    <row r="1685" customFormat="false" ht="13.5" hidden="false" customHeight="false" outlineLevel="0" collapsed="false">
      <c r="B1685" s="31"/>
      <c r="C1685" s="32"/>
      <c r="D1685" s="33" t="e">
        <f aca="false">VLOOKUP(C1685,Kコードリスト,2,FALSE())</f>
        <v>#N/A</v>
      </c>
      <c r="E1685" s="34" t="str">
        <f aca="false">IF(ISNA(D1685),"",D1685)</f>
        <v/>
      </c>
      <c r="F1685" s="34"/>
      <c r="G1685" s="34"/>
      <c r="H1685" s="32"/>
      <c r="I1685" s="32"/>
      <c r="J1685" s="32"/>
      <c r="K1685" s="32"/>
      <c r="L1685" s="32"/>
      <c r="M1685" s="34" t="n">
        <f aca="false">IF(ISNUMBER(K1685),K1685*60,0)+IF(ISNUMBER(L1685),L1685,0)</f>
        <v>0</v>
      </c>
      <c r="N1685" s="32"/>
      <c r="O1685" s="32"/>
      <c r="P1685" s="36" t="n">
        <f aca="false">IF(ISNUMBER(N1685),N1685*60,0)+IF(ISNUMBER(O1685),O1685,0)</f>
        <v>0</v>
      </c>
    </row>
    <row r="1686" customFormat="false" ht="13.5" hidden="false" customHeight="false" outlineLevel="0" collapsed="false">
      <c r="B1686" s="31"/>
      <c r="C1686" s="32"/>
      <c r="D1686" s="33" t="e">
        <f aca="false">VLOOKUP(C1686,Kコードリスト,2,FALSE())</f>
        <v>#N/A</v>
      </c>
      <c r="E1686" s="34" t="str">
        <f aca="false">IF(ISNA(D1686),"",D1686)</f>
        <v/>
      </c>
      <c r="F1686" s="34"/>
      <c r="G1686" s="34"/>
      <c r="H1686" s="32"/>
      <c r="I1686" s="32"/>
      <c r="J1686" s="32"/>
      <c r="K1686" s="32"/>
      <c r="L1686" s="32"/>
      <c r="M1686" s="34" t="n">
        <f aca="false">IF(ISNUMBER(K1686),K1686*60,0)+IF(ISNUMBER(L1686),L1686,0)</f>
        <v>0</v>
      </c>
      <c r="N1686" s="32"/>
      <c r="O1686" s="32"/>
      <c r="P1686" s="36" t="n">
        <f aca="false">IF(ISNUMBER(N1686),N1686*60,0)+IF(ISNUMBER(O1686),O1686,0)</f>
        <v>0</v>
      </c>
    </row>
    <row r="1687" customFormat="false" ht="13.5" hidden="false" customHeight="false" outlineLevel="0" collapsed="false">
      <c r="B1687" s="31"/>
      <c r="C1687" s="32"/>
      <c r="D1687" s="33" t="e">
        <f aca="false">VLOOKUP(C1687,Kコードリスト,2,FALSE())</f>
        <v>#N/A</v>
      </c>
      <c r="E1687" s="34" t="str">
        <f aca="false">IF(ISNA(D1687),"",D1687)</f>
        <v/>
      </c>
      <c r="F1687" s="34"/>
      <c r="G1687" s="34"/>
      <c r="H1687" s="32"/>
      <c r="I1687" s="32"/>
      <c r="J1687" s="32"/>
      <c r="K1687" s="32"/>
      <c r="L1687" s="32"/>
      <c r="M1687" s="34" t="n">
        <f aca="false">IF(ISNUMBER(K1687),K1687*60,0)+IF(ISNUMBER(L1687),L1687,0)</f>
        <v>0</v>
      </c>
      <c r="N1687" s="32"/>
      <c r="O1687" s="32"/>
      <c r="P1687" s="36" t="n">
        <f aca="false">IF(ISNUMBER(N1687),N1687*60,0)+IF(ISNUMBER(O1687),O1687,0)</f>
        <v>0</v>
      </c>
    </row>
    <row r="1688" customFormat="false" ht="13.5" hidden="false" customHeight="false" outlineLevel="0" collapsed="false">
      <c r="B1688" s="31"/>
      <c r="C1688" s="32"/>
      <c r="D1688" s="33" t="e">
        <f aca="false">VLOOKUP(C1688,Kコードリスト,2,FALSE())</f>
        <v>#N/A</v>
      </c>
      <c r="E1688" s="34" t="str">
        <f aca="false">IF(ISNA(D1688),"",D1688)</f>
        <v/>
      </c>
      <c r="F1688" s="34"/>
      <c r="G1688" s="34"/>
      <c r="H1688" s="32"/>
      <c r="I1688" s="32"/>
      <c r="J1688" s="32"/>
      <c r="K1688" s="32"/>
      <c r="L1688" s="32"/>
      <c r="M1688" s="34" t="n">
        <f aca="false">IF(ISNUMBER(K1688),K1688*60,0)+IF(ISNUMBER(L1688),L1688,0)</f>
        <v>0</v>
      </c>
      <c r="N1688" s="32"/>
      <c r="O1688" s="32"/>
      <c r="P1688" s="36" t="n">
        <f aca="false">IF(ISNUMBER(N1688),N1688*60,0)+IF(ISNUMBER(O1688),O1688,0)</f>
        <v>0</v>
      </c>
    </row>
    <row r="1689" customFormat="false" ht="13.5" hidden="false" customHeight="false" outlineLevel="0" collapsed="false">
      <c r="B1689" s="31"/>
      <c r="C1689" s="32"/>
      <c r="D1689" s="33" t="e">
        <f aca="false">VLOOKUP(C1689,Kコードリスト,2,FALSE())</f>
        <v>#N/A</v>
      </c>
      <c r="E1689" s="34" t="str">
        <f aca="false">IF(ISNA(D1689),"",D1689)</f>
        <v/>
      </c>
      <c r="F1689" s="34"/>
      <c r="G1689" s="34"/>
      <c r="H1689" s="32"/>
      <c r="I1689" s="32"/>
      <c r="J1689" s="32"/>
      <c r="K1689" s="32"/>
      <c r="L1689" s="32"/>
      <c r="M1689" s="34" t="n">
        <f aca="false">IF(ISNUMBER(K1689),K1689*60,0)+IF(ISNUMBER(L1689),L1689,0)</f>
        <v>0</v>
      </c>
      <c r="N1689" s="32"/>
      <c r="O1689" s="32"/>
      <c r="P1689" s="36" t="n">
        <f aca="false">IF(ISNUMBER(N1689),N1689*60,0)+IF(ISNUMBER(O1689),O1689,0)</f>
        <v>0</v>
      </c>
    </row>
    <row r="1690" customFormat="false" ht="13.5" hidden="false" customHeight="false" outlineLevel="0" collapsed="false">
      <c r="B1690" s="31"/>
      <c r="C1690" s="32"/>
      <c r="D1690" s="33" t="e">
        <f aca="false">VLOOKUP(C1690,Kコードリスト,2,FALSE())</f>
        <v>#N/A</v>
      </c>
      <c r="E1690" s="34" t="str">
        <f aca="false">IF(ISNA(D1690),"",D1690)</f>
        <v/>
      </c>
      <c r="F1690" s="34"/>
      <c r="G1690" s="34"/>
      <c r="H1690" s="32"/>
      <c r="I1690" s="32"/>
      <c r="J1690" s="32"/>
      <c r="K1690" s="32"/>
      <c r="L1690" s="32"/>
      <c r="M1690" s="34" t="n">
        <f aca="false">IF(ISNUMBER(K1690),K1690*60,0)+IF(ISNUMBER(L1690),L1690,0)</f>
        <v>0</v>
      </c>
      <c r="N1690" s="32"/>
      <c r="O1690" s="32"/>
      <c r="P1690" s="36" t="n">
        <f aca="false">IF(ISNUMBER(N1690),N1690*60,0)+IF(ISNUMBER(O1690),O1690,0)</f>
        <v>0</v>
      </c>
    </row>
    <row r="1691" customFormat="false" ht="13.5" hidden="false" customHeight="false" outlineLevel="0" collapsed="false">
      <c r="B1691" s="31"/>
      <c r="C1691" s="32"/>
      <c r="D1691" s="33" t="e">
        <f aca="false">VLOOKUP(C1691,Kコードリスト,2,FALSE())</f>
        <v>#N/A</v>
      </c>
      <c r="E1691" s="34" t="str">
        <f aca="false">IF(ISNA(D1691),"",D1691)</f>
        <v/>
      </c>
      <c r="F1691" s="34"/>
      <c r="G1691" s="34"/>
      <c r="H1691" s="32"/>
      <c r="I1691" s="32"/>
      <c r="J1691" s="32"/>
      <c r="K1691" s="32"/>
      <c r="L1691" s="32"/>
      <c r="M1691" s="34" t="n">
        <f aca="false">IF(ISNUMBER(K1691),K1691*60,0)+IF(ISNUMBER(L1691),L1691,0)</f>
        <v>0</v>
      </c>
      <c r="N1691" s="32"/>
      <c r="O1691" s="32"/>
      <c r="P1691" s="36" t="n">
        <f aca="false">IF(ISNUMBER(N1691),N1691*60,0)+IF(ISNUMBER(O1691),O1691,0)</f>
        <v>0</v>
      </c>
    </row>
    <row r="1692" customFormat="false" ht="13.5" hidden="false" customHeight="false" outlineLevel="0" collapsed="false">
      <c r="B1692" s="31"/>
      <c r="C1692" s="32"/>
      <c r="D1692" s="33" t="e">
        <f aca="false">VLOOKUP(C1692,Kコードリスト,2,FALSE())</f>
        <v>#N/A</v>
      </c>
      <c r="E1692" s="34" t="str">
        <f aca="false">IF(ISNA(D1692),"",D1692)</f>
        <v/>
      </c>
      <c r="F1692" s="34"/>
      <c r="G1692" s="34"/>
      <c r="H1692" s="32"/>
      <c r="I1692" s="32"/>
      <c r="J1692" s="32"/>
      <c r="K1692" s="32"/>
      <c r="L1692" s="32"/>
      <c r="M1692" s="34" t="n">
        <f aca="false">IF(ISNUMBER(K1692),K1692*60,0)+IF(ISNUMBER(L1692),L1692,0)</f>
        <v>0</v>
      </c>
      <c r="N1692" s="32"/>
      <c r="O1692" s="32"/>
      <c r="P1692" s="36" t="n">
        <f aca="false">IF(ISNUMBER(N1692),N1692*60,0)+IF(ISNUMBER(O1692),O1692,0)</f>
        <v>0</v>
      </c>
    </row>
    <row r="1693" customFormat="false" ht="13.5" hidden="false" customHeight="false" outlineLevel="0" collapsed="false">
      <c r="B1693" s="31"/>
      <c r="C1693" s="32"/>
      <c r="D1693" s="33" t="e">
        <f aca="false">VLOOKUP(C1693,Kコードリスト,2,FALSE())</f>
        <v>#N/A</v>
      </c>
      <c r="E1693" s="34" t="str">
        <f aca="false">IF(ISNA(D1693),"",D1693)</f>
        <v/>
      </c>
      <c r="F1693" s="34"/>
      <c r="G1693" s="34"/>
      <c r="H1693" s="32"/>
      <c r="I1693" s="32"/>
      <c r="J1693" s="32"/>
      <c r="K1693" s="32"/>
      <c r="L1693" s="32"/>
      <c r="M1693" s="34" t="n">
        <f aca="false">IF(ISNUMBER(K1693),K1693*60,0)+IF(ISNUMBER(L1693),L1693,0)</f>
        <v>0</v>
      </c>
      <c r="N1693" s="32"/>
      <c r="O1693" s="32"/>
      <c r="P1693" s="36" t="n">
        <f aca="false">IF(ISNUMBER(N1693),N1693*60,0)+IF(ISNUMBER(O1693),O1693,0)</f>
        <v>0</v>
      </c>
    </row>
    <row r="1694" customFormat="false" ht="13.5" hidden="false" customHeight="false" outlineLevel="0" collapsed="false">
      <c r="B1694" s="31"/>
      <c r="C1694" s="32"/>
      <c r="D1694" s="33" t="e">
        <f aca="false">VLOOKUP(C1694,Kコードリスト,2,FALSE())</f>
        <v>#N/A</v>
      </c>
      <c r="E1694" s="34" t="str">
        <f aca="false">IF(ISNA(D1694),"",D1694)</f>
        <v/>
      </c>
      <c r="F1694" s="34"/>
      <c r="G1694" s="34"/>
      <c r="H1694" s="32"/>
      <c r="I1694" s="32"/>
      <c r="J1694" s="32"/>
      <c r="K1694" s="32"/>
      <c r="L1694" s="32"/>
      <c r="M1694" s="34" t="n">
        <f aca="false">IF(ISNUMBER(K1694),K1694*60,0)+IF(ISNUMBER(L1694),L1694,0)</f>
        <v>0</v>
      </c>
      <c r="N1694" s="32"/>
      <c r="O1694" s="32"/>
      <c r="P1694" s="36" t="n">
        <f aca="false">IF(ISNUMBER(N1694),N1694*60,0)+IF(ISNUMBER(O1694),O1694,0)</f>
        <v>0</v>
      </c>
    </row>
    <row r="1695" customFormat="false" ht="13.5" hidden="false" customHeight="false" outlineLevel="0" collapsed="false">
      <c r="B1695" s="31"/>
      <c r="C1695" s="32"/>
      <c r="D1695" s="33" t="e">
        <f aca="false">VLOOKUP(C1695,Kコードリスト,2,FALSE())</f>
        <v>#N/A</v>
      </c>
      <c r="E1695" s="34" t="str">
        <f aca="false">IF(ISNA(D1695),"",D1695)</f>
        <v/>
      </c>
      <c r="F1695" s="34"/>
      <c r="G1695" s="34"/>
      <c r="H1695" s="32"/>
      <c r="I1695" s="32"/>
      <c r="J1695" s="32"/>
      <c r="K1695" s="32"/>
      <c r="L1695" s="32"/>
      <c r="M1695" s="34" t="n">
        <f aca="false">IF(ISNUMBER(K1695),K1695*60,0)+IF(ISNUMBER(L1695),L1695,0)</f>
        <v>0</v>
      </c>
      <c r="N1695" s="32"/>
      <c r="O1695" s="32"/>
      <c r="P1695" s="36" t="n">
        <f aca="false">IF(ISNUMBER(N1695),N1695*60,0)+IF(ISNUMBER(O1695),O1695,0)</f>
        <v>0</v>
      </c>
    </row>
    <row r="1696" customFormat="false" ht="13.5" hidden="false" customHeight="false" outlineLevel="0" collapsed="false">
      <c r="B1696" s="31"/>
      <c r="C1696" s="32"/>
      <c r="D1696" s="33" t="e">
        <f aca="false">VLOOKUP(C1696,Kコードリスト,2,FALSE())</f>
        <v>#N/A</v>
      </c>
      <c r="E1696" s="34" t="str">
        <f aca="false">IF(ISNA(D1696),"",D1696)</f>
        <v/>
      </c>
      <c r="F1696" s="34"/>
      <c r="G1696" s="34"/>
      <c r="H1696" s="32"/>
      <c r="I1696" s="32"/>
      <c r="J1696" s="32"/>
      <c r="K1696" s="32"/>
      <c r="L1696" s="32"/>
      <c r="M1696" s="34" t="n">
        <f aca="false">IF(ISNUMBER(K1696),K1696*60,0)+IF(ISNUMBER(L1696),L1696,0)</f>
        <v>0</v>
      </c>
      <c r="N1696" s="32"/>
      <c r="O1696" s="32"/>
      <c r="P1696" s="36" t="n">
        <f aca="false">IF(ISNUMBER(N1696),N1696*60,0)+IF(ISNUMBER(O1696),O1696,0)</f>
        <v>0</v>
      </c>
    </row>
    <row r="1697" customFormat="false" ht="13.5" hidden="false" customHeight="false" outlineLevel="0" collapsed="false">
      <c r="B1697" s="31"/>
      <c r="C1697" s="32"/>
      <c r="D1697" s="33" t="e">
        <f aca="false">VLOOKUP(C1697,Kコードリスト,2,FALSE())</f>
        <v>#N/A</v>
      </c>
      <c r="E1697" s="34" t="str">
        <f aca="false">IF(ISNA(D1697),"",D1697)</f>
        <v/>
      </c>
      <c r="F1697" s="34"/>
      <c r="G1697" s="34"/>
      <c r="H1697" s="32"/>
      <c r="I1697" s="32"/>
      <c r="J1697" s="32"/>
      <c r="K1697" s="32"/>
      <c r="L1697" s="32"/>
      <c r="M1697" s="34" t="n">
        <f aca="false">IF(ISNUMBER(K1697),K1697*60,0)+IF(ISNUMBER(L1697),L1697,0)</f>
        <v>0</v>
      </c>
      <c r="N1697" s="32"/>
      <c r="O1697" s="32"/>
      <c r="P1697" s="36" t="n">
        <f aca="false">IF(ISNUMBER(N1697),N1697*60,0)+IF(ISNUMBER(O1697),O1697,0)</f>
        <v>0</v>
      </c>
    </row>
    <row r="1698" customFormat="false" ht="13.5" hidden="false" customHeight="false" outlineLevel="0" collapsed="false">
      <c r="B1698" s="31"/>
      <c r="C1698" s="32"/>
      <c r="D1698" s="33" t="e">
        <f aca="false">VLOOKUP(C1698,Kコードリスト,2,FALSE())</f>
        <v>#N/A</v>
      </c>
      <c r="E1698" s="34" t="str">
        <f aca="false">IF(ISNA(D1698),"",D1698)</f>
        <v/>
      </c>
      <c r="F1698" s="34"/>
      <c r="G1698" s="34"/>
      <c r="H1698" s="32"/>
      <c r="I1698" s="32"/>
      <c r="J1698" s="32"/>
      <c r="K1698" s="32"/>
      <c r="L1698" s="32"/>
      <c r="M1698" s="34" t="n">
        <f aca="false">IF(ISNUMBER(K1698),K1698*60,0)+IF(ISNUMBER(L1698),L1698,0)</f>
        <v>0</v>
      </c>
      <c r="N1698" s="32"/>
      <c r="O1698" s="32"/>
      <c r="P1698" s="36" t="n">
        <f aca="false">IF(ISNUMBER(N1698),N1698*60,0)+IF(ISNUMBER(O1698),O1698,0)</f>
        <v>0</v>
      </c>
    </row>
    <row r="1699" customFormat="false" ht="13.5" hidden="false" customHeight="false" outlineLevel="0" collapsed="false">
      <c r="B1699" s="31"/>
      <c r="C1699" s="32"/>
      <c r="D1699" s="33" t="e">
        <f aca="false">VLOOKUP(C1699,Kコードリスト,2,FALSE())</f>
        <v>#N/A</v>
      </c>
      <c r="E1699" s="34" t="str">
        <f aca="false">IF(ISNA(D1699),"",D1699)</f>
        <v/>
      </c>
      <c r="F1699" s="34"/>
      <c r="G1699" s="34"/>
      <c r="H1699" s="32"/>
      <c r="I1699" s="32"/>
      <c r="J1699" s="32"/>
      <c r="K1699" s="32"/>
      <c r="L1699" s="32"/>
      <c r="M1699" s="34" t="n">
        <f aca="false">IF(ISNUMBER(K1699),K1699*60,0)+IF(ISNUMBER(L1699),L1699,0)</f>
        <v>0</v>
      </c>
      <c r="N1699" s="32"/>
      <c r="O1699" s="32"/>
      <c r="P1699" s="36" t="n">
        <f aca="false">IF(ISNUMBER(N1699),N1699*60,0)+IF(ISNUMBER(O1699),O1699,0)</f>
        <v>0</v>
      </c>
    </row>
    <row r="1700" customFormat="false" ht="13.5" hidden="false" customHeight="false" outlineLevel="0" collapsed="false">
      <c r="B1700" s="31"/>
      <c r="C1700" s="32"/>
      <c r="D1700" s="33" t="e">
        <f aca="false">VLOOKUP(C1700,Kコードリスト,2,FALSE())</f>
        <v>#N/A</v>
      </c>
      <c r="E1700" s="34" t="str">
        <f aca="false">IF(ISNA(D1700),"",D1700)</f>
        <v/>
      </c>
      <c r="F1700" s="34"/>
      <c r="G1700" s="34"/>
      <c r="H1700" s="32"/>
      <c r="I1700" s="32"/>
      <c r="J1700" s="32"/>
      <c r="K1700" s="32"/>
      <c r="L1700" s="32"/>
      <c r="M1700" s="34" t="n">
        <f aca="false">IF(ISNUMBER(K1700),K1700*60,0)+IF(ISNUMBER(L1700),L1700,0)</f>
        <v>0</v>
      </c>
      <c r="N1700" s="32"/>
      <c r="O1700" s="32"/>
      <c r="P1700" s="36" t="n">
        <f aca="false">IF(ISNUMBER(N1700),N1700*60,0)+IF(ISNUMBER(O1700),O1700,0)</f>
        <v>0</v>
      </c>
    </row>
    <row r="1701" customFormat="false" ht="13.5" hidden="false" customHeight="false" outlineLevel="0" collapsed="false">
      <c r="B1701" s="31"/>
      <c r="C1701" s="32"/>
      <c r="D1701" s="33" t="e">
        <f aca="false">VLOOKUP(C1701,Kコードリスト,2,FALSE())</f>
        <v>#N/A</v>
      </c>
      <c r="E1701" s="34" t="str">
        <f aca="false">IF(ISNA(D1701),"",D1701)</f>
        <v/>
      </c>
      <c r="F1701" s="34"/>
      <c r="G1701" s="34"/>
      <c r="H1701" s="32"/>
      <c r="I1701" s="32"/>
      <c r="J1701" s="32"/>
      <c r="K1701" s="32"/>
      <c r="L1701" s="32"/>
      <c r="M1701" s="34" t="n">
        <f aca="false">IF(ISNUMBER(K1701),K1701*60,0)+IF(ISNUMBER(L1701),L1701,0)</f>
        <v>0</v>
      </c>
      <c r="N1701" s="32"/>
      <c r="O1701" s="32"/>
      <c r="P1701" s="36" t="n">
        <f aca="false">IF(ISNUMBER(N1701),N1701*60,0)+IF(ISNUMBER(O1701),O1701,0)</f>
        <v>0</v>
      </c>
    </row>
    <row r="1702" customFormat="false" ht="13.5" hidden="false" customHeight="false" outlineLevel="0" collapsed="false">
      <c r="B1702" s="31"/>
      <c r="C1702" s="32"/>
      <c r="D1702" s="33" t="e">
        <f aca="false">VLOOKUP(C1702,Kコードリスト,2,FALSE())</f>
        <v>#N/A</v>
      </c>
      <c r="E1702" s="34" t="str">
        <f aca="false">IF(ISNA(D1702),"",D1702)</f>
        <v/>
      </c>
      <c r="F1702" s="34"/>
      <c r="G1702" s="34"/>
      <c r="H1702" s="32"/>
      <c r="I1702" s="32"/>
      <c r="J1702" s="32"/>
      <c r="K1702" s="32"/>
      <c r="L1702" s="32"/>
      <c r="M1702" s="34" t="n">
        <f aca="false">IF(ISNUMBER(K1702),K1702*60,0)+IF(ISNUMBER(L1702),L1702,0)</f>
        <v>0</v>
      </c>
      <c r="N1702" s="32"/>
      <c r="O1702" s="32"/>
      <c r="P1702" s="36" t="n">
        <f aca="false">IF(ISNUMBER(N1702),N1702*60,0)+IF(ISNUMBER(O1702),O1702,0)</f>
        <v>0</v>
      </c>
    </row>
    <row r="1703" customFormat="false" ht="13.5" hidden="false" customHeight="false" outlineLevel="0" collapsed="false">
      <c r="B1703" s="31"/>
      <c r="C1703" s="32"/>
      <c r="D1703" s="33" t="e">
        <f aca="false">VLOOKUP(C1703,Kコードリスト,2,FALSE())</f>
        <v>#N/A</v>
      </c>
      <c r="E1703" s="34" t="str">
        <f aca="false">IF(ISNA(D1703),"",D1703)</f>
        <v/>
      </c>
      <c r="F1703" s="34"/>
      <c r="G1703" s="34"/>
      <c r="H1703" s="32"/>
      <c r="I1703" s="32"/>
      <c r="J1703" s="32"/>
      <c r="K1703" s="32"/>
      <c r="L1703" s="32"/>
      <c r="M1703" s="34" t="n">
        <f aca="false">IF(ISNUMBER(K1703),K1703*60,0)+IF(ISNUMBER(L1703),L1703,0)</f>
        <v>0</v>
      </c>
      <c r="N1703" s="32"/>
      <c r="O1703" s="32"/>
      <c r="P1703" s="36" t="n">
        <f aca="false">IF(ISNUMBER(N1703),N1703*60,0)+IF(ISNUMBER(O1703),O1703,0)</f>
        <v>0</v>
      </c>
    </row>
    <row r="1704" customFormat="false" ht="13.5" hidden="false" customHeight="false" outlineLevel="0" collapsed="false">
      <c r="B1704" s="31"/>
      <c r="C1704" s="32"/>
      <c r="D1704" s="33" t="e">
        <f aca="false">VLOOKUP(C1704,Kコードリスト,2,FALSE())</f>
        <v>#N/A</v>
      </c>
      <c r="E1704" s="34" t="str">
        <f aca="false">IF(ISNA(D1704),"",D1704)</f>
        <v/>
      </c>
      <c r="F1704" s="34"/>
      <c r="G1704" s="34"/>
      <c r="H1704" s="32"/>
      <c r="I1704" s="32"/>
      <c r="J1704" s="32"/>
      <c r="K1704" s="32"/>
      <c r="L1704" s="32"/>
      <c r="M1704" s="34" t="n">
        <f aca="false">IF(ISNUMBER(K1704),K1704*60,0)+IF(ISNUMBER(L1704),L1704,0)</f>
        <v>0</v>
      </c>
      <c r="N1704" s="32"/>
      <c r="O1704" s="32"/>
      <c r="P1704" s="36" t="n">
        <f aca="false">IF(ISNUMBER(N1704),N1704*60,0)+IF(ISNUMBER(O1704),O1704,0)</f>
        <v>0</v>
      </c>
    </row>
    <row r="1705" customFormat="false" ht="13.5" hidden="false" customHeight="false" outlineLevel="0" collapsed="false">
      <c r="B1705" s="31"/>
      <c r="C1705" s="32"/>
      <c r="D1705" s="33" t="e">
        <f aca="false">VLOOKUP(C1705,Kコードリスト,2,FALSE())</f>
        <v>#N/A</v>
      </c>
      <c r="E1705" s="34" t="str">
        <f aca="false">IF(ISNA(D1705),"",D1705)</f>
        <v/>
      </c>
      <c r="F1705" s="34"/>
      <c r="G1705" s="34"/>
      <c r="H1705" s="32"/>
      <c r="I1705" s="32"/>
      <c r="J1705" s="32"/>
      <c r="K1705" s="32"/>
      <c r="L1705" s="32"/>
      <c r="M1705" s="34" t="n">
        <f aca="false">IF(ISNUMBER(K1705),K1705*60,0)+IF(ISNUMBER(L1705),L1705,0)</f>
        <v>0</v>
      </c>
      <c r="N1705" s="32"/>
      <c r="O1705" s="32"/>
      <c r="P1705" s="36" t="n">
        <f aca="false">IF(ISNUMBER(N1705),N1705*60,0)+IF(ISNUMBER(O1705),O1705,0)</f>
        <v>0</v>
      </c>
    </row>
    <row r="1706" customFormat="false" ht="13.5" hidden="false" customHeight="false" outlineLevel="0" collapsed="false">
      <c r="B1706" s="31"/>
      <c r="C1706" s="32"/>
      <c r="D1706" s="33" t="e">
        <f aca="false">VLOOKUP(C1706,Kコードリスト,2,FALSE())</f>
        <v>#N/A</v>
      </c>
      <c r="E1706" s="34" t="str">
        <f aca="false">IF(ISNA(D1706),"",D1706)</f>
        <v/>
      </c>
      <c r="F1706" s="34"/>
      <c r="G1706" s="34"/>
      <c r="H1706" s="32"/>
      <c r="I1706" s="32"/>
      <c r="J1706" s="32"/>
      <c r="K1706" s="32"/>
      <c r="L1706" s="32"/>
      <c r="M1706" s="34" t="n">
        <f aca="false">IF(ISNUMBER(K1706),K1706*60,0)+IF(ISNUMBER(L1706),L1706,0)</f>
        <v>0</v>
      </c>
      <c r="N1706" s="32"/>
      <c r="O1706" s="32"/>
      <c r="P1706" s="36" t="n">
        <f aca="false">IF(ISNUMBER(N1706),N1706*60,0)+IF(ISNUMBER(O1706),O1706,0)</f>
        <v>0</v>
      </c>
    </row>
    <row r="1707" customFormat="false" ht="13.5" hidden="false" customHeight="false" outlineLevel="0" collapsed="false">
      <c r="B1707" s="31"/>
      <c r="C1707" s="32"/>
      <c r="D1707" s="33" t="e">
        <f aca="false">VLOOKUP(C1707,Kコードリスト,2,FALSE())</f>
        <v>#N/A</v>
      </c>
      <c r="E1707" s="34" t="str">
        <f aca="false">IF(ISNA(D1707),"",D1707)</f>
        <v/>
      </c>
      <c r="F1707" s="34"/>
      <c r="G1707" s="34"/>
      <c r="H1707" s="32"/>
      <c r="I1707" s="32"/>
      <c r="J1707" s="32"/>
      <c r="K1707" s="32"/>
      <c r="L1707" s="32"/>
      <c r="M1707" s="34" t="n">
        <f aca="false">IF(ISNUMBER(K1707),K1707*60,0)+IF(ISNUMBER(L1707),L1707,0)</f>
        <v>0</v>
      </c>
      <c r="N1707" s="32"/>
      <c r="O1707" s="32"/>
      <c r="P1707" s="36" t="n">
        <f aca="false">IF(ISNUMBER(N1707),N1707*60,0)+IF(ISNUMBER(O1707),O1707,0)</f>
        <v>0</v>
      </c>
    </row>
    <row r="1708" customFormat="false" ht="13.5" hidden="false" customHeight="false" outlineLevel="0" collapsed="false">
      <c r="B1708" s="31"/>
      <c r="C1708" s="32"/>
      <c r="D1708" s="33" t="e">
        <f aca="false">VLOOKUP(C1708,Kコードリスト,2,FALSE())</f>
        <v>#N/A</v>
      </c>
      <c r="E1708" s="34" t="str">
        <f aca="false">IF(ISNA(D1708),"",D1708)</f>
        <v/>
      </c>
      <c r="F1708" s="34"/>
      <c r="G1708" s="34"/>
      <c r="H1708" s="32"/>
      <c r="I1708" s="32"/>
      <c r="J1708" s="32"/>
      <c r="K1708" s="32"/>
      <c r="L1708" s="32"/>
      <c r="M1708" s="34" t="n">
        <f aca="false">IF(ISNUMBER(K1708),K1708*60,0)+IF(ISNUMBER(L1708),L1708,0)</f>
        <v>0</v>
      </c>
      <c r="N1708" s="32"/>
      <c r="O1708" s="32"/>
      <c r="P1708" s="36" t="n">
        <f aca="false">IF(ISNUMBER(N1708),N1708*60,0)+IF(ISNUMBER(O1708),O1708,0)</f>
        <v>0</v>
      </c>
    </row>
    <row r="1709" customFormat="false" ht="13.5" hidden="false" customHeight="false" outlineLevel="0" collapsed="false">
      <c r="B1709" s="31"/>
      <c r="C1709" s="32"/>
      <c r="D1709" s="33" t="e">
        <f aca="false">VLOOKUP(C1709,Kコードリスト,2,FALSE())</f>
        <v>#N/A</v>
      </c>
      <c r="E1709" s="34" t="str">
        <f aca="false">IF(ISNA(D1709),"",D1709)</f>
        <v/>
      </c>
      <c r="F1709" s="34"/>
      <c r="G1709" s="34"/>
      <c r="H1709" s="32"/>
      <c r="I1709" s="32"/>
      <c r="J1709" s="32"/>
      <c r="K1709" s="32"/>
      <c r="L1709" s="32"/>
      <c r="M1709" s="34" t="n">
        <f aca="false">IF(ISNUMBER(K1709),K1709*60,0)+IF(ISNUMBER(L1709),L1709,0)</f>
        <v>0</v>
      </c>
      <c r="N1709" s="32"/>
      <c r="O1709" s="32"/>
      <c r="P1709" s="36" t="n">
        <f aca="false">IF(ISNUMBER(N1709),N1709*60,0)+IF(ISNUMBER(O1709),O1709,0)</f>
        <v>0</v>
      </c>
    </row>
    <row r="1710" customFormat="false" ht="13.5" hidden="false" customHeight="false" outlineLevel="0" collapsed="false">
      <c r="B1710" s="31"/>
      <c r="C1710" s="32"/>
      <c r="D1710" s="33" t="e">
        <f aca="false">VLOOKUP(C1710,Kコードリスト,2,FALSE())</f>
        <v>#N/A</v>
      </c>
      <c r="E1710" s="34" t="str">
        <f aca="false">IF(ISNA(D1710),"",D1710)</f>
        <v/>
      </c>
      <c r="F1710" s="34"/>
      <c r="G1710" s="34"/>
      <c r="H1710" s="32"/>
      <c r="I1710" s="32"/>
      <c r="J1710" s="32"/>
      <c r="K1710" s="32"/>
      <c r="L1710" s="32"/>
      <c r="M1710" s="34" t="n">
        <f aca="false">IF(ISNUMBER(K1710),K1710*60,0)+IF(ISNUMBER(L1710),L1710,0)</f>
        <v>0</v>
      </c>
      <c r="N1710" s="32"/>
      <c r="O1710" s="32"/>
      <c r="P1710" s="36" t="n">
        <f aca="false">IF(ISNUMBER(N1710),N1710*60,0)+IF(ISNUMBER(O1710),O1710,0)</f>
        <v>0</v>
      </c>
    </row>
    <row r="1711" customFormat="false" ht="13.5" hidden="false" customHeight="false" outlineLevel="0" collapsed="false">
      <c r="B1711" s="31"/>
      <c r="C1711" s="32"/>
      <c r="D1711" s="33" t="e">
        <f aca="false">VLOOKUP(C1711,Kコードリスト,2,FALSE())</f>
        <v>#N/A</v>
      </c>
      <c r="E1711" s="34" t="str">
        <f aca="false">IF(ISNA(D1711),"",D1711)</f>
        <v/>
      </c>
      <c r="F1711" s="34"/>
      <c r="G1711" s="34"/>
      <c r="H1711" s="32"/>
      <c r="I1711" s="32"/>
      <c r="J1711" s="32"/>
      <c r="K1711" s="32"/>
      <c r="L1711" s="32"/>
      <c r="M1711" s="34" t="n">
        <f aca="false">IF(ISNUMBER(K1711),K1711*60,0)+IF(ISNUMBER(L1711),L1711,0)</f>
        <v>0</v>
      </c>
      <c r="N1711" s="32"/>
      <c r="O1711" s="32"/>
      <c r="P1711" s="36" t="n">
        <f aca="false">IF(ISNUMBER(N1711),N1711*60,0)+IF(ISNUMBER(O1711),O1711,0)</f>
        <v>0</v>
      </c>
    </row>
    <row r="1712" customFormat="false" ht="13.5" hidden="false" customHeight="false" outlineLevel="0" collapsed="false">
      <c r="B1712" s="31"/>
      <c r="C1712" s="32"/>
      <c r="D1712" s="33" t="e">
        <f aca="false">VLOOKUP(C1712,Kコードリスト,2,FALSE())</f>
        <v>#N/A</v>
      </c>
      <c r="E1712" s="34" t="str">
        <f aca="false">IF(ISNA(D1712),"",D1712)</f>
        <v/>
      </c>
      <c r="F1712" s="34"/>
      <c r="G1712" s="34"/>
      <c r="H1712" s="32"/>
      <c r="I1712" s="32"/>
      <c r="J1712" s="32"/>
      <c r="K1712" s="32"/>
      <c r="L1712" s="32"/>
      <c r="M1712" s="34" t="n">
        <f aca="false">IF(ISNUMBER(K1712),K1712*60,0)+IF(ISNUMBER(L1712),L1712,0)</f>
        <v>0</v>
      </c>
      <c r="N1712" s="32"/>
      <c r="O1712" s="32"/>
      <c r="P1712" s="36" t="n">
        <f aca="false">IF(ISNUMBER(N1712),N1712*60,0)+IF(ISNUMBER(O1712),O1712,0)</f>
        <v>0</v>
      </c>
    </row>
    <row r="1713" customFormat="false" ht="13.5" hidden="false" customHeight="false" outlineLevel="0" collapsed="false">
      <c r="B1713" s="31"/>
      <c r="C1713" s="32"/>
      <c r="D1713" s="33" t="e">
        <f aca="false">VLOOKUP(C1713,Kコードリスト,2,FALSE())</f>
        <v>#N/A</v>
      </c>
      <c r="E1713" s="34" t="str">
        <f aca="false">IF(ISNA(D1713),"",D1713)</f>
        <v/>
      </c>
      <c r="F1713" s="34"/>
      <c r="G1713" s="34"/>
      <c r="H1713" s="32"/>
      <c r="I1713" s="32"/>
      <c r="J1713" s="32"/>
      <c r="K1713" s="32"/>
      <c r="L1713" s="32"/>
      <c r="M1713" s="34" t="n">
        <f aca="false">IF(ISNUMBER(K1713),K1713*60,0)+IF(ISNUMBER(L1713),L1713,0)</f>
        <v>0</v>
      </c>
      <c r="N1713" s="32"/>
      <c r="O1713" s="32"/>
      <c r="P1713" s="36" t="n">
        <f aca="false">IF(ISNUMBER(N1713),N1713*60,0)+IF(ISNUMBER(O1713),O1713,0)</f>
        <v>0</v>
      </c>
    </row>
    <row r="1714" customFormat="false" ht="13.5" hidden="false" customHeight="false" outlineLevel="0" collapsed="false">
      <c r="B1714" s="31"/>
      <c r="C1714" s="32"/>
      <c r="D1714" s="33" t="e">
        <f aca="false">VLOOKUP(C1714,Kコードリスト,2,FALSE())</f>
        <v>#N/A</v>
      </c>
      <c r="E1714" s="34" t="str">
        <f aca="false">IF(ISNA(D1714),"",D1714)</f>
        <v/>
      </c>
      <c r="F1714" s="34"/>
      <c r="G1714" s="34"/>
      <c r="H1714" s="32"/>
      <c r="I1714" s="32"/>
      <c r="J1714" s="32"/>
      <c r="K1714" s="32"/>
      <c r="L1714" s="32"/>
      <c r="M1714" s="34" t="n">
        <f aca="false">IF(ISNUMBER(K1714),K1714*60,0)+IF(ISNUMBER(L1714),L1714,0)</f>
        <v>0</v>
      </c>
      <c r="N1714" s="32"/>
      <c r="O1714" s="32"/>
      <c r="P1714" s="36" t="n">
        <f aca="false">IF(ISNUMBER(N1714),N1714*60,0)+IF(ISNUMBER(O1714),O1714,0)</f>
        <v>0</v>
      </c>
    </row>
    <row r="1715" customFormat="false" ht="13.5" hidden="false" customHeight="false" outlineLevel="0" collapsed="false">
      <c r="B1715" s="31"/>
      <c r="C1715" s="32"/>
      <c r="D1715" s="33" t="e">
        <f aca="false">VLOOKUP(C1715,Kコードリスト,2,FALSE())</f>
        <v>#N/A</v>
      </c>
      <c r="E1715" s="34" t="str">
        <f aca="false">IF(ISNA(D1715),"",D1715)</f>
        <v/>
      </c>
      <c r="F1715" s="34"/>
      <c r="G1715" s="34"/>
      <c r="H1715" s="32"/>
      <c r="I1715" s="32"/>
      <c r="J1715" s="32"/>
      <c r="K1715" s="32"/>
      <c r="L1715" s="32"/>
      <c r="M1715" s="34" t="n">
        <f aca="false">IF(ISNUMBER(K1715),K1715*60,0)+IF(ISNUMBER(L1715),L1715,0)</f>
        <v>0</v>
      </c>
      <c r="N1715" s="32"/>
      <c r="O1715" s="32"/>
      <c r="P1715" s="36" t="n">
        <f aca="false">IF(ISNUMBER(N1715),N1715*60,0)+IF(ISNUMBER(O1715),O1715,0)</f>
        <v>0</v>
      </c>
    </row>
    <row r="1716" customFormat="false" ht="13.5" hidden="false" customHeight="false" outlineLevel="0" collapsed="false">
      <c r="B1716" s="31"/>
      <c r="C1716" s="32"/>
      <c r="D1716" s="33" t="e">
        <f aca="false">VLOOKUP(C1716,Kコードリスト,2,FALSE())</f>
        <v>#N/A</v>
      </c>
      <c r="E1716" s="34" t="str">
        <f aca="false">IF(ISNA(D1716),"",D1716)</f>
        <v/>
      </c>
      <c r="F1716" s="34"/>
      <c r="G1716" s="34"/>
      <c r="H1716" s="32"/>
      <c r="I1716" s="32"/>
      <c r="J1716" s="32"/>
      <c r="K1716" s="32"/>
      <c r="L1716" s="32"/>
      <c r="M1716" s="34" t="n">
        <f aca="false">IF(ISNUMBER(K1716),K1716*60,0)+IF(ISNUMBER(L1716),L1716,0)</f>
        <v>0</v>
      </c>
      <c r="N1716" s="32"/>
      <c r="O1716" s="32"/>
      <c r="P1716" s="36" t="n">
        <f aca="false">IF(ISNUMBER(N1716),N1716*60,0)+IF(ISNUMBER(O1716),O1716,0)</f>
        <v>0</v>
      </c>
    </row>
    <row r="1717" customFormat="false" ht="13.5" hidden="false" customHeight="false" outlineLevel="0" collapsed="false">
      <c r="B1717" s="31"/>
      <c r="C1717" s="32"/>
      <c r="D1717" s="33" t="e">
        <f aca="false">VLOOKUP(C1717,Kコードリスト,2,FALSE())</f>
        <v>#N/A</v>
      </c>
      <c r="E1717" s="34" t="str">
        <f aca="false">IF(ISNA(D1717),"",D1717)</f>
        <v/>
      </c>
      <c r="F1717" s="34"/>
      <c r="G1717" s="34"/>
      <c r="H1717" s="32"/>
      <c r="I1717" s="32"/>
      <c r="J1717" s="32"/>
      <c r="K1717" s="32"/>
      <c r="L1717" s="32"/>
      <c r="M1717" s="34" t="n">
        <f aca="false">IF(ISNUMBER(K1717),K1717*60,0)+IF(ISNUMBER(L1717),L1717,0)</f>
        <v>0</v>
      </c>
      <c r="N1717" s="32"/>
      <c r="O1717" s="32"/>
      <c r="P1717" s="36" t="n">
        <f aca="false">IF(ISNUMBER(N1717),N1717*60,0)+IF(ISNUMBER(O1717),O1717,0)</f>
        <v>0</v>
      </c>
    </row>
    <row r="1718" customFormat="false" ht="13.5" hidden="false" customHeight="false" outlineLevel="0" collapsed="false">
      <c r="B1718" s="31"/>
      <c r="C1718" s="32"/>
      <c r="D1718" s="33" t="e">
        <f aca="false">VLOOKUP(C1718,Kコードリスト,2,FALSE())</f>
        <v>#N/A</v>
      </c>
      <c r="E1718" s="34" t="str">
        <f aca="false">IF(ISNA(D1718),"",D1718)</f>
        <v/>
      </c>
      <c r="F1718" s="34"/>
      <c r="G1718" s="34"/>
      <c r="H1718" s="32"/>
      <c r="I1718" s="32"/>
      <c r="J1718" s="32"/>
      <c r="K1718" s="32"/>
      <c r="L1718" s="32"/>
      <c r="M1718" s="34" t="n">
        <f aca="false">IF(ISNUMBER(K1718),K1718*60,0)+IF(ISNUMBER(L1718),L1718,0)</f>
        <v>0</v>
      </c>
      <c r="N1718" s="32"/>
      <c r="O1718" s="32"/>
      <c r="P1718" s="36" t="n">
        <f aca="false">IF(ISNUMBER(N1718),N1718*60,0)+IF(ISNUMBER(O1718),O1718,0)</f>
        <v>0</v>
      </c>
    </row>
    <row r="1719" customFormat="false" ht="13.5" hidden="false" customHeight="false" outlineLevel="0" collapsed="false">
      <c r="B1719" s="31"/>
      <c r="C1719" s="32"/>
      <c r="D1719" s="33" t="e">
        <f aca="false">VLOOKUP(C1719,Kコードリスト,2,FALSE())</f>
        <v>#N/A</v>
      </c>
      <c r="E1719" s="34" t="str">
        <f aca="false">IF(ISNA(D1719),"",D1719)</f>
        <v/>
      </c>
      <c r="F1719" s="34"/>
      <c r="G1719" s="34"/>
      <c r="H1719" s="32"/>
      <c r="I1719" s="32"/>
      <c r="J1719" s="32"/>
      <c r="K1719" s="32"/>
      <c r="L1719" s="32"/>
      <c r="M1719" s="34" t="n">
        <f aca="false">IF(ISNUMBER(K1719),K1719*60,0)+IF(ISNUMBER(L1719),L1719,0)</f>
        <v>0</v>
      </c>
      <c r="N1719" s="32"/>
      <c r="O1719" s="32"/>
      <c r="P1719" s="36" t="n">
        <f aca="false">IF(ISNUMBER(N1719),N1719*60,0)+IF(ISNUMBER(O1719),O1719,0)</f>
        <v>0</v>
      </c>
    </row>
    <row r="1720" customFormat="false" ht="13.5" hidden="false" customHeight="false" outlineLevel="0" collapsed="false">
      <c r="B1720" s="31"/>
      <c r="C1720" s="32"/>
      <c r="D1720" s="33" t="e">
        <f aca="false">VLOOKUP(C1720,Kコードリスト,2,FALSE())</f>
        <v>#N/A</v>
      </c>
      <c r="E1720" s="34" t="str">
        <f aca="false">IF(ISNA(D1720),"",D1720)</f>
        <v/>
      </c>
      <c r="F1720" s="34"/>
      <c r="G1720" s="34"/>
      <c r="H1720" s="32"/>
      <c r="I1720" s="32"/>
      <c r="J1720" s="32"/>
      <c r="K1720" s="32"/>
      <c r="L1720" s="32"/>
      <c r="M1720" s="34" t="n">
        <f aca="false">IF(ISNUMBER(K1720),K1720*60,0)+IF(ISNUMBER(L1720),L1720,0)</f>
        <v>0</v>
      </c>
      <c r="N1720" s="32"/>
      <c r="O1720" s="32"/>
      <c r="P1720" s="36" t="n">
        <f aca="false">IF(ISNUMBER(N1720),N1720*60,0)+IF(ISNUMBER(O1720),O1720,0)</f>
        <v>0</v>
      </c>
    </row>
    <row r="1721" customFormat="false" ht="13.5" hidden="false" customHeight="false" outlineLevel="0" collapsed="false">
      <c r="B1721" s="31"/>
      <c r="C1721" s="32"/>
      <c r="D1721" s="33" t="e">
        <f aca="false">VLOOKUP(C1721,Kコードリスト,2,FALSE())</f>
        <v>#N/A</v>
      </c>
      <c r="E1721" s="34" t="str">
        <f aca="false">IF(ISNA(D1721),"",D1721)</f>
        <v/>
      </c>
      <c r="F1721" s="34"/>
      <c r="G1721" s="34"/>
      <c r="H1721" s="32"/>
      <c r="I1721" s="32"/>
      <c r="J1721" s="32"/>
      <c r="K1721" s="32"/>
      <c r="L1721" s="32"/>
      <c r="M1721" s="34" t="n">
        <f aca="false">IF(ISNUMBER(K1721),K1721*60,0)+IF(ISNUMBER(L1721),L1721,0)</f>
        <v>0</v>
      </c>
      <c r="N1721" s="32"/>
      <c r="O1721" s="32"/>
      <c r="P1721" s="36" t="n">
        <f aca="false">IF(ISNUMBER(N1721),N1721*60,0)+IF(ISNUMBER(O1721),O1721,0)</f>
        <v>0</v>
      </c>
    </row>
    <row r="1722" customFormat="false" ht="13.5" hidden="false" customHeight="false" outlineLevel="0" collapsed="false">
      <c r="B1722" s="31"/>
      <c r="C1722" s="32"/>
      <c r="D1722" s="33" t="e">
        <f aca="false">VLOOKUP(C1722,Kコードリスト,2,FALSE())</f>
        <v>#N/A</v>
      </c>
      <c r="E1722" s="34" t="str">
        <f aca="false">IF(ISNA(D1722),"",D1722)</f>
        <v/>
      </c>
      <c r="F1722" s="34"/>
      <c r="G1722" s="34"/>
      <c r="H1722" s="32"/>
      <c r="I1722" s="32"/>
      <c r="J1722" s="32"/>
      <c r="K1722" s="32"/>
      <c r="L1722" s="32"/>
      <c r="M1722" s="34" t="n">
        <f aca="false">IF(ISNUMBER(K1722),K1722*60,0)+IF(ISNUMBER(L1722),L1722,0)</f>
        <v>0</v>
      </c>
      <c r="N1722" s="32"/>
      <c r="O1722" s="32"/>
      <c r="P1722" s="36" t="n">
        <f aca="false">IF(ISNUMBER(N1722),N1722*60,0)+IF(ISNUMBER(O1722),O1722,0)</f>
        <v>0</v>
      </c>
    </row>
    <row r="1723" customFormat="false" ht="13.5" hidden="false" customHeight="false" outlineLevel="0" collapsed="false">
      <c r="B1723" s="31"/>
      <c r="C1723" s="32"/>
      <c r="D1723" s="33" t="e">
        <f aca="false">VLOOKUP(C1723,Kコードリスト,2,FALSE())</f>
        <v>#N/A</v>
      </c>
      <c r="E1723" s="34" t="str">
        <f aca="false">IF(ISNA(D1723),"",D1723)</f>
        <v/>
      </c>
      <c r="F1723" s="34"/>
      <c r="G1723" s="34"/>
      <c r="H1723" s="32"/>
      <c r="I1723" s="32"/>
      <c r="J1723" s="32"/>
      <c r="K1723" s="32"/>
      <c r="L1723" s="32"/>
      <c r="M1723" s="34" t="n">
        <f aca="false">IF(ISNUMBER(K1723),K1723*60,0)+IF(ISNUMBER(L1723),L1723,0)</f>
        <v>0</v>
      </c>
      <c r="N1723" s="32"/>
      <c r="O1723" s="32"/>
      <c r="P1723" s="36" t="n">
        <f aca="false">IF(ISNUMBER(N1723),N1723*60,0)+IF(ISNUMBER(O1723),O1723,0)</f>
        <v>0</v>
      </c>
    </row>
    <row r="1724" customFormat="false" ht="13.5" hidden="false" customHeight="false" outlineLevel="0" collapsed="false">
      <c r="B1724" s="31"/>
      <c r="C1724" s="32"/>
      <c r="D1724" s="33" t="e">
        <f aca="false">VLOOKUP(C1724,Kコードリスト,2,FALSE())</f>
        <v>#N/A</v>
      </c>
      <c r="E1724" s="34" t="str">
        <f aca="false">IF(ISNA(D1724),"",D1724)</f>
        <v/>
      </c>
      <c r="F1724" s="34"/>
      <c r="G1724" s="34"/>
      <c r="H1724" s="32"/>
      <c r="I1724" s="32"/>
      <c r="J1724" s="32"/>
      <c r="K1724" s="32"/>
      <c r="L1724" s="32"/>
      <c r="M1724" s="34" t="n">
        <f aca="false">IF(ISNUMBER(K1724),K1724*60,0)+IF(ISNUMBER(L1724),L1724,0)</f>
        <v>0</v>
      </c>
      <c r="N1724" s="32"/>
      <c r="O1724" s="32"/>
      <c r="P1724" s="36" t="n">
        <f aca="false">IF(ISNUMBER(N1724),N1724*60,0)+IF(ISNUMBER(O1724),O1724,0)</f>
        <v>0</v>
      </c>
    </row>
    <row r="1725" customFormat="false" ht="13.5" hidden="false" customHeight="false" outlineLevel="0" collapsed="false">
      <c r="B1725" s="31"/>
      <c r="C1725" s="32"/>
      <c r="D1725" s="33" t="e">
        <f aca="false">VLOOKUP(C1725,Kコードリスト,2,FALSE())</f>
        <v>#N/A</v>
      </c>
      <c r="E1725" s="34" t="str">
        <f aca="false">IF(ISNA(D1725),"",D1725)</f>
        <v/>
      </c>
      <c r="F1725" s="34"/>
      <c r="G1725" s="34"/>
      <c r="H1725" s="32"/>
      <c r="I1725" s="32"/>
      <c r="J1725" s="32"/>
      <c r="K1725" s="32"/>
      <c r="L1725" s="32"/>
      <c r="M1725" s="34" t="n">
        <f aca="false">IF(ISNUMBER(K1725),K1725*60,0)+IF(ISNUMBER(L1725),L1725,0)</f>
        <v>0</v>
      </c>
      <c r="N1725" s="32"/>
      <c r="O1725" s="32"/>
      <c r="P1725" s="36" t="n">
        <f aca="false">IF(ISNUMBER(N1725),N1725*60,0)+IF(ISNUMBER(O1725),O1725,0)</f>
        <v>0</v>
      </c>
    </row>
    <row r="1726" customFormat="false" ht="13.5" hidden="false" customHeight="false" outlineLevel="0" collapsed="false">
      <c r="B1726" s="31"/>
      <c r="C1726" s="32"/>
      <c r="D1726" s="33" t="e">
        <f aca="false">VLOOKUP(C1726,Kコードリスト,2,FALSE())</f>
        <v>#N/A</v>
      </c>
      <c r="E1726" s="34" t="str">
        <f aca="false">IF(ISNA(D1726),"",D1726)</f>
        <v/>
      </c>
      <c r="F1726" s="34"/>
      <c r="G1726" s="34"/>
      <c r="H1726" s="32"/>
      <c r="I1726" s="32"/>
      <c r="J1726" s="32"/>
      <c r="K1726" s="32"/>
      <c r="L1726" s="32"/>
      <c r="M1726" s="34" t="n">
        <f aca="false">IF(ISNUMBER(K1726),K1726*60,0)+IF(ISNUMBER(L1726),L1726,0)</f>
        <v>0</v>
      </c>
      <c r="N1726" s="32"/>
      <c r="O1726" s="32"/>
      <c r="P1726" s="36" t="n">
        <f aca="false">IF(ISNUMBER(N1726),N1726*60,0)+IF(ISNUMBER(O1726),O1726,0)</f>
        <v>0</v>
      </c>
    </row>
    <row r="1727" customFormat="false" ht="13.5" hidden="false" customHeight="false" outlineLevel="0" collapsed="false">
      <c r="B1727" s="31"/>
      <c r="C1727" s="32"/>
      <c r="D1727" s="33" t="e">
        <f aca="false">VLOOKUP(C1727,Kコードリスト,2,FALSE())</f>
        <v>#N/A</v>
      </c>
      <c r="E1727" s="34" t="str">
        <f aca="false">IF(ISNA(D1727),"",D1727)</f>
        <v/>
      </c>
      <c r="F1727" s="34"/>
      <c r="G1727" s="34"/>
      <c r="H1727" s="32"/>
      <c r="I1727" s="32"/>
      <c r="J1727" s="32"/>
      <c r="K1727" s="32"/>
      <c r="L1727" s="32"/>
      <c r="M1727" s="34" t="n">
        <f aca="false">IF(ISNUMBER(K1727),K1727*60,0)+IF(ISNUMBER(L1727),L1727,0)</f>
        <v>0</v>
      </c>
      <c r="N1727" s="32"/>
      <c r="O1727" s="32"/>
      <c r="P1727" s="36" t="n">
        <f aca="false">IF(ISNUMBER(N1727),N1727*60,0)+IF(ISNUMBER(O1727),O1727,0)</f>
        <v>0</v>
      </c>
    </row>
    <row r="1728" customFormat="false" ht="13.5" hidden="false" customHeight="false" outlineLevel="0" collapsed="false">
      <c r="B1728" s="31"/>
      <c r="C1728" s="32"/>
      <c r="D1728" s="33" t="e">
        <f aca="false">VLOOKUP(C1728,Kコードリスト,2,FALSE())</f>
        <v>#N/A</v>
      </c>
      <c r="E1728" s="34" t="str">
        <f aca="false">IF(ISNA(D1728),"",D1728)</f>
        <v/>
      </c>
      <c r="F1728" s="34"/>
      <c r="G1728" s="34"/>
      <c r="H1728" s="32"/>
      <c r="I1728" s="32"/>
      <c r="J1728" s="32"/>
      <c r="K1728" s="32"/>
      <c r="L1728" s="32"/>
      <c r="M1728" s="34" t="n">
        <f aca="false">IF(ISNUMBER(K1728),K1728*60,0)+IF(ISNUMBER(L1728),L1728,0)</f>
        <v>0</v>
      </c>
      <c r="N1728" s="32"/>
      <c r="O1728" s="32"/>
      <c r="P1728" s="36" t="n">
        <f aca="false">IF(ISNUMBER(N1728),N1728*60,0)+IF(ISNUMBER(O1728),O1728,0)</f>
        <v>0</v>
      </c>
    </row>
    <row r="1729" customFormat="false" ht="13.5" hidden="false" customHeight="false" outlineLevel="0" collapsed="false">
      <c r="B1729" s="31"/>
      <c r="C1729" s="32"/>
      <c r="D1729" s="33" t="e">
        <f aca="false">VLOOKUP(C1729,Kコードリスト,2,FALSE())</f>
        <v>#N/A</v>
      </c>
      <c r="E1729" s="34" t="str">
        <f aca="false">IF(ISNA(D1729),"",D1729)</f>
        <v/>
      </c>
      <c r="F1729" s="34"/>
      <c r="G1729" s="34"/>
      <c r="H1729" s="32"/>
      <c r="I1729" s="32"/>
      <c r="J1729" s="32"/>
      <c r="K1729" s="32"/>
      <c r="L1729" s="32"/>
      <c r="M1729" s="34" t="n">
        <f aca="false">IF(ISNUMBER(K1729),K1729*60,0)+IF(ISNUMBER(L1729),L1729,0)</f>
        <v>0</v>
      </c>
      <c r="N1729" s="32"/>
      <c r="O1729" s="32"/>
      <c r="P1729" s="36" t="n">
        <f aca="false">IF(ISNUMBER(N1729),N1729*60,0)+IF(ISNUMBER(O1729),O1729,0)</f>
        <v>0</v>
      </c>
    </row>
    <row r="1730" customFormat="false" ht="13.5" hidden="false" customHeight="false" outlineLevel="0" collapsed="false">
      <c r="B1730" s="31"/>
      <c r="C1730" s="32"/>
      <c r="D1730" s="33" t="e">
        <f aca="false">VLOOKUP(C1730,Kコードリスト,2,FALSE())</f>
        <v>#N/A</v>
      </c>
      <c r="E1730" s="34" t="str">
        <f aca="false">IF(ISNA(D1730),"",D1730)</f>
        <v/>
      </c>
      <c r="F1730" s="34"/>
      <c r="G1730" s="34"/>
      <c r="H1730" s="32"/>
      <c r="I1730" s="32"/>
      <c r="J1730" s="32"/>
      <c r="K1730" s="32"/>
      <c r="L1730" s="32"/>
      <c r="M1730" s="34" t="n">
        <f aca="false">IF(ISNUMBER(K1730),K1730*60,0)+IF(ISNUMBER(L1730),L1730,0)</f>
        <v>0</v>
      </c>
      <c r="N1730" s="32"/>
      <c r="O1730" s="32"/>
      <c r="P1730" s="36" t="n">
        <f aca="false">IF(ISNUMBER(N1730),N1730*60,0)+IF(ISNUMBER(O1730),O1730,0)</f>
        <v>0</v>
      </c>
    </row>
    <row r="1731" customFormat="false" ht="13.5" hidden="false" customHeight="false" outlineLevel="0" collapsed="false">
      <c r="B1731" s="31"/>
      <c r="C1731" s="32"/>
      <c r="D1731" s="33" t="e">
        <f aca="false">VLOOKUP(C1731,Kコードリスト,2,FALSE())</f>
        <v>#N/A</v>
      </c>
      <c r="E1731" s="34" t="str">
        <f aca="false">IF(ISNA(D1731),"",D1731)</f>
        <v/>
      </c>
      <c r="F1731" s="34"/>
      <c r="G1731" s="34"/>
      <c r="H1731" s="32"/>
      <c r="I1731" s="32"/>
      <c r="J1731" s="32"/>
      <c r="K1731" s="32"/>
      <c r="L1731" s="32"/>
      <c r="M1731" s="34" t="n">
        <f aca="false">IF(ISNUMBER(K1731),K1731*60,0)+IF(ISNUMBER(L1731),L1731,0)</f>
        <v>0</v>
      </c>
      <c r="N1731" s="32"/>
      <c r="O1731" s="32"/>
      <c r="P1731" s="36" t="n">
        <f aca="false">IF(ISNUMBER(N1731),N1731*60,0)+IF(ISNUMBER(O1731),O1731,0)</f>
        <v>0</v>
      </c>
    </row>
    <row r="1732" customFormat="false" ht="13.5" hidden="false" customHeight="false" outlineLevel="0" collapsed="false">
      <c r="B1732" s="31"/>
      <c r="C1732" s="32"/>
      <c r="D1732" s="33" t="e">
        <f aca="false">VLOOKUP(C1732,Kコードリスト,2,FALSE())</f>
        <v>#N/A</v>
      </c>
      <c r="E1732" s="34" t="str">
        <f aca="false">IF(ISNA(D1732),"",D1732)</f>
        <v/>
      </c>
      <c r="F1732" s="34"/>
      <c r="G1732" s="34"/>
      <c r="H1732" s="32"/>
      <c r="I1732" s="32"/>
      <c r="J1732" s="32"/>
      <c r="K1732" s="32"/>
      <c r="L1732" s="32"/>
      <c r="M1732" s="34" t="n">
        <f aca="false">IF(ISNUMBER(K1732),K1732*60,0)+IF(ISNUMBER(L1732),L1732,0)</f>
        <v>0</v>
      </c>
      <c r="N1732" s="32"/>
      <c r="O1732" s="32"/>
      <c r="P1732" s="36" t="n">
        <f aca="false">IF(ISNUMBER(N1732),N1732*60,0)+IF(ISNUMBER(O1732),O1732,0)</f>
        <v>0</v>
      </c>
    </row>
    <row r="1733" customFormat="false" ht="13.5" hidden="false" customHeight="false" outlineLevel="0" collapsed="false">
      <c r="B1733" s="31"/>
      <c r="C1733" s="32"/>
      <c r="D1733" s="33" t="e">
        <f aca="false">VLOOKUP(C1733,Kコードリスト,2,FALSE())</f>
        <v>#N/A</v>
      </c>
      <c r="E1733" s="34" t="str">
        <f aca="false">IF(ISNA(D1733),"",D1733)</f>
        <v/>
      </c>
      <c r="F1733" s="34"/>
      <c r="G1733" s="34"/>
      <c r="H1733" s="32"/>
      <c r="I1733" s="32"/>
      <c r="J1733" s="32"/>
      <c r="K1733" s="32"/>
      <c r="L1733" s="32"/>
      <c r="M1733" s="34" t="n">
        <f aca="false">IF(ISNUMBER(K1733),K1733*60,0)+IF(ISNUMBER(L1733),L1733,0)</f>
        <v>0</v>
      </c>
      <c r="N1733" s="32"/>
      <c r="O1733" s="32"/>
      <c r="P1733" s="36" t="n">
        <f aca="false">IF(ISNUMBER(N1733),N1733*60,0)+IF(ISNUMBER(O1733),O1733,0)</f>
        <v>0</v>
      </c>
    </row>
    <row r="1734" customFormat="false" ht="13.5" hidden="false" customHeight="false" outlineLevel="0" collapsed="false">
      <c r="B1734" s="31"/>
      <c r="C1734" s="32"/>
      <c r="D1734" s="33" t="e">
        <f aca="false">VLOOKUP(C1734,Kコードリスト,2,FALSE())</f>
        <v>#N/A</v>
      </c>
      <c r="E1734" s="34" t="str">
        <f aca="false">IF(ISNA(D1734),"",D1734)</f>
        <v/>
      </c>
      <c r="F1734" s="34"/>
      <c r="G1734" s="34"/>
      <c r="H1734" s="32"/>
      <c r="I1734" s="32"/>
      <c r="J1734" s="32"/>
      <c r="K1734" s="32"/>
      <c r="L1734" s="32"/>
      <c r="M1734" s="34" t="n">
        <f aca="false">IF(ISNUMBER(K1734),K1734*60,0)+IF(ISNUMBER(L1734),L1734,0)</f>
        <v>0</v>
      </c>
      <c r="N1734" s="32"/>
      <c r="O1734" s="32"/>
      <c r="P1734" s="36" t="n">
        <f aca="false">IF(ISNUMBER(N1734),N1734*60,0)+IF(ISNUMBER(O1734),O1734,0)</f>
        <v>0</v>
      </c>
    </row>
    <row r="1735" customFormat="false" ht="13.5" hidden="false" customHeight="false" outlineLevel="0" collapsed="false">
      <c r="B1735" s="31"/>
      <c r="C1735" s="32"/>
      <c r="D1735" s="33" t="e">
        <f aca="false">VLOOKUP(C1735,Kコードリスト,2,FALSE())</f>
        <v>#N/A</v>
      </c>
      <c r="E1735" s="34" t="str">
        <f aca="false">IF(ISNA(D1735),"",D1735)</f>
        <v/>
      </c>
      <c r="F1735" s="34"/>
      <c r="G1735" s="34"/>
      <c r="H1735" s="32"/>
      <c r="I1735" s="32"/>
      <c r="J1735" s="32"/>
      <c r="K1735" s="32"/>
      <c r="L1735" s="32"/>
      <c r="M1735" s="34" t="n">
        <f aca="false">IF(ISNUMBER(K1735),K1735*60,0)+IF(ISNUMBER(L1735),L1735,0)</f>
        <v>0</v>
      </c>
      <c r="N1735" s="32"/>
      <c r="O1735" s="32"/>
      <c r="P1735" s="36" t="n">
        <f aca="false">IF(ISNUMBER(N1735),N1735*60,0)+IF(ISNUMBER(O1735),O1735,0)</f>
        <v>0</v>
      </c>
    </row>
    <row r="1736" customFormat="false" ht="13.5" hidden="false" customHeight="false" outlineLevel="0" collapsed="false">
      <c r="B1736" s="31"/>
      <c r="C1736" s="32"/>
      <c r="D1736" s="33" t="e">
        <f aca="false">VLOOKUP(C1736,Kコードリスト,2,FALSE())</f>
        <v>#N/A</v>
      </c>
      <c r="E1736" s="34" t="str">
        <f aca="false">IF(ISNA(D1736),"",D1736)</f>
        <v/>
      </c>
      <c r="F1736" s="34"/>
      <c r="G1736" s="34"/>
      <c r="H1736" s="32"/>
      <c r="I1736" s="32"/>
      <c r="J1736" s="32"/>
      <c r="K1736" s="32"/>
      <c r="L1736" s="32"/>
      <c r="M1736" s="34" t="n">
        <f aca="false">IF(ISNUMBER(K1736),K1736*60,0)+IF(ISNUMBER(L1736),L1736,0)</f>
        <v>0</v>
      </c>
      <c r="N1736" s="32"/>
      <c r="O1736" s="32"/>
      <c r="P1736" s="36" t="n">
        <f aca="false">IF(ISNUMBER(N1736),N1736*60,0)+IF(ISNUMBER(O1736),O1736,0)</f>
        <v>0</v>
      </c>
    </row>
    <row r="1737" customFormat="false" ht="13.5" hidden="false" customHeight="false" outlineLevel="0" collapsed="false">
      <c r="B1737" s="31"/>
      <c r="C1737" s="32"/>
      <c r="D1737" s="33" t="e">
        <f aca="false">VLOOKUP(C1737,Kコードリスト,2,FALSE())</f>
        <v>#N/A</v>
      </c>
      <c r="E1737" s="34" t="str">
        <f aca="false">IF(ISNA(D1737),"",D1737)</f>
        <v/>
      </c>
      <c r="F1737" s="34"/>
      <c r="G1737" s="34"/>
      <c r="H1737" s="32"/>
      <c r="I1737" s="32"/>
      <c r="J1737" s="32"/>
      <c r="K1737" s="32"/>
      <c r="L1737" s="32"/>
      <c r="M1737" s="34" t="n">
        <f aca="false">IF(ISNUMBER(K1737),K1737*60,0)+IF(ISNUMBER(L1737),L1737,0)</f>
        <v>0</v>
      </c>
      <c r="N1737" s="32"/>
      <c r="O1737" s="32"/>
      <c r="P1737" s="36" t="n">
        <f aca="false">IF(ISNUMBER(N1737),N1737*60,0)+IF(ISNUMBER(O1737),O1737,0)</f>
        <v>0</v>
      </c>
    </row>
    <row r="1738" customFormat="false" ht="13.5" hidden="false" customHeight="false" outlineLevel="0" collapsed="false">
      <c r="B1738" s="31"/>
      <c r="C1738" s="32"/>
      <c r="D1738" s="33" t="e">
        <f aca="false">VLOOKUP(C1738,Kコードリスト,2,FALSE())</f>
        <v>#N/A</v>
      </c>
      <c r="E1738" s="34" t="str">
        <f aca="false">IF(ISNA(D1738),"",D1738)</f>
        <v/>
      </c>
      <c r="F1738" s="34"/>
      <c r="G1738" s="34"/>
      <c r="H1738" s="32"/>
      <c r="I1738" s="32"/>
      <c r="J1738" s="32"/>
      <c r="K1738" s="32"/>
      <c r="L1738" s="32"/>
      <c r="M1738" s="34" t="n">
        <f aca="false">IF(ISNUMBER(K1738),K1738*60,0)+IF(ISNUMBER(L1738),L1738,0)</f>
        <v>0</v>
      </c>
      <c r="N1738" s="32"/>
      <c r="O1738" s="32"/>
      <c r="P1738" s="36" t="n">
        <f aca="false">IF(ISNUMBER(N1738),N1738*60,0)+IF(ISNUMBER(O1738),O1738,0)</f>
        <v>0</v>
      </c>
    </row>
    <row r="1739" customFormat="false" ht="13.5" hidden="false" customHeight="false" outlineLevel="0" collapsed="false">
      <c r="B1739" s="31"/>
      <c r="C1739" s="32"/>
      <c r="D1739" s="33" t="e">
        <f aca="false">VLOOKUP(C1739,Kコードリスト,2,FALSE())</f>
        <v>#N/A</v>
      </c>
      <c r="E1739" s="34" t="str">
        <f aca="false">IF(ISNA(D1739),"",D1739)</f>
        <v/>
      </c>
      <c r="F1739" s="34"/>
      <c r="G1739" s="34"/>
      <c r="H1739" s="32"/>
      <c r="I1739" s="32"/>
      <c r="J1739" s="32"/>
      <c r="K1739" s="32"/>
      <c r="L1739" s="32"/>
      <c r="M1739" s="34" t="n">
        <f aca="false">IF(ISNUMBER(K1739),K1739*60,0)+IF(ISNUMBER(L1739),L1739,0)</f>
        <v>0</v>
      </c>
      <c r="N1739" s="32"/>
      <c r="O1739" s="32"/>
      <c r="P1739" s="36" t="n">
        <f aca="false">IF(ISNUMBER(N1739),N1739*60,0)+IF(ISNUMBER(O1739),O1739,0)</f>
        <v>0</v>
      </c>
    </row>
    <row r="1740" customFormat="false" ht="13.5" hidden="false" customHeight="false" outlineLevel="0" collapsed="false">
      <c r="B1740" s="31"/>
      <c r="C1740" s="32"/>
      <c r="D1740" s="33" t="e">
        <f aca="false">VLOOKUP(C1740,Kコードリスト,2,FALSE())</f>
        <v>#N/A</v>
      </c>
      <c r="E1740" s="34" t="str">
        <f aca="false">IF(ISNA(D1740),"",D1740)</f>
        <v/>
      </c>
      <c r="F1740" s="34"/>
      <c r="G1740" s="34"/>
      <c r="H1740" s="32"/>
      <c r="I1740" s="32"/>
      <c r="J1740" s="32"/>
      <c r="K1740" s="32"/>
      <c r="L1740" s="32"/>
      <c r="M1740" s="34" t="n">
        <f aca="false">IF(ISNUMBER(K1740),K1740*60,0)+IF(ISNUMBER(L1740),L1740,0)</f>
        <v>0</v>
      </c>
      <c r="N1740" s="32"/>
      <c r="O1740" s="32"/>
      <c r="P1740" s="36" t="n">
        <f aca="false">IF(ISNUMBER(N1740),N1740*60,0)+IF(ISNUMBER(O1740),O1740,0)</f>
        <v>0</v>
      </c>
    </row>
    <row r="1741" customFormat="false" ht="13.5" hidden="false" customHeight="false" outlineLevel="0" collapsed="false">
      <c r="B1741" s="31"/>
      <c r="C1741" s="32"/>
      <c r="D1741" s="33" t="e">
        <f aca="false">VLOOKUP(C1741,Kコードリスト,2,FALSE())</f>
        <v>#N/A</v>
      </c>
      <c r="E1741" s="34" t="str">
        <f aca="false">IF(ISNA(D1741),"",D1741)</f>
        <v/>
      </c>
      <c r="F1741" s="34"/>
      <c r="G1741" s="34"/>
      <c r="H1741" s="32"/>
      <c r="I1741" s="32"/>
      <c r="J1741" s="32"/>
      <c r="K1741" s="32"/>
      <c r="L1741" s="32"/>
      <c r="M1741" s="34" t="n">
        <f aca="false">IF(ISNUMBER(K1741),K1741*60,0)+IF(ISNUMBER(L1741),L1741,0)</f>
        <v>0</v>
      </c>
      <c r="N1741" s="32"/>
      <c r="O1741" s="32"/>
      <c r="P1741" s="36" t="n">
        <f aca="false">IF(ISNUMBER(N1741),N1741*60,0)+IF(ISNUMBER(O1741),O1741,0)</f>
        <v>0</v>
      </c>
    </row>
    <row r="1742" customFormat="false" ht="13.5" hidden="false" customHeight="false" outlineLevel="0" collapsed="false">
      <c r="B1742" s="31"/>
      <c r="C1742" s="32"/>
      <c r="D1742" s="33" t="e">
        <f aca="false">VLOOKUP(C1742,Kコードリスト,2,FALSE())</f>
        <v>#N/A</v>
      </c>
      <c r="E1742" s="34" t="str">
        <f aca="false">IF(ISNA(D1742),"",D1742)</f>
        <v/>
      </c>
      <c r="F1742" s="34"/>
      <c r="G1742" s="34"/>
      <c r="H1742" s="32"/>
      <c r="I1742" s="32"/>
      <c r="J1742" s="32"/>
      <c r="K1742" s="32"/>
      <c r="L1742" s="32"/>
      <c r="M1742" s="34" t="n">
        <f aca="false">IF(ISNUMBER(K1742),K1742*60,0)+IF(ISNUMBER(L1742),L1742,0)</f>
        <v>0</v>
      </c>
      <c r="N1742" s="32"/>
      <c r="O1742" s="32"/>
      <c r="P1742" s="36" t="n">
        <f aca="false">IF(ISNUMBER(N1742),N1742*60,0)+IF(ISNUMBER(O1742),O1742,0)</f>
        <v>0</v>
      </c>
    </row>
    <row r="1743" customFormat="false" ht="13.5" hidden="false" customHeight="false" outlineLevel="0" collapsed="false">
      <c r="B1743" s="31"/>
      <c r="C1743" s="32"/>
      <c r="D1743" s="33" t="e">
        <f aca="false">VLOOKUP(C1743,Kコードリスト,2,FALSE())</f>
        <v>#N/A</v>
      </c>
      <c r="E1743" s="34" t="str">
        <f aca="false">IF(ISNA(D1743),"",D1743)</f>
        <v/>
      </c>
      <c r="F1743" s="34"/>
      <c r="G1743" s="34"/>
      <c r="H1743" s="32"/>
      <c r="I1743" s="32"/>
      <c r="J1743" s="32"/>
      <c r="K1743" s="32"/>
      <c r="L1743" s="32"/>
      <c r="M1743" s="34" t="n">
        <f aca="false">IF(ISNUMBER(K1743),K1743*60,0)+IF(ISNUMBER(L1743),L1743,0)</f>
        <v>0</v>
      </c>
      <c r="N1743" s="32"/>
      <c r="O1743" s="32"/>
      <c r="P1743" s="36" t="n">
        <f aca="false">IF(ISNUMBER(N1743),N1743*60,0)+IF(ISNUMBER(O1743),O1743,0)</f>
        <v>0</v>
      </c>
    </row>
    <row r="1744" customFormat="false" ht="13.5" hidden="false" customHeight="false" outlineLevel="0" collapsed="false">
      <c r="B1744" s="31"/>
      <c r="C1744" s="32"/>
      <c r="D1744" s="33" t="e">
        <f aca="false">VLOOKUP(C1744,Kコードリスト,2,FALSE())</f>
        <v>#N/A</v>
      </c>
      <c r="E1744" s="34" t="str">
        <f aca="false">IF(ISNA(D1744),"",D1744)</f>
        <v/>
      </c>
      <c r="F1744" s="34"/>
      <c r="G1744" s="34"/>
      <c r="H1744" s="32"/>
      <c r="I1744" s="32"/>
      <c r="J1744" s="32"/>
      <c r="K1744" s="32"/>
      <c r="L1744" s="32"/>
      <c r="M1744" s="34" t="n">
        <f aca="false">IF(ISNUMBER(K1744),K1744*60,0)+IF(ISNUMBER(L1744),L1744,0)</f>
        <v>0</v>
      </c>
      <c r="N1744" s="32"/>
      <c r="O1744" s="32"/>
      <c r="P1744" s="36" t="n">
        <f aca="false">IF(ISNUMBER(N1744),N1744*60,0)+IF(ISNUMBER(O1744),O1744,0)</f>
        <v>0</v>
      </c>
    </row>
    <row r="1745" customFormat="false" ht="13.5" hidden="false" customHeight="false" outlineLevel="0" collapsed="false">
      <c r="B1745" s="31"/>
      <c r="C1745" s="32"/>
      <c r="D1745" s="33" t="e">
        <f aca="false">VLOOKUP(C1745,Kコードリスト,2,FALSE())</f>
        <v>#N/A</v>
      </c>
      <c r="E1745" s="34" t="str">
        <f aca="false">IF(ISNA(D1745),"",D1745)</f>
        <v/>
      </c>
      <c r="F1745" s="34"/>
      <c r="G1745" s="34"/>
      <c r="H1745" s="32"/>
      <c r="I1745" s="32"/>
      <c r="J1745" s="32"/>
      <c r="K1745" s="32"/>
      <c r="L1745" s="32"/>
      <c r="M1745" s="34" t="n">
        <f aca="false">IF(ISNUMBER(K1745),K1745*60,0)+IF(ISNUMBER(L1745),L1745,0)</f>
        <v>0</v>
      </c>
      <c r="N1745" s="32"/>
      <c r="O1745" s="32"/>
      <c r="P1745" s="36" t="n">
        <f aca="false">IF(ISNUMBER(N1745),N1745*60,0)+IF(ISNUMBER(O1745),O1745,0)</f>
        <v>0</v>
      </c>
    </row>
    <row r="1746" customFormat="false" ht="13.5" hidden="false" customHeight="false" outlineLevel="0" collapsed="false">
      <c r="B1746" s="31"/>
      <c r="C1746" s="32"/>
      <c r="D1746" s="33" t="e">
        <f aca="false">VLOOKUP(C1746,Kコードリスト,2,FALSE())</f>
        <v>#N/A</v>
      </c>
      <c r="E1746" s="34" t="str">
        <f aca="false">IF(ISNA(D1746),"",D1746)</f>
        <v/>
      </c>
      <c r="F1746" s="34"/>
      <c r="G1746" s="34"/>
      <c r="H1746" s="32"/>
      <c r="I1746" s="32"/>
      <c r="J1746" s="32"/>
      <c r="K1746" s="32"/>
      <c r="L1746" s="32"/>
      <c r="M1746" s="34" t="n">
        <f aca="false">IF(ISNUMBER(K1746),K1746*60,0)+IF(ISNUMBER(L1746),L1746,0)</f>
        <v>0</v>
      </c>
      <c r="N1746" s="32"/>
      <c r="O1746" s="32"/>
      <c r="P1746" s="36" t="n">
        <f aca="false">IF(ISNUMBER(N1746),N1746*60,0)+IF(ISNUMBER(O1746),O1746,0)</f>
        <v>0</v>
      </c>
    </row>
    <row r="1747" customFormat="false" ht="13.5" hidden="false" customHeight="false" outlineLevel="0" collapsed="false">
      <c r="B1747" s="31"/>
      <c r="C1747" s="32"/>
      <c r="D1747" s="33" t="e">
        <f aca="false">VLOOKUP(C1747,Kコードリスト,2,FALSE())</f>
        <v>#N/A</v>
      </c>
      <c r="E1747" s="34" t="str">
        <f aca="false">IF(ISNA(D1747),"",D1747)</f>
        <v/>
      </c>
      <c r="F1747" s="34"/>
      <c r="G1747" s="34"/>
      <c r="H1747" s="32"/>
      <c r="I1747" s="32"/>
      <c r="J1747" s="32"/>
      <c r="K1747" s="32"/>
      <c r="L1747" s="32"/>
      <c r="M1747" s="34" t="n">
        <f aca="false">IF(ISNUMBER(K1747),K1747*60,0)+IF(ISNUMBER(L1747),L1747,0)</f>
        <v>0</v>
      </c>
      <c r="N1747" s="32"/>
      <c r="O1747" s="32"/>
      <c r="P1747" s="36" t="n">
        <f aca="false">IF(ISNUMBER(N1747),N1747*60,0)+IF(ISNUMBER(O1747),O1747,0)</f>
        <v>0</v>
      </c>
    </row>
    <row r="1748" customFormat="false" ht="13.5" hidden="false" customHeight="false" outlineLevel="0" collapsed="false">
      <c r="B1748" s="31"/>
      <c r="C1748" s="32"/>
      <c r="D1748" s="33" t="e">
        <f aca="false">VLOOKUP(C1748,Kコードリスト,2,FALSE())</f>
        <v>#N/A</v>
      </c>
      <c r="E1748" s="34" t="str">
        <f aca="false">IF(ISNA(D1748),"",D1748)</f>
        <v/>
      </c>
      <c r="F1748" s="34"/>
      <c r="G1748" s="34"/>
      <c r="H1748" s="32"/>
      <c r="I1748" s="32"/>
      <c r="J1748" s="32"/>
      <c r="K1748" s="32"/>
      <c r="L1748" s="32"/>
      <c r="M1748" s="34" t="n">
        <f aca="false">IF(ISNUMBER(K1748),K1748*60,0)+IF(ISNUMBER(L1748),L1748,0)</f>
        <v>0</v>
      </c>
      <c r="N1748" s="32"/>
      <c r="O1748" s="32"/>
      <c r="P1748" s="36" t="n">
        <f aca="false">IF(ISNUMBER(N1748),N1748*60,0)+IF(ISNUMBER(O1748),O1748,0)</f>
        <v>0</v>
      </c>
    </row>
    <row r="1749" customFormat="false" ht="13.5" hidden="false" customHeight="false" outlineLevel="0" collapsed="false">
      <c r="B1749" s="31"/>
      <c r="C1749" s="32"/>
      <c r="D1749" s="33" t="e">
        <f aca="false">VLOOKUP(C1749,Kコードリスト,2,FALSE())</f>
        <v>#N/A</v>
      </c>
      <c r="E1749" s="34" t="str">
        <f aca="false">IF(ISNA(D1749),"",D1749)</f>
        <v/>
      </c>
      <c r="F1749" s="34"/>
      <c r="G1749" s="34"/>
      <c r="H1749" s="32"/>
      <c r="I1749" s="32"/>
      <c r="J1749" s="32"/>
      <c r="K1749" s="32"/>
      <c r="L1749" s="32"/>
      <c r="M1749" s="34" t="n">
        <f aca="false">IF(ISNUMBER(K1749),K1749*60,0)+IF(ISNUMBER(L1749),L1749,0)</f>
        <v>0</v>
      </c>
      <c r="N1749" s="32"/>
      <c r="O1749" s="32"/>
      <c r="P1749" s="36" t="n">
        <f aca="false">IF(ISNUMBER(N1749),N1749*60,0)+IF(ISNUMBER(O1749),O1749,0)</f>
        <v>0</v>
      </c>
    </row>
    <row r="1750" customFormat="false" ht="13.5" hidden="false" customHeight="false" outlineLevel="0" collapsed="false">
      <c r="B1750" s="31"/>
      <c r="C1750" s="32"/>
      <c r="D1750" s="33" t="e">
        <f aca="false">VLOOKUP(C1750,Kコードリスト,2,FALSE())</f>
        <v>#N/A</v>
      </c>
      <c r="E1750" s="34" t="str">
        <f aca="false">IF(ISNA(D1750),"",D1750)</f>
        <v/>
      </c>
      <c r="F1750" s="34"/>
      <c r="G1750" s="34"/>
      <c r="H1750" s="32"/>
      <c r="I1750" s="32"/>
      <c r="J1750" s="32"/>
      <c r="K1750" s="32"/>
      <c r="L1750" s="32"/>
      <c r="M1750" s="34" t="n">
        <f aca="false">IF(ISNUMBER(K1750),K1750*60,0)+IF(ISNUMBER(L1750),L1750,0)</f>
        <v>0</v>
      </c>
      <c r="N1750" s="32"/>
      <c r="O1750" s="32"/>
      <c r="P1750" s="36" t="n">
        <f aca="false">IF(ISNUMBER(N1750),N1750*60,0)+IF(ISNUMBER(O1750),O1750,0)</f>
        <v>0</v>
      </c>
    </row>
    <row r="1751" customFormat="false" ht="13.5" hidden="false" customHeight="false" outlineLevel="0" collapsed="false">
      <c r="B1751" s="31"/>
      <c r="C1751" s="32"/>
      <c r="D1751" s="33" t="e">
        <f aca="false">VLOOKUP(C1751,Kコードリスト,2,FALSE())</f>
        <v>#N/A</v>
      </c>
      <c r="E1751" s="34" t="str">
        <f aca="false">IF(ISNA(D1751),"",D1751)</f>
        <v/>
      </c>
      <c r="F1751" s="34"/>
      <c r="G1751" s="34"/>
      <c r="H1751" s="32"/>
      <c r="I1751" s="32"/>
      <c r="J1751" s="32"/>
      <c r="K1751" s="32"/>
      <c r="L1751" s="32"/>
      <c r="M1751" s="34" t="n">
        <f aca="false">IF(ISNUMBER(K1751),K1751*60,0)+IF(ISNUMBER(L1751),L1751,0)</f>
        <v>0</v>
      </c>
      <c r="N1751" s="32"/>
      <c r="O1751" s="32"/>
      <c r="P1751" s="36" t="n">
        <f aca="false">IF(ISNUMBER(N1751),N1751*60,0)+IF(ISNUMBER(O1751),O1751,0)</f>
        <v>0</v>
      </c>
    </row>
    <row r="1752" customFormat="false" ht="13.5" hidden="false" customHeight="false" outlineLevel="0" collapsed="false">
      <c r="B1752" s="31"/>
      <c r="C1752" s="32"/>
      <c r="D1752" s="33" t="e">
        <f aca="false">VLOOKUP(C1752,Kコードリスト,2,FALSE())</f>
        <v>#N/A</v>
      </c>
      <c r="E1752" s="34" t="str">
        <f aca="false">IF(ISNA(D1752),"",D1752)</f>
        <v/>
      </c>
      <c r="F1752" s="34"/>
      <c r="G1752" s="34"/>
      <c r="H1752" s="32"/>
      <c r="I1752" s="32"/>
      <c r="J1752" s="32"/>
      <c r="K1752" s="32"/>
      <c r="L1752" s="32"/>
      <c r="M1752" s="34" t="n">
        <f aca="false">IF(ISNUMBER(K1752),K1752*60,0)+IF(ISNUMBER(L1752),L1752,0)</f>
        <v>0</v>
      </c>
      <c r="N1752" s="32"/>
      <c r="O1752" s="32"/>
      <c r="P1752" s="36" t="n">
        <f aca="false">IF(ISNUMBER(N1752),N1752*60,0)+IF(ISNUMBER(O1752),O1752,0)</f>
        <v>0</v>
      </c>
    </row>
    <row r="1753" customFormat="false" ht="13.5" hidden="false" customHeight="false" outlineLevel="0" collapsed="false">
      <c r="B1753" s="31"/>
      <c r="C1753" s="32"/>
      <c r="D1753" s="33" t="e">
        <f aca="false">VLOOKUP(C1753,Kコードリスト,2,FALSE())</f>
        <v>#N/A</v>
      </c>
      <c r="E1753" s="34" t="str">
        <f aca="false">IF(ISNA(D1753),"",D1753)</f>
        <v/>
      </c>
      <c r="F1753" s="34"/>
      <c r="G1753" s="34"/>
      <c r="H1753" s="32"/>
      <c r="I1753" s="32"/>
      <c r="J1753" s="32"/>
      <c r="K1753" s="32"/>
      <c r="L1753" s="32"/>
      <c r="M1753" s="34" t="n">
        <f aca="false">IF(ISNUMBER(K1753),K1753*60,0)+IF(ISNUMBER(L1753),L1753,0)</f>
        <v>0</v>
      </c>
      <c r="N1753" s="32"/>
      <c r="O1753" s="32"/>
      <c r="P1753" s="36" t="n">
        <f aca="false">IF(ISNUMBER(N1753),N1753*60,0)+IF(ISNUMBER(O1753),O1753,0)</f>
        <v>0</v>
      </c>
    </row>
    <row r="1754" customFormat="false" ht="13.5" hidden="false" customHeight="false" outlineLevel="0" collapsed="false">
      <c r="B1754" s="31"/>
      <c r="C1754" s="32"/>
      <c r="D1754" s="33" t="e">
        <f aca="false">VLOOKUP(C1754,Kコードリスト,2,FALSE())</f>
        <v>#N/A</v>
      </c>
      <c r="E1754" s="34" t="str">
        <f aca="false">IF(ISNA(D1754),"",D1754)</f>
        <v/>
      </c>
      <c r="F1754" s="34"/>
      <c r="G1754" s="34"/>
      <c r="H1754" s="32"/>
      <c r="I1754" s="32"/>
      <c r="J1754" s="32"/>
      <c r="K1754" s="32"/>
      <c r="L1754" s="32"/>
      <c r="M1754" s="34" t="n">
        <f aca="false">IF(ISNUMBER(K1754),K1754*60,0)+IF(ISNUMBER(L1754),L1754,0)</f>
        <v>0</v>
      </c>
      <c r="N1754" s="32"/>
      <c r="O1754" s="32"/>
      <c r="P1754" s="36" t="n">
        <f aca="false">IF(ISNUMBER(N1754),N1754*60,0)+IF(ISNUMBER(O1754),O1754,0)</f>
        <v>0</v>
      </c>
    </row>
    <row r="1755" customFormat="false" ht="13.5" hidden="false" customHeight="false" outlineLevel="0" collapsed="false">
      <c r="B1755" s="31"/>
      <c r="C1755" s="32"/>
      <c r="D1755" s="33" t="e">
        <f aca="false">VLOOKUP(C1755,Kコードリスト,2,FALSE())</f>
        <v>#N/A</v>
      </c>
      <c r="E1755" s="34" t="str">
        <f aca="false">IF(ISNA(D1755),"",D1755)</f>
        <v/>
      </c>
      <c r="F1755" s="34"/>
      <c r="G1755" s="34"/>
      <c r="H1755" s="32"/>
      <c r="I1755" s="32"/>
      <c r="J1755" s="32"/>
      <c r="K1755" s="32"/>
      <c r="L1755" s="32"/>
      <c r="M1755" s="34" t="n">
        <f aca="false">IF(ISNUMBER(K1755),K1755*60,0)+IF(ISNUMBER(L1755),L1755,0)</f>
        <v>0</v>
      </c>
      <c r="N1755" s="32"/>
      <c r="O1755" s="32"/>
      <c r="P1755" s="36" t="n">
        <f aca="false">IF(ISNUMBER(N1755),N1755*60,0)+IF(ISNUMBER(O1755),O1755,0)</f>
        <v>0</v>
      </c>
    </row>
    <row r="1756" customFormat="false" ht="13.5" hidden="false" customHeight="false" outlineLevel="0" collapsed="false">
      <c r="B1756" s="31"/>
      <c r="C1756" s="32"/>
      <c r="D1756" s="33" t="e">
        <f aca="false">VLOOKUP(C1756,Kコードリスト,2,FALSE())</f>
        <v>#N/A</v>
      </c>
      <c r="E1756" s="34" t="str">
        <f aca="false">IF(ISNA(D1756),"",D1756)</f>
        <v/>
      </c>
      <c r="F1756" s="34"/>
      <c r="G1756" s="34"/>
      <c r="H1756" s="32"/>
      <c r="I1756" s="32"/>
      <c r="J1756" s="32"/>
      <c r="K1756" s="32"/>
      <c r="L1756" s="32"/>
      <c r="M1756" s="34" t="n">
        <f aca="false">IF(ISNUMBER(K1756),K1756*60,0)+IF(ISNUMBER(L1756),L1756,0)</f>
        <v>0</v>
      </c>
      <c r="N1756" s="32"/>
      <c r="O1756" s="32"/>
      <c r="P1756" s="36" t="n">
        <f aca="false">IF(ISNUMBER(N1756),N1756*60,0)+IF(ISNUMBER(O1756),O1756,0)</f>
        <v>0</v>
      </c>
    </row>
    <row r="1757" customFormat="false" ht="13.5" hidden="false" customHeight="false" outlineLevel="0" collapsed="false">
      <c r="B1757" s="31"/>
      <c r="C1757" s="32"/>
      <c r="D1757" s="33" t="e">
        <f aca="false">VLOOKUP(C1757,Kコードリスト,2,FALSE())</f>
        <v>#N/A</v>
      </c>
      <c r="E1757" s="34" t="str">
        <f aca="false">IF(ISNA(D1757),"",D1757)</f>
        <v/>
      </c>
      <c r="F1757" s="34"/>
      <c r="G1757" s="34"/>
      <c r="H1757" s="32"/>
      <c r="I1757" s="32"/>
      <c r="J1757" s="32"/>
      <c r="K1757" s="32"/>
      <c r="L1757" s="32"/>
      <c r="M1757" s="34" t="n">
        <f aca="false">IF(ISNUMBER(K1757),K1757*60,0)+IF(ISNUMBER(L1757),L1757,0)</f>
        <v>0</v>
      </c>
      <c r="N1757" s="32"/>
      <c r="O1757" s="32"/>
      <c r="P1757" s="36" t="n">
        <f aca="false">IF(ISNUMBER(N1757),N1757*60,0)+IF(ISNUMBER(O1757),O1757,0)</f>
        <v>0</v>
      </c>
    </row>
    <row r="1758" customFormat="false" ht="13.5" hidden="false" customHeight="false" outlineLevel="0" collapsed="false">
      <c r="B1758" s="31"/>
      <c r="C1758" s="32"/>
      <c r="D1758" s="33" t="e">
        <f aca="false">VLOOKUP(C1758,Kコードリスト,2,FALSE())</f>
        <v>#N/A</v>
      </c>
      <c r="E1758" s="34" t="str">
        <f aca="false">IF(ISNA(D1758),"",D1758)</f>
        <v/>
      </c>
      <c r="F1758" s="34"/>
      <c r="G1758" s="34"/>
      <c r="H1758" s="32"/>
      <c r="I1758" s="32"/>
      <c r="J1758" s="32"/>
      <c r="K1758" s="32"/>
      <c r="L1758" s="32"/>
      <c r="M1758" s="34" t="n">
        <f aca="false">IF(ISNUMBER(K1758),K1758*60,0)+IF(ISNUMBER(L1758),L1758,0)</f>
        <v>0</v>
      </c>
      <c r="N1758" s="32"/>
      <c r="O1758" s="32"/>
      <c r="P1758" s="36" t="n">
        <f aca="false">IF(ISNUMBER(N1758),N1758*60,0)+IF(ISNUMBER(O1758),O1758,0)</f>
        <v>0</v>
      </c>
    </row>
    <row r="1759" customFormat="false" ht="13.5" hidden="false" customHeight="false" outlineLevel="0" collapsed="false">
      <c r="B1759" s="31"/>
      <c r="C1759" s="32"/>
      <c r="D1759" s="33" t="e">
        <f aca="false">VLOOKUP(C1759,Kコードリスト,2,FALSE())</f>
        <v>#N/A</v>
      </c>
      <c r="E1759" s="34" t="str">
        <f aca="false">IF(ISNA(D1759),"",D1759)</f>
        <v/>
      </c>
      <c r="F1759" s="34"/>
      <c r="G1759" s="34"/>
      <c r="H1759" s="32"/>
      <c r="I1759" s="32"/>
      <c r="J1759" s="32"/>
      <c r="K1759" s="32"/>
      <c r="L1759" s="32"/>
      <c r="M1759" s="34" t="n">
        <f aca="false">IF(ISNUMBER(K1759),K1759*60,0)+IF(ISNUMBER(L1759),L1759,0)</f>
        <v>0</v>
      </c>
      <c r="N1759" s="32"/>
      <c r="O1759" s="32"/>
      <c r="P1759" s="36" t="n">
        <f aca="false">IF(ISNUMBER(N1759),N1759*60,0)+IF(ISNUMBER(O1759),O1759,0)</f>
        <v>0</v>
      </c>
    </row>
    <row r="1760" customFormat="false" ht="13.5" hidden="false" customHeight="false" outlineLevel="0" collapsed="false">
      <c r="B1760" s="31"/>
      <c r="C1760" s="32"/>
      <c r="D1760" s="33" t="e">
        <f aca="false">VLOOKUP(C1760,Kコードリスト,2,FALSE())</f>
        <v>#N/A</v>
      </c>
      <c r="E1760" s="34" t="str">
        <f aca="false">IF(ISNA(D1760),"",D1760)</f>
        <v/>
      </c>
      <c r="F1760" s="34"/>
      <c r="G1760" s="34"/>
      <c r="H1760" s="32"/>
      <c r="I1760" s="32"/>
      <c r="J1760" s="32"/>
      <c r="K1760" s="32"/>
      <c r="L1760" s="32"/>
      <c r="M1760" s="34" t="n">
        <f aca="false">IF(ISNUMBER(K1760),K1760*60,0)+IF(ISNUMBER(L1760),L1760,0)</f>
        <v>0</v>
      </c>
      <c r="N1760" s="32"/>
      <c r="O1760" s="32"/>
      <c r="P1760" s="36" t="n">
        <f aca="false">IF(ISNUMBER(N1760),N1760*60,0)+IF(ISNUMBER(O1760),O1760,0)</f>
        <v>0</v>
      </c>
    </row>
    <row r="1761" customFormat="false" ht="13.5" hidden="false" customHeight="false" outlineLevel="0" collapsed="false">
      <c r="B1761" s="31"/>
      <c r="C1761" s="32"/>
      <c r="D1761" s="33" t="e">
        <f aca="false">VLOOKUP(C1761,Kコードリスト,2,FALSE())</f>
        <v>#N/A</v>
      </c>
      <c r="E1761" s="34" t="str">
        <f aca="false">IF(ISNA(D1761),"",D1761)</f>
        <v/>
      </c>
      <c r="F1761" s="34"/>
      <c r="G1761" s="34"/>
      <c r="H1761" s="32"/>
      <c r="I1761" s="32"/>
      <c r="J1761" s="32"/>
      <c r="K1761" s="32"/>
      <c r="L1761" s="32"/>
      <c r="M1761" s="34" t="n">
        <f aca="false">IF(ISNUMBER(K1761),K1761*60,0)+IF(ISNUMBER(L1761),L1761,0)</f>
        <v>0</v>
      </c>
      <c r="N1761" s="32"/>
      <c r="O1761" s="32"/>
      <c r="P1761" s="36" t="n">
        <f aca="false">IF(ISNUMBER(N1761),N1761*60,0)+IF(ISNUMBER(O1761),O1761,0)</f>
        <v>0</v>
      </c>
    </row>
    <row r="1762" customFormat="false" ht="13.5" hidden="false" customHeight="false" outlineLevel="0" collapsed="false">
      <c r="B1762" s="31"/>
      <c r="C1762" s="32"/>
      <c r="D1762" s="33" t="e">
        <f aca="false">VLOOKUP(C1762,Kコードリスト,2,FALSE())</f>
        <v>#N/A</v>
      </c>
      <c r="E1762" s="34" t="str">
        <f aca="false">IF(ISNA(D1762),"",D1762)</f>
        <v/>
      </c>
      <c r="F1762" s="34"/>
      <c r="G1762" s="34"/>
      <c r="H1762" s="32"/>
      <c r="I1762" s="32"/>
      <c r="J1762" s="32"/>
      <c r="K1762" s="32"/>
      <c r="L1762" s="32"/>
      <c r="M1762" s="34" t="n">
        <f aca="false">IF(ISNUMBER(K1762),K1762*60,0)+IF(ISNUMBER(L1762),L1762,0)</f>
        <v>0</v>
      </c>
      <c r="N1762" s="32"/>
      <c r="O1762" s="32"/>
      <c r="P1762" s="36" t="n">
        <f aca="false">IF(ISNUMBER(N1762),N1762*60,0)+IF(ISNUMBER(O1762),O1762,0)</f>
        <v>0</v>
      </c>
    </row>
    <row r="1763" customFormat="false" ht="13.5" hidden="false" customHeight="false" outlineLevel="0" collapsed="false">
      <c r="B1763" s="31"/>
      <c r="C1763" s="32"/>
      <c r="D1763" s="33" t="e">
        <f aca="false">VLOOKUP(C1763,Kコードリスト,2,FALSE())</f>
        <v>#N/A</v>
      </c>
      <c r="E1763" s="34" t="str">
        <f aca="false">IF(ISNA(D1763),"",D1763)</f>
        <v/>
      </c>
      <c r="F1763" s="34"/>
      <c r="G1763" s="34"/>
      <c r="H1763" s="32"/>
      <c r="I1763" s="32"/>
      <c r="J1763" s="32"/>
      <c r="K1763" s="32"/>
      <c r="L1763" s="32"/>
      <c r="M1763" s="34" t="n">
        <f aca="false">IF(ISNUMBER(K1763),K1763*60,0)+IF(ISNUMBER(L1763),L1763,0)</f>
        <v>0</v>
      </c>
      <c r="N1763" s="32"/>
      <c r="O1763" s="32"/>
      <c r="P1763" s="36" t="n">
        <f aca="false">IF(ISNUMBER(N1763),N1763*60,0)+IF(ISNUMBER(O1763),O1763,0)</f>
        <v>0</v>
      </c>
    </row>
    <row r="1764" customFormat="false" ht="13.5" hidden="false" customHeight="false" outlineLevel="0" collapsed="false">
      <c r="B1764" s="31"/>
      <c r="C1764" s="32"/>
      <c r="D1764" s="33" t="e">
        <f aca="false">VLOOKUP(C1764,Kコードリスト,2,FALSE())</f>
        <v>#N/A</v>
      </c>
      <c r="E1764" s="34" t="str">
        <f aca="false">IF(ISNA(D1764),"",D1764)</f>
        <v/>
      </c>
      <c r="F1764" s="34"/>
      <c r="G1764" s="34"/>
      <c r="H1764" s="32"/>
      <c r="I1764" s="32"/>
      <c r="J1764" s="32"/>
      <c r="K1764" s="32"/>
      <c r="L1764" s="32"/>
      <c r="M1764" s="34" t="n">
        <f aca="false">IF(ISNUMBER(K1764),K1764*60,0)+IF(ISNUMBER(L1764),L1764,0)</f>
        <v>0</v>
      </c>
      <c r="N1764" s="32"/>
      <c r="O1764" s="32"/>
      <c r="P1764" s="36" t="n">
        <f aca="false">IF(ISNUMBER(N1764),N1764*60,0)+IF(ISNUMBER(O1764),O1764,0)</f>
        <v>0</v>
      </c>
    </row>
    <row r="1765" customFormat="false" ht="13.5" hidden="false" customHeight="false" outlineLevel="0" collapsed="false">
      <c r="B1765" s="31"/>
      <c r="C1765" s="32"/>
      <c r="D1765" s="33" t="e">
        <f aca="false">VLOOKUP(C1765,Kコードリスト,2,FALSE())</f>
        <v>#N/A</v>
      </c>
      <c r="E1765" s="34" t="str">
        <f aca="false">IF(ISNA(D1765),"",D1765)</f>
        <v/>
      </c>
      <c r="F1765" s="34"/>
      <c r="G1765" s="34"/>
      <c r="H1765" s="32"/>
      <c r="I1765" s="32"/>
      <c r="J1765" s="32"/>
      <c r="K1765" s="32"/>
      <c r="L1765" s="32"/>
      <c r="M1765" s="34" t="n">
        <f aca="false">IF(ISNUMBER(K1765),K1765*60,0)+IF(ISNUMBER(L1765),L1765,0)</f>
        <v>0</v>
      </c>
      <c r="N1765" s="32"/>
      <c r="O1765" s="32"/>
      <c r="P1765" s="36" t="n">
        <f aca="false">IF(ISNUMBER(N1765),N1765*60,0)+IF(ISNUMBER(O1765),O1765,0)</f>
        <v>0</v>
      </c>
    </row>
    <row r="1766" customFormat="false" ht="13.5" hidden="false" customHeight="false" outlineLevel="0" collapsed="false">
      <c r="B1766" s="31"/>
      <c r="C1766" s="32"/>
      <c r="D1766" s="33" t="e">
        <f aca="false">VLOOKUP(C1766,Kコードリスト,2,FALSE())</f>
        <v>#N/A</v>
      </c>
      <c r="E1766" s="34" t="str">
        <f aca="false">IF(ISNA(D1766),"",D1766)</f>
        <v/>
      </c>
      <c r="F1766" s="34"/>
      <c r="G1766" s="34"/>
      <c r="H1766" s="32"/>
      <c r="I1766" s="32"/>
      <c r="J1766" s="32"/>
      <c r="K1766" s="32"/>
      <c r="L1766" s="32"/>
      <c r="M1766" s="34" t="n">
        <f aca="false">IF(ISNUMBER(K1766),K1766*60,0)+IF(ISNUMBER(L1766),L1766,0)</f>
        <v>0</v>
      </c>
      <c r="N1766" s="32"/>
      <c r="O1766" s="32"/>
      <c r="P1766" s="36" t="n">
        <f aca="false">IF(ISNUMBER(N1766),N1766*60,0)+IF(ISNUMBER(O1766),O1766,0)</f>
        <v>0</v>
      </c>
    </row>
    <row r="1767" customFormat="false" ht="13.5" hidden="false" customHeight="false" outlineLevel="0" collapsed="false">
      <c r="B1767" s="31"/>
      <c r="C1767" s="32"/>
      <c r="D1767" s="33" t="e">
        <f aca="false">VLOOKUP(C1767,Kコードリスト,2,FALSE())</f>
        <v>#N/A</v>
      </c>
      <c r="E1767" s="34" t="str">
        <f aca="false">IF(ISNA(D1767),"",D1767)</f>
        <v/>
      </c>
      <c r="F1767" s="34"/>
      <c r="G1767" s="34"/>
      <c r="H1767" s="32"/>
      <c r="I1767" s="32"/>
      <c r="J1767" s="32"/>
      <c r="K1767" s="32"/>
      <c r="L1767" s="32"/>
      <c r="M1767" s="34" t="n">
        <f aca="false">IF(ISNUMBER(K1767),K1767*60,0)+IF(ISNUMBER(L1767),L1767,0)</f>
        <v>0</v>
      </c>
      <c r="N1767" s="32"/>
      <c r="O1767" s="32"/>
      <c r="P1767" s="36" t="n">
        <f aca="false">IF(ISNUMBER(N1767),N1767*60,0)+IF(ISNUMBER(O1767),O1767,0)</f>
        <v>0</v>
      </c>
    </row>
    <row r="1768" customFormat="false" ht="13.5" hidden="false" customHeight="false" outlineLevel="0" collapsed="false">
      <c r="B1768" s="31"/>
      <c r="C1768" s="32"/>
      <c r="D1768" s="33" t="e">
        <f aca="false">VLOOKUP(C1768,Kコードリスト,2,FALSE())</f>
        <v>#N/A</v>
      </c>
      <c r="E1768" s="34" t="str">
        <f aca="false">IF(ISNA(D1768),"",D1768)</f>
        <v/>
      </c>
      <c r="F1768" s="34"/>
      <c r="G1768" s="34"/>
      <c r="H1768" s="32"/>
      <c r="I1768" s="32"/>
      <c r="J1768" s="32"/>
      <c r="K1768" s="32"/>
      <c r="L1768" s="32"/>
      <c r="M1768" s="34" t="n">
        <f aca="false">IF(ISNUMBER(K1768),K1768*60,0)+IF(ISNUMBER(L1768),L1768,0)</f>
        <v>0</v>
      </c>
      <c r="N1768" s="32"/>
      <c r="O1768" s="32"/>
      <c r="P1768" s="36" t="n">
        <f aca="false">IF(ISNUMBER(N1768),N1768*60,0)+IF(ISNUMBER(O1768),O1768,0)</f>
        <v>0</v>
      </c>
    </row>
    <row r="1769" customFormat="false" ht="13.5" hidden="false" customHeight="false" outlineLevel="0" collapsed="false">
      <c r="B1769" s="31"/>
      <c r="C1769" s="32"/>
      <c r="D1769" s="33" t="e">
        <f aca="false">VLOOKUP(C1769,Kコードリスト,2,FALSE())</f>
        <v>#N/A</v>
      </c>
      <c r="E1769" s="34" t="str">
        <f aca="false">IF(ISNA(D1769),"",D1769)</f>
        <v/>
      </c>
      <c r="F1769" s="34"/>
      <c r="G1769" s="34"/>
      <c r="H1769" s="32"/>
      <c r="I1769" s="32"/>
      <c r="J1769" s="32"/>
      <c r="K1769" s="32"/>
      <c r="L1769" s="32"/>
      <c r="M1769" s="34" t="n">
        <f aca="false">IF(ISNUMBER(K1769),K1769*60,0)+IF(ISNUMBER(L1769),L1769,0)</f>
        <v>0</v>
      </c>
      <c r="N1769" s="32"/>
      <c r="O1769" s="32"/>
      <c r="P1769" s="36" t="n">
        <f aca="false">IF(ISNUMBER(N1769),N1769*60,0)+IF(ISNUMBER(O1769),O1769,0)</f>
        <v>0</v>
      </c>
    </row>
    <row r="1770" customFormat="false" ht="13.5" hidden="false" customHeight="false" outlineLevel="0" collapsed="false">
      <c r="B1770" s="31"/>
      <c r="C1770" s="32"/>
      <c r="D1770" s="33" t="e">
        <f aca="false">VLOOKUP(C1770,Kコードリスト,2,FALSE())</f>
        <v>#N/A</v>
      </c>
      <c r="E1770" s="34" t="str">
        <f aca="false">IF(ISNA(D1770),"",D1770)</f>
        <v/>
      </c>
      <c r="F1770" s="34"/>
      <c r="G1770" s="34"/>
      <c r="H1770" s="32"/>
      <c r="I1770" s="32"/>
      <c r="J1770" s="32"/>
      <c r="K1770" s="32"/>
      <c r="L1770" s="32"/>
      <c r="M1770" s="34" t="n">
        <f aca="false">IF(ISNUMBER(K1770),K1770*60,0)+IF(ISNUMBER(L1770),L1770,0)</f>
        <v>0</v>
      </c>
      <c r="N1770" s="32"/>
      <c r="O1770" s="32"/>
      <c r="P1770" s="36" t="n">
        <f aca="false">IF(ISNUMBER(N1770),N1770*60,0)+IF(ISNUMBER(O1770),O1770,0)</f>
        <v>0</v>
      </c>
    </row>
    <row r="1771" customFormat="false" ht="13.5" hidden="false" customHeight="false" outlineLevel="0" collapsed="false">
      <c r="B1771" s="31"/>
      <c r="C1771" s="32"/>
      <c r="D1771" s="33" t="e">
        <f aca="false">VLOOKUP(C1771,Kコードリスト,2,FALSE())</f>
        <v>#N/A</v>
      </c>
      <c r="E1771" s="34" t="str">
        <f aca="false">IF(ISNA(D1771),"",D1771)</f>
        <v/>
      </c>
      <c r="F1771" s="34"/>
      <c r="G1771" s="34"/>
      <c r="H1771" s="32"/>
      <c r="I1771" s="32"/>
      <c r="J1771" s="32"/>
      <c r="K1771" s="32"/>
      <c r="L1771" s="32"/>
      <c r="M1771" s="34" t="n">
        <f aca="false">IF(ISNUMBER(K1771),K1771*60,0)+IF(ISNUMBER(L1771),L1771,0)</f>
        <v>0</v>
      </c>
      <c r="N1771" s="32"/>
      <c r="O1771" s="32"/>
      <c r="P1771" s="36" t="n">
        <f aca="false">IF(ISNUMBER(N1771),N1771*60,0)+IF(ISNUMBER(O1771),O1771,0)</f>
        <v>0</v>
      </c>
    </row>
    <row r="1772" customFormat="false" ht="13.5" hidden="false" customHeight="false" outlineLevel="0" collapsed="false">
      <c r="B1772" s="31"/>
      <c r="C1772" s="32"/>
      <c r="D1772" s="33" t="e">
        <f aca="false">VLOOKUP(C1772,Kコードリスト,2,FALSE())</f>
        <v>#N/A</v>
      </c>
      <c r="E1772" s="34" t="str">
        <f aca="false">IF(ISNA(D1772),"",D1772)</f>
        <v/>
      </c>
      <c r="F1772" s="34"/>
      <c r="G1772" s="34"/>
      <c r="H1772" s="32"/>
      <c r="I1772" s="32"/>
      <c r="J1772" s="32"/>
      <c r="K1772" s="32"/>
      <c r="L1772" s="32"/>
      <c r="M1772" s="34" t="n">
        <f aca="false">IF(ISNUMBER(K1772),K1772*60,0)+IF(ISNUMBER(L1772),L1772,0)</f>
        <v>0</v>
      </c>
      <c r="N1772" s="32"/>
      <c r="O1772" s="32"/>
      <c r="P1772" s="36" t="n">
        <f aca="false">IF(ISNUMBER(N1772),N1772*60,0)+IF(ISNUMBER(O1772),O1772,0)</f>
        <v>0</v>
      </c>
    </row>
    <row r="1773" customFormat="false" ht="13.5" hidden="false" customHeight="false" outlineLevel="0" collapsed="false">
      <c r="B1773" s="31"/>
      <c r="C1773" s="32"/>
      <c r="D1773" s="33" t="e">
        <f aca="false">VLOOKUP(C1773,Kコードリスト,2,FALSE())</f>
        <v>#N/A</v>
      </c>
      <c r="E1773" s="34" t="str">
        <f aca="false">IF(ISNA(D1773),"",D1773)</f>
        <v/>
      </c>
      <c r="F1773" s="34"/>
      <c r="G1773" s="34"/>
      <c r="H1773" s="32"/>
      <c r="I1773" s="32"/>
      <c r="J1773" s="32"/>
      <c r="K1773" s="32"/>
      <c r="L1773" s="32"/>
      <c r="M1773" s="34" t="n">
        <f aca="false">IF(ISNUMBER(K1773),K1773*60,0)+IF(ISNUMBER(L1773),L1773,0)</f>
        <v>0</v>
      </c>
      <c r="N1773" s="32"/>
      <c r="O1773" s="32"/>
      <c r="P1773" s="36" t="n">
        <f aca="false">IF(ISNUMBER(N1773),N1773*60,0)+IF(ISNUMBER(O1773),O1773,0)</f>
        <v>0</v>
      </c>
    </row>
    <row r="1774" customFormat="false" ht="13.5" hidden="false" customHeight="false" outlineLevel="0" collapsed="false">
      <c r="B1774" s="31"/>
      <c r="C1774" s="32"/>
      <c r="D1774" s="33" t="e">
        <f aca="false">VLOOKUP(C1774,Kコードリスト,2,FALSE())</f>
        <v>#N/A</v>
      </c>
      <c r="E1774" s="34" t="str">
        <f aca="false">IF(ISNA(D1774),"",D1774)</f>
        <v/>
      </c>
      <c r="F1774" s="34"/>
      <c r="G1774" s="34"/>
      <c r="H1774" s="32"/>
      <c r="I1774" s="32"/>
      <c r="J1774" s="32"/>
      <c r="K1774" s="32"/>
      <c r="L1774" s="32"/>
      <c r="M1774" s="34" t="n">
        <f aca="false">IF(ISNUMBER(K1774),K1774*60,0)+IF(ISNUMBER(L1774),L1774,0)</f>
        <v>0</v>
      </c>
      <c r="N1774" s="32"/>
      <c r="O1774" s="32"/>
      <c r="P1774" s="36" t="n">
        <f aca="false">IF(ISNUMBER(N1774),N1774*60,0)+IF(ISNUMBER(O1774),O1774,0)</f>
        <v>0</v>
      </c>
    </row>
    <row r="1775" customFormat="false" ht="13.5" hidden="false" customHeight="false" outlineLevel="0" collapsed="false">
      <c r="B1775" s="31"/>
      <c r="C1775" s="32"/>
      <c r="D1775" s="33" t="e">
        <f aca="false">VLOOKUP(C1775,Kコードリスト,2,FALSE())</f>
        <v>#N/A</v>
      </c>
      <c r="E1775" s="34" t="str">
        <f aca="false">IF(ISNA(D1775),"",D1775)</f>
        <v/>
      </c>
      <c r="F1775" s="34"/>
      <c r="G1775" s="34"/>
      <c r="H1775" s="32"/>
      <c r="I1775" s="32"/>
      <c r="J1775" s="32"/>
      <c r="K1775" s="32"/>
      <c r="L1775" s="32"/>
      <c r="M1775" s="34" t="n">
        <f aca="false">IF(ISNUMBER(K1775),K1775*60,0)+IF(ISNUMBER(L1775),L1775,0)</f>
        <v>0</v>
      </c>
      <c r="N1775" s="32"/>
      <c r="O1775" s="32"/>
      <c r="P1775" s="36" t="n">
        <f aca="false">IF(ISNUMBER(N1775),N1775*60,0)+IF(ISNUMBER(O1775),O1775,0)</f>
        <v>0</v>
      </c>
    </row>
    <row r="1776" customFormat="false" ht="13.5" hidden="false" customHeight="false" outlineLevel="0" collapsed="false">
      <c r="B1776" s="31"/>
      <c r="C1776" s="32"/>
      <c r="D1776" s="33" t="e">
        <f aca="false">VLOOKUP(C1776,Kコードリスト,2,FALSE())</f>
        <v>#N/A</v>
      </c>
      <c r="E1776" s="34" t="str">
        <f aca="false">IF(ISNA(D1776),"",D1776)</f>
        <v/>
      </c>
      <c r="F1776" s="34"/>
      <c r="G1776" s="34"/>
      <c r="H1776" s="32"/>
      <c r="I1776" s="32"/>
      <c r="J1776" s="32"/>
      <c r="K1776" s="32"/>
      <c r="L1776" s="32"/>
      <c r="M1776" s="34" t="n">
        <f aca="false">IF(ISNUMBER(K1776),K1776*60,0)+IF(ISNUMBER(L1776),L1776,0)</f>
        <v>0</v>
      </c>
      <c r="N1776" s="32"/>
      <c r="O1776" s="32"/>
      <c r="P1776" s="36" t="n">
        <f aca="false">IF(ISNUMBER(N1776),N1776*60,0)+IF(ISNUMBER(O1776),O1776,0)</f>
        <v>0</v>
      </c>
    </row>
    <row r="1777" customFormat="false" ht="13.5" hidden="false" customHeight="false" outlineLevel="0" collapsed="false">
      <c r="B1777" s="31"/>
      <c r="C1777" s="32"/>
      <c r="D1777" s="33" t="e">
        <f aca="false">VLOOKUP(C1777,Kコードリスト,2,FALSE())</f>
        <v>#N/A</v>
      </c>
      <c r="E1777" s="34" t="str">
        <f aca="false">IF(ISNA(D1777),"",D1777)</f>
        <v/>
      </c>
      <c r="F1777" s="34"/>
      <c r="G1777" s="34"/>
      <c r="H1777" s="32"/>
      <c r="I1777" s="32"/>
      <c r="J1777" s="32"/>
      <c r="K1777" s="32"/>
      <c r="L1777" s="32"/>
      <c r="M1777" s="34" t="n">
        <f aca="false">IF(ISNUMBER(K1777),K1777*60,0)+IF(ISNUMBER(L1777),L1777,0)</f>
        <v>0</v>
      </c>
      <c r="N1777" s="32"/>
      <c r="O1777" s="32"/>
      <c r="P1777" s="36" t="n">
        <f aca="false">IF(ISNUMBER(N1777),N1777*60,0)+IF(ISNUMBER(O1777),O1777,0)</f>
        <v>0</v>
      </c>
    </row>
    <row r="1778" customFormat="false" ht="13.5" hidden="false" customHeight="false" outlineLevel="0" collapsed="false">
      <c r="B1778" s="31"/>
      <c r="C1778" s="32"/>
      <c r="D1778" s="33" t="e">
        <f aca="false">VLOOKUP(C1778,Kコードリスト,2,FALSE())</f>
        <v>#N/A</v>
      </c>
      <c r="E1778" s="34" t="str">
        <f aca="false">IF(ISNA(D1778),"",D1778)</f>
        <v/>
      </c>
      <c r="F1778" s="34"/>
      <c r="G1778" s="34"/>
      <c r="H1778" s="32"/>
      <c r="I1778" s="32"/>
      <c r="J1778" s="32"/>
      <c r="K1778" s="32"/>
      <c r="L1778" s="32"/>
      <c r="M1778" s="34" t="n">
        <f aca="false">IF(ISNUMBER(K1778),K1778*60,0)+IF(ISNUMBER(L1778),L1778,0)</f>
        <v>0</v>
      </c>
      <c r="N1778" s="32"/>
      <c r="O1778" s="32"/>
      <c r="P1778" s="36" t="n">
        <f aca="false">IF(ISNUMBER(N1778),N1778*60,0)+IF(ISNUMBER(O1778),O1778,0)</f>
        <v>0</v>
      </c>
    </row>
    <row r="1779" customFormat="false" ht="13.5" hidden="false" customHeight="false" outlineLevel="0" collapsed="false">
      <c r="B1779" s="31"/>
      <c r="C1779" s="32"/>
      <c r="D1779" s="33" t="e">
        <f aca="false">VLOOKUP(C1779,Kコードリスト,2,FALSE())</f>
        <v>#N/A</v>
      </c>
      <c r="E1779" s="34" t="str">
        <f aca="false">IF(ISNA(D1779),"",D1779)</f>
        <v/>
      </c>
      <c r="F1779" s="34"/>
      <c r="G1779" s="34"/>
      <c r="H1779" s="32"/>
      <c r="I1779" s="32"/>
      <c r="J1779" s="32"/>
      <c r="K1779" s="32"/>
      <c r="L1779" s="32"/>
      <c r="M1779" s="34" t="n">
        <f aca="false">IF(ISNUMBER(K1779),K1779*60,0)+IF(ISNUMBER(L1779),L1779,0)</f>
        <v>0</v>
      </c>
      <c r="N1779" s="32"/>
      <c r="O1779" s="32"/>
      <c r="P1779" s="36" t="n">
        <f aca="false">IF(ISNUMBER(N1779),N1779*60,0)+IF(ISNUMBER(O1779),O1779,0)</f>
        <v>0</v>
      </c>
    </row>
    <row r="1780" customFormat="false" ht="13.5" hidden="false" customHeight="false" outlineLevel="0" collapsed="false">
      <c r="B1780" s="31"/>
      <c r="C1780" s="32"/>
      <c r="D1780" s="33" t="e">
        <f aca="false">VLOOKUP(C1780,Kコードリスト,2,FALSE())</f>
        <v>#N/A</v>
      </c>
      <c r="E1780" s="34" t="str">
        <f aca="false">IF(ISNA(D1780),"",D1780)</f>
        <v/>
      </c>
      <c r="F1780" s="34"/>
      <c r="G1780" s="34"/>
      <c r="H1780" s="32"/>
      <c r="I1780" s="32"/>
      <c r="J1780" s="32"/>
      <c r="K1780" s="32"/>
      <c r="L1780" s="32"/>
      <c r="M1780" s="34" t="n">
        <f aca="false">IF(ISNUMBER(K1780),K1780*60,0)+IF(ISNUMBER(L1780),L1780,0)</f>
        <v>0</v>
      </c>
      <c r="N1780" s="32"/>
      <c r="O1780" s="32"/>
      <c r="P1780" s="36" t="n">
        <f aca="false">IF(ISNUMBER(N1780),N1780*60,0)+IF(ISNUMBER(O1780),O1780,0)</f>
        <v>0</v>
      </c>
    </row>
    <row r="1781" customFormat="false" ht="13.5" hidden="false" customHeight="false" outlineLevel="0" collapsed="false">
      <c r="B1781" s="31"/>
      <c r="C1781" s="32"/>
      <c r="D1781" s="33" t="e">
        <f aca="false">VLOOKUP(C1781,Kコードリスト,2,FALSE())</f>
        <v>#N/A</v>
      </c>
      <c r="E1781" s="34" t="str">
        <f aca="false">IF(ISNA(D1781),"",D1781)</f>
        <v/>
      </c>
      <c r="F1781" s="34"/>
      <c r="G1781" s="34"/>
      <c r="H1781" s="32"/>
      <c r="I1781" s="32"/>
      <c r="J1781" s="32"/>
      <c r="K1781" s="32"/>
      <c r="L1781" s="32"/>
      <c r="M1781" s="34" t="n">
        <f aca="false">IF(ISNUMBER(K1781),K1781*60,0)+IF(ISNUMBER(L1781),L1781,0)</f>
        <v>0</v>
      </c>
      <c r="N1781" s="32"/>
      <c r="O1781" s="32"/>
      <c r="P1781" s="36" t="n">
        <f aca="false">IF(ISNUMBER(N1781),N1781*60,0)+IF(ISNUMBER(O1781),O1781,0)</f>
        <v>0</v>
      </c>
    </row>
    <row r="1782" customFormat="false" ht="13.5" hidden="false" customHeight="false" outlineLevel="0" collapsed="false">
      <c r="B1782" s="31"/>
      <c r="C1782" s="32"/>
      <c r="D1782" s="33" t="e">
        <f aca="false">VLOOKUP(C1782,Kコードリスト,2,FALSE())</f>
        <v>#N/A</v>
      </c>
      <c r="E1782" s="34" t="str">
        <f aca="false">IF(ISNA(D1782),"",D1782)</f>
        <v/>
      </c>
      <c r="F1782" s="34"/>
      <c r="G1782" s="34"/>
      <c r="H1782" s="32"/>
      <c r="I1782" s="32"/>
      <c r="J1782" s="32"/>
      <c r="K1782" s="32"/>
      <c r="L1782" s="32"/>
      <c r="M1782" s="34" t="n">
        <f aca="false">IF(ISNUMBER(K1782),K1782*60,0)+IF(ISNUMBER(L1782),L1782,0)</f>
        <v>0</v>
      </c>
      <c r="N1782" s="32"/>
      <c r="O1782" s="32"/>
      <c r="P1782" s="36" t="n">
        <f aca="false">IF(ISNUMBER(N1782),N1782*60,0)+IF(ISNUMBER(O1782),O1782,0)</f>
        <v>0</v>
      </c>
    </row>
    <row r="1783" customFormat="false" ht="13.5" hidden="false" customHeight="false" outlineLevel="0" collapsed="false">
      <c r="B1783" s="31"/>
      <c r="C1783" s="32"/>
      <c r="D1783" s="33" t="e">
        <f aca="false">VLOOKUP(C1783,Kコードリスト,2,FALSE())</f>
        <v>#N/A</v>
      </c>
      <c r="E1783" s="34" t="str">
        <f aca="false">IF(ISNA(D1783),"",D1783)</f>
        <v/>
      </c>
      <c r="F1783" s="34"/>
      <c r="G1783" s="34"/>
      <c r="H1783" s="32"/>
      <c r="I1783" s="32"/>
      <c r="J1783" s="32"/>
      <c r="K1783" s="32"/>
      <c r="L1783" s="32"/>
      <c r="M1783" s="34" t="n">
        <f aca="false">IF(ISNUMBER(K1783),K1783*60,0)+IF(ISNUMBER(L1783),L1783,0)</f>
        <v>0</v>
      </c>
      <c r="N1783" s="32"/>
      <c r="O1783" s="32"/>
      <c r="P1783" s="36" t="n">
        <f aca="false">IF(ISNUMBER(N1783),N1783*60,0)+IF(ISNUMBER(O1783),O1783,0)</f>
        <v>0</v>
      </c>
    </row>
    <row r="1784" customFormat="false" ht="13.5" hidden="false" customHeight="false" outlineLevel="0" collapsed="false">
      <c r="B1784" s="31"/>
      <c r="C1784" s="32"/>
      <c r="D1784" s="33" t="e">
        <f aca="false">VLOOKUP(C1784,Kコードリスト,2,FALSE())</f>
        <v>#N/A</v>
      </c>
      <c r="E1784" s="34" t="str">
        <f aca="false">IF(ISNA(D1784),"",D1784)</f>
        <v/>
      </c>
      <c r="F1784" s="34"/>
      <c r="G1784" s="34"/>
      <c r="H1784" s="32"/>
      <c r="I1784" s="32"/>
      <c r="J1784" s="32"/>
      <c r="K1784" s="32"/>
      <c r="L1784" s="32"/>
      <c r="M1784" s="34" t="n">
        <f aca="false">IF(ISNUMBER(K1784),K1784*60,0)+IF(ISNUMBER(L1784),L1784,0)</f>
        <v>0</v>
      </c>
      <c r="N1784" s="32"/>
      <c r="O1784" s="32"/>
      <c r="P1784" s="36" t="n">
        <f aca="false">IF(ISNUMBER(N1784),N1784*60,0)+IF(ISNUMBER(O1784),O1784,0)</f>
        <v>0</v>
      </c>
    </row>
    <row r="1785" customFormat="false" ht="13.5" hidden="false" customHeight="false" outlineLevel="0" collapsed="false">
      <c r="B1785" s="31"/>
      <c r="C1785" s="32"/>
      <c r="D1785" s="33" t="e">
        <f aca="false">VLOOKUP(C1785,Kコードリスト,2,FALSE())</f>
        <v>#N/A</v>
      </c>
      <c r="E1785" s="34" t="str">
        <f aca="false">IF(ISNA(D1785),"",D1785)</f>
        <v/>
      </c>
      <c r="F1785" s="34"/>
      <c r="G1785" s="34"/>
      <c r="H1785" s="32"/>
      <c r="I1785" s="32"/>
      <c r="J1785" s="32"/>
      <c r="K1785" s="32"/>
      <c r="L1785" s="32"/>
      <c r="M1785" s="34" t="n">
        <f aca="false">IF(ISNUMBER(K1785),K1785*60,0)+IF(ISNUMBER(L1785),L1785,0)</f>
        <v>0</v>
      </c>
      <c r="N1785" s="32"/>
      <c r="O1785" s="32"/>
      <c r="P1785" s="36" t="n">
        <f aca="false">IF(ISNUMBER(N1785),N1785*60,0)+IF(ISNUMBER(O1785),O1785,0)</f>
        <v>0</v>
      </c>
    </row>
    <row r="1786" customFormat="false" ht="13.5" hidden="false" customHeight="false" outlineLevel="0" collapsed="false">
      <c r="B1786" s="31"/>
      <c r="C1786" s="32"/>
      <c r="D1786" s="33" t="e">
        <f aca="false">VLOOKUP(C1786,Kコードリスト,2,FALSE())</f>
        <v>#N/A</v>
      </c>
      <c r="E1786" s="34" t="str">
        <f aca="false">IF(ISNA(D1786),"",D1786)</f>
        <v/>
      </c>
      <c r="F1786" s="34"/>
      <c r="G1786" s="34"/>
      <c r="H1786" s="32"/>
      <c r="I1786" s="32"/>
      <c r="J1786" s="32"/>
      <c r="K1786" s="32"/>
      <c r="L1786" s="32"/>
      <c r="M1786" s="34" t="n">
        <f aca="false">IF(ISNUMBER(K1786),K1786*60,0)+IF(ISNUMBER(L1786),L1786,0)</f>
        <v>0</v>
      </c>
      <c r="N1786" s="32"/>
      <c r="O1786" s="32"/>
      <c r="P1786" s="36" t="n">
        <f aca="false">IF(ISNUMBER(N1786),N1786*60,0)+IF(ISNUMBER(O1786),O1786,0)</f>
        <v>0</v>
      </c>
    </row>
    <row r="1787" customFormat="false" ht="13.5" hidden="false" customHeight="false" outlineLevel="0" collapsed="false">
      <c r="B1787" s="31"/>
      <c r="C1787" s="32"/>
      <c r="D1787" s="33" t="e">
        <f aca="false">VLOOKUP(C1787,Kコードリスト,2,FALSE())</f>
        <v>#N/A</v>
      </c>
      <c r="E1787" s="34" t="str">
        <f aca="false">IF(ISNA(D1787),"",D1787)</f>
        <v/>
      </c>
      <c r="F1787" s="34"/>
      <c r="G1787" s="34"/>
      <c r="H1787" s="32"/>
      <c r="I1787" s="32"/>
      <c r="J1787" s="32"/>
      <c r="K1787" s="32"/>
      <c r="L1787" s="32"/>
      <c r="M1787" s="34" t="n">
        <f aca="false">IF(ISNUMBER(K1787),K1787*60,0)+IF(ISNUMBER(L1787),L1787,0)</f>
        <v>0</v>
      </c>
      <c r="N1787" s="32"/>
      <c r="O1787" s="32"/>
      <c r="P1787" s="36" t="n">
        <f aca="false">IF(ISNUMBER(N1787),N1787*60,0)+IF(ISNUMBER(O1787),O1787,0)</f>
        <v>0</v>
      </c>
    </row>
    <row r="1788" customFormat="false" ht="13.5" hidden="false" customHeight="false" outlineLevel="0" collapsed="false">
      <c r="B1788" s="31"/>
      <c r="C1788" s="32"/>
      <c r="D1788" s="33" t="e">
        <f aca="false">VLOOKUP(C1788,Kコードリスト,2,FALSE())</f>
        <v>#N/A</v>
      </c>
      <c r="E1788" s="34" t="str">
        <f aca="false">IF(ISNA(D1788),"",D1788)</f>
        <v/>
      </c>
      <c r="F1788" s="34"/>
      <c r="G1788" s="34"/>
      <c r="H1788" s="32"/>
      <c r="I1788" s="32"/>
      <c r="J1788" s="32"/>
      <c r="K1788" s="32"/>
      <c r="L1788" s="32"/>
      <c r="M1788" s="34" t="n">
        <f aca="false">IF(ISNUMBER(K1788),K1788*60,0)+IF(ISNUMBER(L1788),L1788,0)</f>
        <v>0</v>
      </c>
      <c r="N1788" s="32"/>
      <c r="O1788" s="32"/>
      <c r="P1788" s="36" t="n">
        <f aca="false">IF(ISNUMBER(N1788),N1788*60,0)+IF(ISNUMBER(O1788),O1788,0)</f>
        <v>0</v>
      </c>
    </row>
    <row r="1789" customFormat="false" ht="13.5" hidden="false" customHeight="false" outlineLevel="0" collapsed="false">
      <c r="B1789" s="31"/>
      <c r="C1789" s="32"/>
      <c r="D1789" s="33" t="e">
        <f aca="false">VLOOKUP(C1789,Kコードリスト,2,FALSE())</f>
        <v>#N/A</v>
      </c>
      <c r="E1789" s="34" t="str">
        <f aca="false">IF(ISNA(D1789),"",D1789)</f>
        <v/>
      </c>
      <c r="F1789" s="34"/>
      <c r="G1789" s="34"/>
      <c r="H1789" s="32"/>
      <c r="I1789" s="32"/>
      <c r="J1789" s="32"/>
      <c r="K1789" s="32"/>
      <c r="L1789" s="32"/>
      <c r="M1789" s="34" t="n">
        <f aca="false">IF(ISNUMBER(K1789),K1789*60,0)+IF(ISNUMBER(L1789),L1789,0)</f>
        <v>0</v>
      </c>
      <c r="N1789" s="32"/>
      <c r="O1789" s="32"/>
      <c r="P1789" s="36" t="n">
        <f aca="false">IF(ISNUMBER(N1789),N1789*60,0)+IF(ISNUMBER(O1789),O1789,0)</f>
        <v>0</v>
      </c>
    </row>
    <row r="1790" customFormat="false" ht="13.5" hidden="false" customHeight="false" outlineLevel="0" collapsed="false">
      <c r="B1790" s="31"/>
      <c r="C1790" s="32"/>
      <c r="D1790" s="33" t="e">
        <f aca="false">VLOOKUP(C1790,Kコードリスト,2,FALSE())</f>
        <v>#N/A</v>
      </c>
      <c r="E1790" s="34" t="str">
        <f aca="false">IF(ISNA(D1790),"",D1790)</f>
        <v/>
      </c>
      <c r="F1790" s="34"/>
      <c r="G1790" s="34"/>
      <c r="H1790" s="32"/>
      <c r="I1790" s="32"/>
      <c r="J1790" s="32"/>
      <c r="K1790" s="32"/>
      <c r="L1790" s="32"/>
      <c r="M1790" s="34" t="n">
        <f aca="false">IF(ISNUMBER(K1790),K1790*60,0)+IF(ISNUMBER(L1790),L1790,0)</f>
        <v>0</v>
      </c>
      <c r="N1790" s="32"/>
      <c r="O1790" s="32"/>
      <c r="P1790" s="36" t="n">
        <f aca="false">IF(ISNUMBER(N1790),N1790*60,0)+IF(ISNUMBER(O1790),O1790,0)</f>
        <v>0</v>
      </c>
    </row>
    <row r="1791" customFormat="false" ht="13.5" hidden="false" customHeight="false" outlineLevel="0" collapsed="false">
      <c r="B1791" s="31"/>
      <c r="C1791" s="32"/>
      <c r="D1791" s="33" t="e">
        <f aca="false">VLOOKUP(C1791,Kコードリスト,2,FALSE())</f>
        <v>#N/A</v>
      </c>
      <c r="E1791" s="34" t="str">
        <f aca="false">IF(ISNA(D1791),"",D1791)</f>
        <v/>
      </c>
      <c r="F1791" s="34"/>
      <c r="G1791" s="34"/>
      <c r="H1791" s="32"/>
      <c r="I1791" s="32"/>
      <c r="J1791" s="32"/>
      <c r="K1791" s="32"/>
      <c r="L1791" s="32"/>
      <c r="M1791" s="34" t="n">
        <f aca="false">IF(ISNUMBER(K1791),K1791*60,0)+IF(ISNUMBER(L1791),L1791,0)</f>
        <v>0</v>
      </c>
      <c r="N1791" s="32"/>
      <c r="O1791" s="32"/>
      <c r="P1791" s="36" t="n">
        <f aca="false">IF(ISNUMBER(N1791),N1791*60,0)+IF(ISNUMBER(O1791),O1791,0)</f>
        <v>0</v>
      </c>
    </row>
    <row r="1792" customFormat="false" ht="13.5" hidden="false" customHeight="false" outlineLevel="0" collapsed="false">
      <c r="B1792" s="31"/>
      <c r="C1792" s="32"/>
      <c r="D1792" s="33" t="e">
        <f aca="false">VLOOKUP(C1792,Kコードリスト,2,FALSE())</f>
        <v>#N/A</v>
      </c>
      <c r="E1792" s="34" t="str">
        <f aca="false">IF(ISNA(D1792),"",D1792)</f>
        <v/>
      </c>
      <c r="F1792" s="34"/>
      <c r="G1792" s="34"/>
      <c r="H1792" s="32"/>
      <c r="I1792" s="32"/>
      <c r="J1792" s="32"/>
      <c r="K1792" s="32"/>
      <c r="L1792" s="32"/>
      <c r="M1792" s="34" t="n">
        <f aca="false">IF(ISNUMBER(K1792),K1792*60,0)+IF(ISNUMBER(L1792),L1792,0)</f>
        <v>0</v>
      </c>
      <c r="N1792" s="32"/>
      <c r="O1792" s="32"/>
      <c r="P1792" s="36" t="n">
        <f aca="false">IF(ISNUMBER(N1792),N1792*60,0)+IF(ISNUMBER(O1792),O1792,0)</f>
        <v>0</v>
      </c>
    </row>
    <row r="1793" customFormat="false" ht="13.5" hidden="false" customHeight="false" outlineLevel="0" collapsed="false">
      <c r="B1793" s="31"/>
      <c r="C1793" s="32"/>
      <c r="D1793" s="33" t="e">
        <f aca="false">VLOOKUP(C1793,Kコードリスト,2,FALSE())</f>
        <v>#N/A</v>
      </c>
      <c r="E1793" s="34" t="str">
        <f aca="false">IF(ISNA(D1793),"",D1793)</f>
        <v/>
      </c>
      <c r="F1793" s="34"/>
      <c r="G1793" s="34"/>
      <c r="H1793" s="32"/>
      <c r="I1793" s="32"/>
      <c r="J1793" s="32"/>
      <c r="K1793" s="32"/>
      <c r="L1793" s="32"/>
      <c r="M1793" s="34" t="n">
        <f aca="false">IF(ISNUMBER(K1793),K1793*60,0)+IF(ISNUMBER(L1793),L1793,0)</f>
        <v>0</v>
      </c>
      <c r="N1793" s="32"/>
      <c r="O1793" s="32"/>
      <c r="P1793" s="36" t="n">
        <f aca="false">IF(ISNUMBER(N1793),N1793*60,0)+IF(ISNUMBER(O1793),O1793,0)</f>
        <v>0</v>
      </c>
    </row>
    <row r="1794" customFormat="false" ht="13.5" hidden="false" customHeight="false" outlineLevel="0" collapsed="false">
      <c r="B1794" s="31"/>
      <c r="C1794" s="32"/>
      <c r="D1794" s="33" t="e">
        <f aca="false">VLOOKUP(C1794,Kコードリスト,2,FALSE())</f>
        <v>#N/A</v>
      </c>
      <c r="E1794" s="34" t="str">
        <f aca="false">IF(ISNA(D1794),"",D1794)</f>
        <v/>
      </c>
      <c r="F1794" s="34"/>
      <c r="G1794" s="34"/>
      <c r="H1794" s="32"/>
      <c r="I1794" s="32"/>
      <c r="J1794" s="32"/>
      <c r="K1794" s="32"/>
      <c r="L1794" s="32"/>
      <c r="M1794" s="34" t="n">
        <f aca="false">IF(ISNUMBER(K1794),K1794*60,0)+IF(ISNUMBER(L1794),L1794,0)</f>
        <v>0</v>
      </c>
      <c r="N1794" s="32"/>
      <c r="O1794" s="32"/>
      <c r="P1794" s="36" t="n">
        <f aca="false">IF(ISNUMBER(N1794),N1794*60,0)+IF(ISNUMBER(O1794),O1794,0)</f>
        <v>0</v>
      </c>
    </row>
    <row r="1795" customFormat="false" ht="13.5" hidden="false" customHeight="false" outlineLevel="0" collapsed="false">
      <c r="B1795" s="31"/>
      <c r="C1795" s="32"/>
      <c r="D1795" s="33" t="e">
        <f aca="false">VLOOKUP(C1795,Kコードリスト,2,FALSE())</f>
        <v>#N/A</v>
      </c>
      <c r="E1795" s="34" t="str">
        <f aca="false">IF(ISNA(D1795),"",D1795)</f>
        <v/>
      </c>
      <c r="F1795" s="34"/>
      <c r="G1795" s="34"/>
      <c r="H1795" s="32"/>
      <c r="I1795" s="32"/>
      <c r="J1795" s="32"/>
      <c r="K1795" s="32"/>
      <c r="L1795" s="32"/>
      <c r="M1795" s="34" t="n">
        <f aca="false">IF(ISNUMBER(K1795),K1795*60,0)+IF(ISNUMBER(L1795),L1795,0)</f>
        <v>0</v>
      </c>
      <c r="N1795" s="32"/>
      <c r="O1795" s="32"/>
      <c r="P1795" s="36" t="n">
        <f aca="false">IF(ISNUMBER(N1795),N1795*60,0)+IF(ISNUMBER(O1795),O1795,0)</f>
        <v>0</v>
      </c>
    </row>
    <row r="1796" customFormat="false" ht="13.5" hidden="false" customHeight="false" outlineLevel="0" collapsed="false">
      <c r="B1796" s="31"/>
      <c r="C1796" s="32"/>
      <c r="D1796" s="33" t="e">
        <f aca="false">VLOOKUP(C1796,Kコードリスト,2,FALSE())</f>
        <v>#N/A</v>
      </c>
      <c r="E1796" s="34" t="str">
        <f aca="false">IF(ISNA(D1796),"",D1796)</f>
        <v/>
      </c>
      <c r="F1796" s="34"/>
      <c r="G1796" s="34"/>
      <c r="H1796" s="32"/>
      <c r="I1796" s="32"/>
      <c r="J1796" s="32"/>
      <c r="K1796" s="32"/>
      <c r="L1796" s="32"/>
      <c r="M1796" s="34" t="n">
        <f aca="false">IF(ISNUMBER(K1796),K1796*60,0)+IF(ISNUMBER(L1796),L1796,0)</f>
        <v>0</v>
      </c>
      <c r="N1796" s="32"/>
      <c r="O1796" s="32"/>
      <c r="P1796" s="36" t="n">
        <f aca="false">IF(ISNUMBER(N1796),N1796*60,0)+IF(ISNUMBER(O1796),O1796,0)</f>
        <v>0</v>
      </c>
    </row>
    <row r="1797" customFormat="false" ht="13.5" hidden="false" customHeight="false" outlineLevel="0" collapsed="false">
      <c r="B1797" s="31"/>
      <c r="C1797" s="32"/>
      <c r="D1797" s="33" t="e">
        <f aca="false">VLOOKUP(C1797,Kコードリスト,2,FALSE())</f>
        <v>#N/A</v>
      </c>
      <c r="E1797" s="34" t="str">
        <f aca="false">IF(ISNA(D1797),"",D1797)</f>
        <v/>
      </c>
      <c r="F1797" s="34"/>
      <c r="G1797" s="34"/>
      <c r="H1797" s="32"/>
      <c r="I1797" s="32"/>
      <c r="J1797" s="32"/>
      <c r="K1797" s="32"/>
      <c r="L1797" s="32"/>
      <c r="M1797" s="34" t="n">
        <f aca="false">IF(ISNUMBER(K1797),K1797*60,0)+IF(ISNUMBER(L1797),L1797,0)</f>
        <v>0</v>
      </c>
      <c r="N1797" s="32"/>
      <c r="O1797" s="32"/>
      <c r="P1797" s="36" t="n">
        <f aca="false">IF(ISNUMBER(N1797),N1797*60,0)+IF(ISNUMBER(O1797),O1797,0)</f>
        <v>0</v>
      </c>
    </row>
    <row r="1798" customFormat="false" ht="13.5" hidden="false" customHeight="false" outlineLevel="0" collapsed="false">
      <c r="B1798" s="31"/>
      <c r="C1798" s="32"/>
      <c r="D1798" s="33" t="e">
        <f aca="false">VLOOKUP(C1798,Kコードリスト,2,FALSE())</f>
        <v>#N/A</v>
      </c>
      <c r="E1798" s="34" t="str">
        <f aca="false">IF(ISNA(D1798),"",D1798)</f>
        <v/>
      </c>
      <c r="F1798" s="34"/>
      <c r="G1798" s="34"/>
      <c r="H1798" s="32"/>
      <c r="I1798" s="32"/>
      <c r="J1798" s="32"/>
      <c r="K1798" s="32"/>
      <c r="L1798" s="32"/>
      <c r="M1798" s="34" t="n">
        <f aca="false">IF(ISNUMBER(K1798),K1798*60,0)+IF(ISNUMBER(L1798),L1798,0)</f>
        <v>0</v>
      </c>
      <c r="N1798" s="32"/>
      <c r="O1798" s="32"/>
      <c r="P1798" s="36" t="n">
        <f aca="false">IF(ISNUMBER(N1798),N1798*60,0)+IF(ISNUMBER(O1798),O1798,0)</f>
        <v>0</v>
      </c>
    </row>
    <row r="1799" customFormat="false" ht="13.5" hidden="false" customHeight="false" outlineLevel="0" collapsed="false">
      <c r="B1799" s="31"/>
      <c r="C1799" s="32"/>
      <c r="D1799" s="33" t="e">
        <f aca="false">VLOOKUP(C1799,Kコードリスト,2,FALSE())</f>
        <v>#N/A</v>
      </c>
      <c r="E1799" s="34" t="str">
        <f aca="false">IF(ISNA(D1799),"",D1799)</f>
        <v/>
      </c>
      <c r="F1799" s="34"/>
      <c r="G1799" s="34"/>
      <c r="H1799" s="32"/>
      <c r="I1799" s="32"/>
      <c r="J1799" s="32"/>
      <c r="K1799" s="32"/>
      <c r="L1799" s="32"/>
      <c r="M1799" s="34" t="n">
        <f aca="false">IF(ISNUMBER(K1799),K1799*60,0)+IF(ISNUMBER(L1799),L1799,0)</f>
        <v>0</v>
      </c>
      <c r="N1799" s="32"/>
      <c r="O1799" s="32"/>
      <c r="P1799" s="36" t="n">
        <f aca="false">IF(ISNUMBER(N1799),N1799*60,0)+IF(ISNUMBER(O1799),O1799,0)</f>
        <v>0</v>
      </c>
    </row>
    <row r="1800" customFormat="false" ht="13.5" hidden="false" customHeight="false" outlineLevel="0" collapsed="false">
      <c r="B1800" s="31"/>
      <c r="C1800" s="32"/>
      <c r="D1800" s="33" t="e">
        <f aca="false">VLOOKUP(C1800,Kコードリスト,2,FALSE())</f>
        <v>#N/A</v>
      </c>
      <c r="E1800" s="34" t="str">
        <f aca="false">IF(ISNA(D1800),"",D1800)</f>
        <v/>
      </c>
      <c r="F1800" s="34"/>
      <c r="G1800" s="34"/>
      <c r="H1800" s="32"/>
      <c r="I1800" s="32"/>
      <c r="J1800" s="32"/>
      <c r="K1800" s="32"/>
      <c r="L1800" s="32"/>
      <c r="M1800" s="34" t="n">
        <f aca="false">IF(ISNUMBER(K1800),K1800*60,0)+IF(ISNUMBER(L1800),L1800,0)</f>
        <v>0</v>
      </c>
      <c r="N1800" s="32"/>
      <c r="O1800" s="32"/>
      <c r="P1800" s="36" t="n">
        <f aca="false">IF(ISNUMBER(N1800),N1800*60,0)+IF(ISNUMBER(O1800),O1800,0)</f>
        <v>0</v>
      </c>
    </row>
    <row r="1801" customFormat="false" ht="13.5" hidden="false" customHeight="false" outlineLevel="0" collapsed="false">
      <c r="B1801" s="31"/>
      <c r="C1801" s="32"/>
      <c r="D1801" s="33" t="e">
        <f aca="false">VLOOKUP(C1801,Kコードリスト,2,FALSE())</f>
        <v>#N/A</v>
      </c>
      <c r="E1801" s="34" t="str">
        <f aca="false">IF(ISNA(D1801),"",D1801)</f>
        <v/>
      </c>
      <c r="F1801" s="34"/>
      <c r="G1801" s="34"/>
      <c r="H1801" s="32"/>
      <c r="I1801" s="32"/>
      <c r="J1801" s="32"/>
      <c r="K1801" s="32"/>
      <c r="L1801" s="32"/>
      <c r="M1801" s="34" t="n">
        <f aca="false">IF(ISNUMBER(K1801),K1801*60,0)+IF(ISNUMBER(L1801),L1801,0)</f>
        <v>0</v>
      </c>
      <c r="N1801" s="32"/>
      <c r="O1801" s="32"/>
      <c r="P1801" s="36" t="n">
        <f aca="false">IF(ISNUMBER(N1801),N1801*60,0)+IF(ISNUMBER(O1801),O1801,0)</f>
        <v>0</v>
      </c>
    </row>
    <row r="1802" customFormat="false" ht="13.5" hidden="false" customHeight="false" outlineLevel="0" collapsed="false">
      <c r="B1802" s="31"/>
      <c r="C1802" s="32"/>
      <c r="D1802" s="33" t="e">
        <f aca="false">VLOOKUP(C1802,Kコードリスト,2,FALSE())</f>
        <v>#N/A</v>
      </c>
      <c r="E1802" s="34" t="str">
        <f aca="false">IF(ISNA(D1802),"",D1802)</f>
        <v/>
      </c>
      <c r="F1802" s="34"/>
      <c r="G1802" s="34"/>
      <c r="H1802" s="32"/>
      <c r="I1802" s="32"/>
      <c r="J1802" s="32"/>
      <c r="K1802" s="32"/>
      <c r="L1802" s="32"/>
      <c r="M1802" s="34" t="n">
        <f aca="false">IF(ISNUMBER(K1802),K1802*60,0)+IF(ISNUMBER(L1802),L1802,0)</f>
        <v>0</v>
      </c>
      <c r="N1802" s="32"/>
      <c r="O1802" s="32"/>
      <c r="P1802" s="36" t="n">
        <f aca="false">IF(ISNUMBER(N1802),N1802*60,0)+IF(ISNUMBER(O1802),O1802,0)</f>
        <v>0</v>
      </c>
    </row>
    <row r="1803" customFormat="false" ht="13.5" hidden="false" customHeight="false" outlineLevel="0" collapsed="false">
      <c r="B1803" s="31"/>
      <c r="C1803" s="32"/>
      <c r="D1803" s="33" t="e">
        <f aca="false">VLOOKUP(C1803,Kコードリスト,2,FALSE())</f>
        <v>#N/A</v>
      </c>
      <c r="E1803" s="34" t="str">
        <f aca="false">IF(ISNA(D1803),"",D1803)</f>
        <v/>
      </c>
      <c r="F1803" s="34"/>
      <c r="G1803" s="34"/>
      <c r="H1803" s="32"/>
      <c r="I1803" s="32"/>
      <c r="J1803" s="32"/>
      <c r="K1803" s="32"/>
      <c r="L1803" s="32"/>
      <c r="M1803" s="34" t="n">
        <f aca="false">IF(ISNUMBER(K1803),K1803*60,0)+IF(ISNUMBER(L1803),L1803,0)</f>
        <v>0</v>
      </c>
      <c r="N1803" s="32"/>
      <c r="O1803" s="32"/>
      <c r="P1803" s="36" t="n">
        <f aca="false">IF(ISNUMBER(N1803),N1803*60,0)+IF(ISNUMBER(O1803),O1803,0)</f>
        <v>0</v>
      </c>
    </row>
    <row r="1804" customFormat="false" ht="13.5" hidden="false" customHeight="false" outlineLevel="0" collapsed="false">
      <c r="B1804" s="31"/>
      <c r="C1804" s="32"/>
      <c r="D1804" s="33" t="e">
        <f aca="false">VLOOKUP(C1804,Kコードリスト,2,FALSE())</f>
        <v>#N/A</v>
      </c>
      <c r="E1804" s="34" t="str">
        <f aca="false">IF(ISNA(D1804),"",D1804)</f>
        <v/>
      </c>
      <c r="F1804" s="34"/>
      <c r="G1804" s="34"/>
      <c r="H1804" s="32"/>
      <c r="I1804" s="32"/>
      <c r="J1804" s="32"/>
      <c r="K1804" s="32"/>
      <c r="L1804" s="32"/>
      <c r="M1804" s="34" t="n">
        <f aca="false">IF(ISNUMBER(K1804),K1804*60,0)+IF(ISNUMBER(L1804),L1804,0)</f>
        <v>0</v>
      </c>
      <c r="N1804" s="32"/>
      <c r="O1804" s="32"/>
      <c r="P1804" s="36" t="n">
        <f aca="false">IF(ISNUMBER(N1804),N1804*60,0)+IF(ISNUMBER(O1804),O1804,0)</f>
        <v>0</v>
      </c>
    </row>
    <row r="1805" customFormat="false" ht="13.5" hidden="false" customHeight="false" outlineLevel="0" collapsed="false">
      <c r="B1805" s="31"/>
      <c r="C1805" s="32"/>
      <c r="D1805" s="33" t="e">
        <f aca="false">VLOOKUP(C1805,Kコードリスト,2,FALSE())</f>
        <v>#N/A</v>
      </c>
      <c r="E1805" s="34" t="str">
        <f aca="false">IF(ISNA(D1805),"",D1805)</f>
        <v/>
      </c>
      <c r="F1805" s="34"/>
      <c r="G1805" s="34"/>
      <c r="H1805" s="32"/>
      <c r="I1805" s="32"/>
      <c r="J1805" s="32"/>
      <c r="K1805" s="32"/>
      <c r="L1805" s="32"/>
      <c r="M1805" s="34" t="n">
        <f aca="false">IF(ISNUMBER(K1805),K1805*60,0)+IF(ISNUMBER(L1805),L1805,0)</f>
        <v>0</v>
      </c>
      <c r="N1805" s="32"/>
      <c r="O1805" s="32"/>
      <c r="P1805" s="36" t="n">
        <f aca="false">IF(ISNUMBER(N1805),N1805*60,0)+IF(ISNUMBER(O1805),O1805,0)</f>
        <v>0</v>
      </c>
    </row>
    <row r="1806" customFormat="false" ht="13.5" hidden="false" customHeight="false" outlineLevel="0" collapsed="false">
      <c r="B1806" s="31"/>
      <c r="C1806" s="32"/>
      <c r="D1806" s="33" t="e">
        <f aca="false">VLOOKUP(C1806,Kコードリスト,2,FALSE())</f>
        <v>#N/A</v>
      </c>
      <c r="E1806" s="34" t="str">
        <f aca="false">IF(ISNA(D1806),"",D1806)</f>
        <v/>
      </c>
      <c r="F1806" s="34"/>
      <c r="G1806" s="34"/>
      <c r="H1806" s="32"/>
      <c r="I1806" s="32"/>
      <c r="J1806" s="32"/>
      <c r="K1806" s="32"/>
      <c r="L1806" s="32"/>
      <c r="M1806" s="34" t="n">
        <f aca="false">IF(ISNUMBER(K1806),K1806*60,0)+IF(ISNUMBER(L1806),L1806,0)</f>
        <v>0</v>
      </c>
      <c r="N1806" s="32"/>
      <c r="O1806" s="32"/>
      <c r="P1806" s="36" t="n">
        <f aca="false">IF(ISNUMBER(N1806),N1806*60,0)+IF(ISNUMBER(O1806),O1806,0)</f>
        <v>0</v>
      </c>
    </row>
    <row r="1807" customFormat="false" ht="13.5" hidden="false" customHeight="false" outlineLevel="0" collapsed="false">
      <c r="B1807" s="31"/>
      <c r="C1807" s="32"/>
      <c r="D1807" s="33" t="e">
        <f aca="false">VLOOKUP(C1807,Kコードリスト,2,FALSE())</f>
        <v>#N/A</v>
      </c>
      <c r="E1807" s="34" t="str">
        <f aca="false">IF(ISNA(D1807),"",D1807)</f>
        <v/>
      </c>
      <c r="F1807" s="34"/>
      <c r="G1807" s="34"/>
      <c r="H1807" s="32"/>
      <c r="I1807" s="32"/>
      <c r="J1807" s="32"/>
      <c r="K1807" s="32"/>
      <c r="L1807" s="32"/>
      <c r="M1807" s="34" t="n">
        <f aca="false">IF(ISNUMBER(K1807),K1807*60,0)+IF(ISNUMBER(L1807),L1807,0)</f>
        <v>0</v>
      </c>
      <c r="N1807" s="32"/>
      <c r="O1807" s="32"/>
      <c r="P1807" s="36" t="n">
        <f aca="false">IF(ISNUMBER(N1807),N1807*60,0)+IF(ISNUMBER(O1807),O1807,0)</f>
        <v>0</v>
      </c>
    </row>
    <row r="1808" customFormat="false" ht="13.5" hidden="false" customHeight="false" outlineLevel="0" collapsed="false">
      <c r="B1808" s="31"/>
      <c r="C1808" s="32"/>
      <c r="D1808" s="33" t="e">
        <f aca="false">VLOOKUP(C1808,Kコードリスト,2,FALSE())</f>
        <v>#N/A</v>
      </c>
      <c r="E1808" s="34" t="str">
        <f aca="false">IF(ISNA(D1808),"",D1808)</f>
        <v/>
      </c>
      <c r="F1808" s="34"/>
      <c r="G1808" s="34"/>
      <c r="H1808" s="32"/>
      <c r="I1808" s="32"/>
      <c r="J1808" s="32"/>
      <c r="K1808" s="32"/>
      <c r="L1808" s="32"/>
      <c r="M1808" s="34" t="n">
        <f aca="false">IF(ISNUMBER(K1808),K1808*60,0)+IF(ISNUMBER(L1808),L1808,0)</f>
        <v>0</v>
      </c>
      <c r="N1808" s="32"/>
      <c r="O1808" s="32"/>
      <c r="P1808" s="36" t="n">
        <f aca="false">IF(ISNUMBER(N1808),N1808*60,0)+IF(ISNUMBER(O1808),O1808,0)</f>
        <v>0</v>
      </c>
    </row>
    <row r="1809" customFormat="false" ht="13.5" hidden="false" customHeight="false" outlineLevel="0" collapsed="false">
      <c r="B1809" s="31"/>
      <c r="C1809" s="32"/>
      <c r="D1809" s="33" t="e">
        <f aca="false">VLOOKUP(C1809,Kコードリスト,2,FALSE())</f>
        <v>#N/A</v>
      </c>
      <c r="E1809" s="34" t="str">
        <f aca="false">IF(ISNA(D1809),"",D1809)</f>
        <v/>
      </c>
      <c r="F1809" s="34"/>
      <c r="G1809" s="34"/>
      <c r="H1809" s="32"/>
      <c r="I1809" s="32"/>
      <c r="J1809" s="32"/>
      <c r="K1809" s="32"/>
      <c r="L1809" s="32"/>
      <c r="M1809" s="34" t="n">
        <f aca="false">IF(ISNUMBER(K1809),K1809*60,0)+IF(ISNUMBER(L1809),L1809,0)</f>
        <v>0</v>
      </c>
      <c r="N1809" s="32"/>
      <c r="O1809" s="32"/>
      <c r="P1809" s="36" t="n">
        <f aca="false">IF(ISNUMBER(N1809),N1809*60,0)+IF(ISNUMBER(O1809),O1809,0)</f>
        <v>0</v>
      </c>
    </row>
    <row r="1810" customFormat="false" ht="13.5" hidden="false" customHeight="false" outlineLevel="0" collapsed="false">
      <c r="B1810" s="31"/>
      <c r="C1810" s="32"/>
      <c r="D1810" s="33" t="e">
        <f aca="false">VLOOKUP(C1810,Kコードリスト,2,FALSE())</f>
        <v>#N/A</v>
      </c>
      <c r="E1810" s="34" t="str">
        <f aca="false">IF(ISNA(D1810),"",D1810)</f>
        <v/>
      </c>
      <c r="F1810" s="34"/>
      <c r="G1810" s="34"/>
      <c r="H1810" s="32"/>
      <c r="I1810" s="32"/>
      <c r="J1810" s="32"/>
      <c r="K1810" s="32"/>
      <c r="L1810" s="32"/>
      <c r="M1810" s="34" t="n">
        <f aca="false">IF(ISNUMBER(K1810),K1810*60,0)+IF(ISNUMBER(L1810),L1810,0)</f>
        <v>0</v>
      </c>
      <c r="N1810" s="32"/>
      <c r="O1810" s="32"/>
      <c r="P1810" s="36" t="n">
        <f aca="false">IF(ISNUMBER(N1810),N1810*60,0)+IF(ISNUMBER(O1810),O1810,0)</f>
        <v>0</v>
      </c>
    </row>
    <row r="1811" customFormat="false" ht="13.5" hidden="false" customHeight="false" outlineLevel="0" collapsed="false">
      <c r="B1811" s="31"/>
      <c r="C1811" s="32"/>
      <c r="D1811" s="33" t="e">
        <f aca="false">VLOOKUP(C1811,Kコードリスト,2,FALSE())</f>
        <v>#N/A</v>
      </c>
      <c r="E1811" s="34" t="str">
        <f aca="false">IF(ISNA(D1811),"",D1811)</f>
        <v/>
      </c>
      <c r="F1811" s="34"/>
      <c r="G1811" s="34"/>
      <c r="H1811" s="32"/>
      <c r="I1811" s="32"/>
      <c r="J1811" s="32"/>
      <c r="K1811" s="32"/>
      <c r="L1811" s="32"/>
      <c r="M1811" s="34" t="n">
        <f aca="false">IF(ISNUMBER(K1811),K1811*60,0)+IF(ISNUMBER(L1811),L1811,0)</f>
        <v>0</v>
      </c>
      <c r="N1811" s="32"/>
      <c r="O1811" s="32"/>
      <c r="P1811" s="36" t="n">
        <f aca="false">IF(ISNUMBER(N1811),N1811*60,0)+IF(ISNUMBER(O1811),O1811,0)</f>
        <v>0</v>
      </c>
    </row>
    <row r="1812" customFormat="false" ht="13.5" hidden="false" customHeight="false" outlineLevel="0" collapsed="false">
      <c r="B1812" s="31"/>
      <c r="C1812" s="32"/>
      <c r="D1812" s="33" t="e">
        <f aca="false">VLOOKUP(C1812,Kコードリスト,2,FALSE())</f>
        <v>#N/A</v>
      </c>
      <c r="E1812" s="34" t="str">
        <f aca="false">IF(ISNA(D1812),"",D1812)</f>
        <v/>
      </c>
      <c r="F1812" s="34"/>
      <c r="G1812" s="34"/>
      <c r="H1812" s="32"/>
      <c r="I1812" s="32"/>
      <c r="J1812" s="32"/>
      <c r="K1812" s="32"/>
      <c r="L1812" s="32"/>
      <c r="M1812" s="34" t="n">
        <f aca="false">IF(ISNUMBER(K1812),K1812*60,0)+IF(ISNUMBER(L1812),L1812,0)</f>
        <v>0</v>
      </c>
      <c r="N1812" s="32"/>
      <c r="O1812" s="32"/>
      <c r="P1812" s="36" t="n">
        <f aca="false">IF(ISNUMBER(N1812),N1812*60,0)+IF(ISNUMBER(O1812),O1812,0)</f>
        <v>0</v>
      </c>
    </row>
    <row r="1813" customFormat="false" ht="13.5" hidden="false" customHeight="false" outlineLevel="0" collapsed="false">
      <c r="B1813" s="31"/>
      <c r="C1813" s="32"/>
      <c r="D1813" s="33" t="e">
        <f aca="false">VLOOKUP(C1813,Kコードリスト,2,FALSE())</f>
        <v>#N/A</v>
      </c>
      <c r="E1813" s="34" t="str">
        <f aca="false">IF(ISNA(D1813),"",D1813)</f>
        <v/>
      </c>
      <c r="F1813" s="34"/>
      <c r="G1813" s="34"/>
      <c r="H1813" s="32"/>
      <c r="I1813" s="32"/>
      <c r="J1813" s="32"/>
      <c r="K1813" s="32"/>
      <c r="L1813" s="32"/>
      <c r="M1813" s="34" t="n">
        <f aca="false">IF(ISNUMBER(K1813),K1813*60,0)+IF(ISNUMBER(L1813),L1813,0)</f>
        <v>0</v>
      </c>
      <c r="N1813" s="32"/>
      <c r="O1813" s="32"/>
      <c r="P1813" s="36" t="n">
        <f aca="false">IF(ISNUMBER(N1813),N1813*60,0)+IF(ISNUMBER(O1813),O1813,0)</f>
        <v>0</v>
      </c>
    </row>
    <row r="1814" customFormat="false" ht="13.5" hidden="false" customHeight="false" outlineLevel="0" collapsed="false">
      <c r="B1814" s="31"/>
      <c r="C1814" s="32"/>
      <c r="D1814" s="33" t="e">
        <f aca="false">VLOOKUP(C1814,Kコードリスト,2,FALSE())</f>
        <v>#N/A</v>
      </c>
      <c r="E1814" s="34" t="str">
        <f aca="false">IF(ISNA(D1814),"",D1814)</f>
        <v/>
      </c>
      <c r="F1814" s="34"/>
      <c r="G1814" s="34"/>
      <c r="H1814" s="32"/>
      <c r="I1814" s="32"/>
      <c r="J1814" s="32"/>
      <c r="K1814" s="32"/>
      <c r="L1814" s="32"/>
      <c r="M1814" s="34" t="n">
        <f aca="false">IF(ISNUMBER(K1814),K1814*60,0)+IF(ISNUMBER(L1814),L1814,0)</f>
        <v>0</v>
      </c>
      <c r="N1814" s="32"/>
      <c r="O1814" s="32"/>
      <c r="P1814" s="36" t="n">
        <f aca="false">IF(ISNUMBER(N1814),N1814*60,0)+IF(ISNUMBER(O1814),O1814,0)</f>
        <v>0</v>
      </c>
    </row>
    <row r="1815" customFormat="false" ht="13.5" hidden="false" customHeight="false" outlineLevel="0" collapsed="false">
      <c r="B1815" s="31"/>
      <c r="C1815" s="32"/>
      <c r="D1815" s="33" t="e">
        <f aca="false">VLOOKUP(C1815,Kコードリスト,2,FALSE())</f>
        <v>#N/A</v>
      </c>
      <c r="E1815" s="34" t="str">
        <f aca="false">IF(ISNA(D1815),"",D1815)</f>
        <v/>
      </c>
      <c r="F1815" s="34"/>
      <c r="G1815" s="34"/>
      <c r="H1815" s="32"/>
      <c r="I1815" s="32"/>
      <c r="J1815" s="32"/>
      <c r="K1815" s="32"/>
      <c r="L1815" s="32"/>
      <c r="M1815" s="34" t="n">
        <f aca="false">IF(ISNUMBER(K1815),K1815*60,0)+IF(ISNUMBER(L1815),L1815,0)</f>
        <v>0</v>
      </c>
      <c r="N1815" s="32"/>
      <c r="O1815" s="32"/>
      <c r="P1815" s="36" t="n">
        <f aca="false">IF(ISNUMBER(N1815),N1815*60,0)+IF(ISNUMBER(O1815),O1815,0)</f>
        <v>0</v>
      </c>
    </row>
    <row r="1816" customFormat="false" ht="13.5" hidden="false" customHeight="false" outlineLevel="0" collapsed="false">
      <c r="B1816" s="31"/>
      <c r="C1816" s="32"/>
      <c r="D1816" s="33" t="e">
        <f aca="false">VLOOKUP(C1816,Kコードリスト,2,FALSE())</f>
        <v>#N/A</v>
      </c>
      <c r="E1816" s="34" t="str">
        <f aca="false">IF(ISNA(D1816),"",D1816)</f>
        <v/>
      </c>
      <c r="F1816" s="34"/>
      <c r="G1816" s="34"/>
      <c r="H1816" s="32"/>
      <c r="I1816" s="32"/>
      <c r="J1816" s="32"/>
      <c r="K1816" s="32"/>
      <c r="L1816" s="32"/>
      <c r="M1816" s="34" t="n">
        <f aca="false">IF(ISNUMBER(K1816),K1816*60,0)+IF(ISNUMBER(L1816),L1816,0)</f>
        <v>0</v>
      </c>
      <c r="N1816" s="32"/>
      <c r="O1816" s="32"/>
      <c r="P1816" s="36" t="n">
        <f aca="false">IF(ISNUMBER(N1816),N1816*60,0)+IF(ISNUMBER(O1816),O1816,0)</f>
        <v>0</v>
      </c>
    </row>
    <row r="1817" customFormat="false" ht="13.5" hidden="false" customHeight="false" outlineLevel="0" collapsed="false">
      <c r="B1817" s="31"/>
      <c r="C1817" s="32"/>
      <c r="D1817" s="33" t="e">
        <f aca="false">VLOOKUP(C1817,Kコードリスト,2,FALSE())</f>
        <v>#N/A</v>
      </c>
      <c r="E1817" s="34" t="str">
        <f aca="false">IF(ISNA(D1817),"",D1817)</f>
        <v/>
      </c>
      <c r="F1817" s="34"/>
      <c r="G1817" s="34"/>
      <c r="H1817" s="32"/>
      <c r="I1817" s="32"/>
      <c r="J1817" s="32"/>
      <c r="K1817" s="32"/>
      <c r="L1817" s="32"/>
      <c r="M1817" s="34" t="n">
        <f aca="false">IF(ISNUMBER(K1817),K1817*60,0)+IF(ISNUMBER(L1817),L1817,0)</f>
        <v>0</v>
      </c>
      <c r="N1817" s="32"/>
      <c r="O1817" s="32"/>
      <c r="P1817" s="36" t="n">
        <f aca="false">IF(ISNUMBER(N1817),N1817*60,0)+IF(ISNUMBER(O1817),O1817,0)</f>
        <v>0</v>
      </c>
    </row>
    <row r="1818" customFormat="false" ht="13.5" hidden="false" customHeight="false" outlineLevel="0" collapsed="false">
      <c r="B1818" s="31"/>
      <c r="C1818" s="32"/>
      <c r="D1818" s="33" t="e">
        <f aca="false">VLOOKUP(C1818,Kコードリスト,2,FALSE())</f>
        <v>#N/A</v>
      </c>
      <c r="E1818" s="34" t="str">
        <f aca="false">IF(ISNA(D1818),"",D1818)</f>
        <v/>
      </c>
      <c r="F1818" s="34"/>
      <c r="G1818" s="34"/>
      <c r="H1818" s="32"/>
      <c r="I1818" s="32"/>
      <c r="J1818" s="32"/>
      <c r="K1818" s="32"/>
      <c r="L1818" s="32"/>
      <c r="M1818" s="34" t="n">
        <f aca="false">IF(ISNUMBER(K1818),K1818*60,0)+IF(ISNUMBER(L1818),L1818,0)</f>
        <v>0</v>
      </c>
      <c r="N1818" s="32"/>
      <c r="O1818" s="32"/>
      <c r="P1818" s="36" t="n">
        <f aca="false">IF(ISNUMBER(N1818),N1818*60,0)+IF(ISNUMBER(O1818),O1818,0)</f>
        <v>0</v>
      </c>
    </row>
    <row r="1819" customFormat="false" ht="13.5" hidden="false" customHeight="false" outlineLevel="0" collapsed="false">
      <c r="B1819" s="31"/>
      <c r="C1819" s="32"/>
      <c r="D1819" s="33" t="e">
        <f aca="false">VLOOKUP(C1819,Kコードリスト,2,FALSE())</f>
        <v>#N/A</v>
      </c>
      <c r="E1819" s="34" t="str">
        <f aca="false">IF(ISNA(D1819),"",D1819)</f>
        <v/>
      </c>
      <c r="F1819" s="34"/>
      <c r="G1819" s="34"/>
      <c r="H1819" s="32"/>
      <c r="I1819" s="32"/>
      <c r="J1819" s="32"/>
      <c r="K1819" s="32"/>
      <c r="L1819" s="32"/>
      <c r="M1819" s="34" t="n">
        <f aca="false">IF(ISNUMBER(K1819),K1819*60,0)+IF(ISNUMBER(L1819),L1819,0)</f>
        <v>0</v>
      </c>
      <c r="N1819" s="32"/>
      <c r="O1819" s="32"/>
      <c r="P1819" s="36" t="n">
        <f aca="false">IF(ISNUMBER(N1819),N1819*60,0)+IF(ISNUMBER(O1819),O1819,0)</f>
        <v>0</v>
      </c>
    </row>
    <row r="1820" customFormat="false" ht="13.5" hidden="false" customHeight="false" outlineLevel="0" collapsed="false">
      <c r="B1820" s="31"/>
      <c r="C1820" s="32"/>
      <c r="D1820" s="33" t="e">
        <f aca="false">VLOOKUP(C1820,Kコードリスト,2,FALSE())</f>
        <v>#N/A</v>
      </c>
      <c r="E1820" s="34" t="str">
        <f aca="false">IF(ISNA(D1820),"",D1820)</f>
        <v/>
      </c>
      <c r="F1820" s="34"/>
      <c r="G1820" s="34"/>
      <c r="H1820" s="32"/>
      <c r="I1820" s="32"/>
      <c r="J1820" s="32"/>
      <c r="K1820" s="32"/>
      <c r="L1820" s="32"/>
      <c r="M1820" s="34" t="n">
        <f aca="false">IF(ISNUMBER(K1820),K1820*60,0)+IF(ISNUMBER(L1820),L1820,0)</f>
        <v>0</v>
      </c>
      <c r="N1820" s="32"/>
      <c r="O1820" s="32"/>
      <c r="P1820" s="36" t="n">
        <f aca="false">IF(ISNUMBER(N1820),N1820*60,0)+IF(ISNUMBER(O1820),O1820,0)</f>
        <v>0</v>
      </c>
    </row>
    <row r="1821" customFormat="false" ht="13.5" hidden="false" customHeight="false" outlineLevel="0" collapsed="false">
      <c r="B1821" s="31"/>
      <c r="C1821" s="32"/>
      <c r="D1821" s="33" t="e">
        <f aca="false">VLOOKUP(C1821,Kコードリスト,2,FALSE())</f>
        <v>#N/A</v>
      </c>
      <c r="E1821" s="34" t="str">
        <f aca="false">IF(ISNA(D1821),"",D1821)</f>
        <v/>
      </c>
      <c r="F1821" s="34"/>
      <c r="G1821" s="34"/>
      <c r="H1821" s="32"/>
      <c r="I1821" s="32"/>
      <c r="J1821" s="32"/>
      <c r="K1821" s="32"/>
      <c r="L1821" s="32"/>
      <c r="M1821" s="34" t="n">
        <f aca="false">IF(ISNUMBER(K1821),K1821*60,0)+IF(ISNUMBER(L1821),L1821,0)</f>
        <v>0</v>
      </c>
      <c r="N1821" s="32"/>
      <c r="O1821" s="32"/>
      <c r="P1821" s="36" t="n">
        <f aca="false">IF(ISNUMBER(N1821),N1821*60,0)+IF(ISNUMBER(O1821),O1821,0)</f>
        <v>0</v>
      </c>
    </row>
    <row r="1822" customFormat="false" ht="13.5" hidden="false" customHeight="false" outlineLevel="0" collapsed="false">
      <c r="B1822" s="31"/>
      <c r="C1822" s="32"/>
      <c r="D1822" s="33" t="e">
        <f aca="false">VLOOKUP(C1822,Kコードリスト,2,FALSE())</f>
        <v>#N/A</v>
      </c>
      <c r="E1822" s="34" t="str">
        <f aca="false">IF(ISNA(D1822),"",D1822)</f>
        <v/>
      </c>
      <c r="F1822" s="34"/>
      <c r="G1822" s="34"/>
      <c r="H1822" s="32"/>
      <c r="I1822" s="32"/>
      <c r="J1822" s="32"/>
      <c r="K1822" s="32"/>
      <c r="L1822" s="32"/>
      <c r="M1822" s="34" t="n">
        <f aca="false">IF(ISNUMBER(K1822),K1822*60,0)+IF(ISNUMBER(L1822),L1822,0)</f>
        <v>0</v>
      </c>
      <c r="N1822" s="32"/>
      <c r="O1822" s="32"/>
      <c r="P1822" s="36" t="n">
        <f aca="false">IF(ISNUMBER(N1822),N1822*60,0)+IF(ISNUMBER(O1822),O1822,0)</f>
        <v>0</v>
      </c>
    </row>
    <row r="1823" customFormat="false" ht="13.5" hidden="false" customHeight="false" outlineLevel="0" collapsed="false">
      <c r="B1823" s="31"/>
      <c r="C1823" s="32"/>
      <c r="D1823" s="33" t="e">
        <f aca="false">VLOOKUP(C1823,Kコードリスト,2,FALSE())</f>
        <v>#N/A</v>
      </c>
      <c r="E1823" s="34" t="str">
        <f aca="false">IF(ISNA(D1823),"",D1823)</f>
        <v/>
      </c>
      <c r="F1823" s="34"/>
      <c r="G1823" s="34"/>
      <c r="H1823" s="32"/>
      <c r="I1823" s="32"/>
      <c r="J1823" s="32"/>
      <c r="K1823" s="32"/>
      <c r="L1823" s="32"/>
      <c r="M1823" s="34" t="n">
        <f aca="false">IF(ISNUMBER(K1823),K1823*60,0)+IF(ISNUMBER(L1823),L1823,0)</f>
        <v>0</v>
      </c>
      <c r="N1823" s="32"/>
      <c r="O1823" s="32"/>
      <c r="P1823" s="36" t="n">
        <f aca="false">IF(ISNUMBER(N1823),N1823*60,0)+IF(ISNUMBER(O1823),O1823,0)</f>
        <v>0</v>
      </c>
    </row>
    <row r="1824" customFormat="false" ht="13.5" hidden="false" customHeight="false" outlineLevel="0" collapsed="false">
      <c r="B1824" s="31"/>
      <c r="C1824" s="32"/>
      <c r="D1824" s="33" t="e">
        <f aca="false">VLOOKUP(C1824,Kコードリスト,2,FALSE())</f>
        <v>#N/A</v>
      </c>
      <c r="E1824" s="34" t="str">
        <f aca="false">IF(ISNA(D1824),"",D1824)</f>
        <v/>
      </c>
      <c r="F1824" s="34"/>
      <c r="G1824" s="34"/>
      <c r="H1824" s="32"/>
      <c r="I1824" s="32"/>
      <c r="J1824" s="32"/>
      <c r="K1824" s="32"/>
      <c r="L1824" s="32"/>
      <c r="M1824" s="34" t="n">
        <f aca="false">IF(ISNUMBER(K1824),K1824*60,0)+IF(ISNUMBER(L1824),L1824,0)</f>
        <v>0</v>
      </c>
      <c r="N1824" s="32"/>
      <c r="O1824" s="32"/>
      <c r="P1824" s="36" t="n">
        <f aca="false">IF(ISNUMBER(N1824),N1824*60,0)+IF(ISNUMBER(O1824),O1824,0)</f>
        <v>0</v>
      </c>
    </row>
    <row r="1825" customFormat="false" ht="13.5" hidden="false" customHeight="false" outlineLevel="0" collapsed="false">
      <c r="B1825" s="31"/>
      <c r="C1825" s="32"/>
      <c r="D1825" s="33" t="e">
        <f aca="false">VLOOKUP(C1825,Kコードリスト,2,FALSE())</f>
        <v>#N/A</v>
      </c>
      <c r="E1825" s="34" t="str">
        <f aca="false">IF(ISNA(D1825),"",D1825)</f>
        <v/>
      </c>
      <c r="F1825" s="34"/>
      <c r="G1825" s="34"/>
      <c r="H1825" s="32"/>
      <c r="I1825" s="32"/>
      <c r="J1825" s="32"/>
      <c r="K1825" s="32"/>
      <c r="L1825" s="32"/>
      <c r="M1825" s="34" t="n">
        <f aca="false">IF(ISNUMBER(K1825),K1825*60,0)+IF(ISNUMBER(L1825),L1825,0)</f>
        <v>0</v>
      </c>
      <c r="N1825" s="32"/>
      <c r="O1825" s="32"/>
      <c r="P1825" s="36" t="n">
        <f aca="false">IF(ISNUMBER(N1825),N1825*60,0)+IF(ISNUMBER(O1825),O1825,0)</f>
        <v>0</v>
      </c>
    </row>
    <row r="1826" customFormat="false" ht="13.5" hidden="false" customHeight="false" outlineLevel="0" collapsed="false">
      <c r="B1826" s="31"/>
      <c r="C1826" s="32"/>
      <c r="D1826" s="33" t="e">
        <f aca="false">VLOOKUP(C1826,Kコードリスト,2,FALSE())</f>
        <v>#N/A</v>
      </c>
      <c r="E1826" s="34" t="str">
        <f aca="false">IF(ISNA(D1826),"",D1826)</f>
        <v/>
      </c>
      <c r="F1826" s="34"/>
      <c r="G1826" s="34"/>
      <c r="H1826" s="32"/>
      <c r="I1826" s="32"/>
      <c r="J1826" s="32"/>
      <c r="K1826" s="32"/>
      <c r="L1826" s="32"/>
      <c r="M1826" s="34" t="n">
        <f aca="false">IF(ISNUMBER(K1826),K1826*60,0)+IF(ISNUMBER(L1826),L1826,0)</f>
        <v>0</v>
      </c>
      <c r="N1826" s="32"/>
      <c r="O1826" s="32"/>
      <c r="P1826" s="36" t="n">
        <f aca="false">IF(ISNUMBER(N1826),N1826*60,0)+IF(ISNUMBER(O1826),O1826,0)</f>
        <v>0</v>
      </c>
    </row>
    <row r="1827" customFormat="false" ht="13.5" hidden="false" customHeight="false" outlineLevel="0" collapsed="false">
      <c r="B1827" s="31"/>
      <c r="C1827" s="32"/>
      <c r="D1827" s="33" t="e">
        <f aca="false">VLOOKUP(C1827,Kコードリスト,2,FALSE())</f>
        <v>#N/A</v>
      </c>
      <c r="E1827" s="34" t="str">
        <f aca="false">IF(ISNA(D1827),"",D1827)</f>
        <v/>
      </c>
      <c r="F1827" s="34"/>
      <c r="G1827" s="34"/>
      <c r="H1827" s="32"/>
      <c r="I1827" s="32"/>
      <c r="J1827" s="32"/>
      <c r="K1827" s="32"/>
      <c r="L1827" s="32"/>
      <c r="M1827" s="34" t="n">
        <f aca="false">IF(ISNUMBER(K1827),K1827*60,0)+IF(ISNUMBER(L1827),L1827,0)</f>
        <v>0</v>
      </c>
      <c r="N1827" s="32"/>
      <c r="O1827" s="32"/>
      <c r="P1827" s="36" t="n">
        <f aca="false">IF(ISNUMBER(N1827),N1827*60,0)+IF(ISNUMBER(O1827),O1827,0)</f>
        <v>0</v>
      </c>
    </row>
    <row r="1828" customFormat="false" ht="13.5" hidden="false" customHeight="false" outlineLevel="0" collapsed="false">
      <c r="B1828" s="31"/>
      <c r="C1828" s="32"/>
      <c r="D1828" s="33" t="e">
        <f aca="false">VLOOKUP(C1828,Kコードリスト,2,FALSE())</f>
        <v>#N/A</v>
      </c>
      <c r="E1828" s="34" t="str">
        <f aca="false">IF(ISNA(D1828),"",D1828)</f>
        <v/>
      </c>
      <c r="F1828" s="34"/>
      <c r="G1828" s="34"/>
      <c r="H1828" s="32"/>
      <c r="I1828" s="32"/>
      <c r="J1828" s="32"/>
      <c r="K1828" s="32"/>
      <c r="L1828" s="32"/>
      <c r="M1828" s="34" t="n">
        <f aca="false">IF(ISNUMBER(K1828),K1828*60,0)+IF(ISNUMBER(L1828),L1828,0)</f>
        <v>0</v>
      </c>
      <c r="N1828" s="32"/>
      <c r="O1828" s="32"/>
      <c r="P1828" s="36" t="n">
        <f aca="false">IF(ISNUMBER(N1828),N1828*60,0)+IF(ISNUMBER(O1828),O1828,0)</f>
        <v>0</v>
      </c>
    </row>
    <row r="1829" customFormat="false" ht="13.5" hidden="false" customHeight="false" outlineLevel="0" collapsed="false">
      <c r="B1829" s="31"/>
      <c r="C1829" s="32"/>
      <c r="D1829" s="33" t="e">
        <f aca="false">VLOOKUP(C1829,Kコードリスト,2,FALSE())</f>
        <v>#N/A</v>
      </c>
      <c r="E1829" s="34" t="str">
        <f aca="false">IF(ISNA(D1829),"",D1829)</f>
        <v/>
      </c>
      <c r="F1829" s="34"/>
      <c r="G1829" s="34"/>
      <c r="H1829" s="32"/>
      <c r="I1829" s="32"/>
      <c r="J1829" s="32"/>
      <c r="K1829" s="32"/>
      <c r="L1829" s="32"/>
      <c r="M1829" s="34" t="n">
        <f aca="false">IF(ISNUMBER(K1829),K1829*60,0)+IF(ISNUMBER(L1829),L1829,0)</f>
        <v>0</v>
      </c>
      <c r="N1829" s="32"/>
      <c r="O1829" s="32"/>
      <c r="P1829" s="36" t="n">
        <f aca="false">IF(ISNUMBER(N1829),N1829*60,0)+IF(ISNUMBER(O1829),O1829,0)</f>
        <v>0</v>
      </c>
    </row>
    <row r="1830" customFormat="false" ht="13.5" hidden="false" customHeight="false" outlineLevel="0" collapsed="false">
      <c r="B1830" s="31"/>
      <c r="C1830" s="32"/>
      <c r="D1830" s="33" t="e">
        <f aca="false">VLOOKUP(C1830,Kコードリスト,2,FALSE())</f>
        <v>#N/A</v>
      </c>
      <c r="E1830" s="34" t="str">
        <f aca="false">IF(ISNA(D1830),"",D1830)</f>
        <v/>
      </c>
      <c r="F1830" s="34"/>
      <c r="G1830" s="34"/>
      <c r="H1830" s="32"/>
      <c r="I1830" s="32"/>
      <c r="J1830" s="32"/>
      <c r="K1830" s="32"/>
      <c r="L1830" s="32"/>
      <c r="M1830" s="34" t="n">
        <f aca="false">IF(ISNUMBER(K1830),K1830*60,0)+IF(ISNUMBER(L1830),L1830,0)</f>
        <v>0</v>
      </c>
      <c r="N1830" s="32"/>
      <c r="O1830" s="32"/>
      <c r="P1830" s="36" t="n">
        <f aca="false">IF(ISNUMBER(N1830),N1830*60,0)+IF(ISNUMBER(O1830),O1830,0)</f>
        <v>0</v>
      </c>
    </row>
    <row r="1831" customFormat="false" ht="13.5" hidden="false" customHeight="false" outlineLevel="0" collapsed="false">
      <c r="B1831" s="31"/>
      <c r="C1831" s="32"/>
      <c r="D1831" s="33" t="e">
        <f aca="false">VLOOKUP(C1831,Kコードリスト,2,FALSE())</f>
        <v>#N/A</v>
      </c>
      <c r="E1831" s="34" t="str">
        <f aca="false">IF(ISNA(D1831),"",D1831)</f>
        <v/>
      </c>
      <c r="F1831" s="34"/>
      <c r="G1831" s="34"/>
      <c r="H1831" s="32"/>
      <c r="I1831" s="32"/>
      <c r="J1831" s="32"/>
      <c r="K1831" s="32"/>
      <c r="L1831" s="32"/>
      <c r="M1831" s="34" t="n">
        <f aca="false">IF(ISNUMBER(K1831),K1831*60,0)+IF(ISNUMBER(L1831),L1831,0)</f>
        <v>0</v>
      </c>
      <c r="N1831" s="32"/>
      <c r="O1831" s="32"/>
      <c r="P1831" s="36" t="n">
        <f aca="false">IF(ISNUMBER(N1831),N1831*60,0)+IF(ISNUMBER(O1831),O1831,0)</f>
        <v>0</v>
      </c>
    </row>
    <row r="1832" customFormat="false" ht="13.5" hidden="false" customHeight="false" outlineLevel="0" collapsed="false">
      <c r="B1832" s="31"/>
      <c r="C1832" s="32"/>
      <c r="D1832" s="33" t="e">
        <f aca="false">VLOOKUP(C1832,Kコードリスト,2,FALSE())</f>
        <v>#N/A</v>
      </c>
      <c r="E1832" s="34" t="str">
        <f aca="false">IF(ISNA(D1832),"",D1832)</f>
        <v/>
      </c>
      <c r="F1832" s="34"/>
      <c r="G1832" s="34"/>
      <c r="H1832" s="32"/>
      <c r="I1832" s="32"/>
      <c r="J1832" s="32"/>
      <c r="K1832" s="32"/>
      <c r="L1832" s="32"/>
      <c r="M1832" s="34" t="n">
        <f aca="false">IF(ISNUMBER(K1832),K1832*60,0)+IF(ISNUMBER(L1832),L1832,0)</f>
        <v>0</v>
      </c>
      <c r="N1832" s="32"/>
      <c r="O1832" s="32"/>
      <c r="P1832" s="36" t="n">
        <f aca="false">IF(ISNUMBER(N1832),N1832*60,0)+IF(ISNUMBER(O1832),O1832,0)</f>
        <v>0</v>
      </c>
    </row>
    <row r="1833" customFormat="false" ht="13.5" hidden="false" customHeight="false" outlineLevel="0" collapsed="false">
      <c r="B1833" s="31"/>
      <c r="C1833" s="32"/>
      <c r="D1833" s="33" t="e">
        <f aca="false">VLOOKUP(C1833,Kコードリスト,2,FALSE())</f>
        <v>#N/A</v>
      </c>
      <c r="E1833" s="34" t="str">
        <f aca="false">IF(ISNA(D1833),"",D1833)</f>
        <v/>
      </c>
      <c r="F1833" s="34"/>
      <c r="G1833" s="34"/>
      <c r="H1833" s="32"/>
      <c r="I1833" s="32"/>
      <c r="J1833" s="32"/>
      <c r="K1833" s="32"/>
      <c r="L1833" s="32"/>
      <c r="M1833" s="34" t="n">
        <f aca="false">IF(ISNUMBER(K1833),K1833*60,0)+IF(ISNUMBER(L1833),L1833,0)</f>
        <v>0</v>
      </c>
      <c r="N1833" s="32"/>
      <c r="O1833" s="32"/>
      <c r="P1833" s="36" t="n">
        <f aca="false">IF(ISNUMBER(N1833),N1833*60,0)+IF(ISNUMBER(O1833),O1833,0)</f>
        <v>0</v>
      </c>
    </row>
    <row r="1834" customFormat="false" ht="13.5" hidden="false" customHeight="false" outlineLevel="0" collapsed="false">
      <c r="B1834" s="31"/>
      <c r="C1834" s="32"/>
      <c r="D1834" s="33" t="e">
        <f aca="false">VLOOKUP(C1834,Kコードリスト,2,FALSE())</f>
        <v>#N/A</v>
      </c>
      <c r="E1834" s="34" t="str">
        <f aca="false">IF(ISNA(D1834),"",D1834)</f>
        <v/>
      </c>
      <c r="F1834" s="34"/>
      <c r="G1834" s="34"/>
      <c r="H1834" s="32"/>
      <c r="I1834" s="32"/>
      <c r="J1834" s="32"/>
      <c r="K1834" s="32"/>
      <c r="L1834" s="32"/>
      <c r="M1834" s="34" t="n">
        <f aca="false">IF(ISNUMBER(K1834),K1834*60,0)+IF(ISNUMBER(L1834),L1834,0)</f>
        <v>0</v>
      </c>
      <c r="N1834" s="32"/>
      <c r="O1834" s="32"/>
      <c r="P1834" s="36" t="n">
        <f aca="false">IF(ISNUMBER(N1834),N1834*60,0)+IF(ISNUMBER(O1834),O1834,0)</f>
        <v>0</v>
      </c>
    </row>
    <row r="1835" customFormat="false" ht="13.5" hidden="false" customHeight="false" outlineLevel="0" collapsed="false">
      <c r="B1835" s="31"/>
      <c r="C1835" s="32"/>
      <c r="D1835" s="33" t="e">
        <f aca="false">VLOOKUP(C1835,Kコードリスト,2,FALSE())</f>
        <v>#N/A</v>
      </c>
      <c r="E1835" s="34" t="str">
        <f aca="false">IF(ISNA(D1835),"",D1835)</f>
        <v/>
      </c>
      <c r="F1835" s="34"/>
      <c r="G1835" s="34"/>
      <c r="H1835" s="32"/>
      <c r="I1835" s="32"/>
      <c r="J1835" s="32"/>
      <c r="K1835" s="32"/>
      <c r="L1835" s="32"/>
      <c r="M1835" s="34" t="n">
        <f aca="false">IF(ISNUMBER(K1835),K1835*60,0)+IF(ISNUMBER(L1835),L1835,0)</f>
        <v>0</v>
      </c>
      <c r="N1835" s="32"/>
      <c r="O1835" s="32"/>
      <c r="P1835" s="36" t="n">
        <f aca="false">IF(ISNUMBER(N1835),N1835*60,0)+IF(ISNUMBER(O1835),O1835,0)</f>
        <v>0</v>
      </c>
    </row>
    <row r="1836" customFormat="false" ht="13.5" hidden="false" customHeight="false" outlineLevel="0" collapsed="false">
      <c r="B1836" s="31"/>
      <c r="C1836" s="32"/>
      <c r="D1836" s="33" t="e">
        <f aca="false">VLOOKUP(C1836,Kコードリスト,2,FALSE())</f>
        <v>#N/A</v>
      </c>
      <c r="E1836" s="34" t="str">
        <f aca="false">IF(ISNA(D1836),"",D1836)</f>
        <v/>
      </c>
      <c r="F1836" s="34"/>
      <c r="G1836" s="34"/>
      <c r="H1836" s="32"/>
      <c r="I1836" s="32"/>
      <c r="J1836" s="32"/>
      <c r="K1836" s="32"/>
      <c r="L1836" s="32"/>
      <c r="M1836" s="34" t="n">
        <f aca="false">IF(ISNUMBER(K1836),K1836*60,0)+IF(ISNUMBER(L1836),L1836,0)</f>
        <v>0</v>
      </c>
      <c r="N1836" s="32"/>
      <c r="O1836" s="32"/>
      <c r="P1836" s="36" t="n">
        <f aca="false">IF(ISNUMBER(N1836),N1836*60,0)+IF(ISNUMBER(O1836),O1836,0)</f>
        <v>0</v>
      </c>
    </row>
    <row r="1837" customFormat="false" ht="13.5" hidden="false" customHeight="false" outlineLevel="0" collapsed="false">
      <c r="B1837" s="31"/>
      <c r="C1837" s="32"/>
      <c r="D1837" s="33" t="e">
        <f aca="false">VLOOKUP(C1837,Kコードリスト,2,FALSE())</f>
        <v>#N/A</v>
      </c>
      <c r="E1837" s="34" t="str">
        <f aca="false">IF(ISNA(D1837),"",D1837)</f>
        <v/>
      </c>
      <c r="F1837" s="34"/>
      <c r="G1837" s="34"/>
      <c r="H1837" s="32"/>
      <c r="I1837" s="32"/>
      <c r="J1837" s="32"/>
      <c r="K1837" s="32"/>
      <c r="L1837" s="32"/>
      <c r="M1837" s="34" t="n">
        <f aca="false">IF(ISNUMBER(K1837),K1837*60,0)+IF(ISNUMBER(L1837),L1837,0)</f>
        <v>0</v>
      </c>
      <c r="N1837" s="32"/>
      <c r="O1837" s="32"/>
      <c r="P1837" s="36" t="n">
        <f aca="false">IF(ISNUMBER(N1837),N1837*60,0)+IF(ISNUMBER(O1837),O1837,0)</f>
        <v>0</v>
      </c>
    </row>
    <row r="1838" customFormat="false" ht="13.5" hidden="false" customHeight="false" outlineLevel="0" collapsed="false">
      <c r="B1838" s="31"/>
      <c r="C1838" s="32"/>
      <c r="D1838" s="33" t="e">
        <f aca="false">VLOOKUP(C1838,Kコードリスト,2,FALSE())</f>
        <v>#N/A</v>
      </c>
      <c r="E1838" s="34" t="str">
        <f aca="false">IF(ISNA(D1838),"",D1838)</f>
        <v/>
      </c>
      <c r="F1838" s="34"/>
      <c r="G1838" s="34"/>
      <c r="H1838" s="32"/>
      <c r="I1838" s="32"/>
      <c r="J1838" s="32"/>
      <c r="K1838" s="32"/>
      <c r="L1838" s="32"/>
      <c r="M1838" s="34" t="n">
        <f aca="false">IF(ISNUMBER(K1838),K1838*60,0)+IF(ISNUMBER(L1838),L1838,0)</f>
        <v>0</v>
      </c>
      <c r="N1838" s="32"/>
      <c r="O1838" s="32"/>
      <c r="P1838" s="36" t="n">
        <f aca="false">IF(ISNUMBER(N1838),N1838*60,0)+IF(ISNUMBER(O1838),O1838,0)</f>
        <v>0</v>
      </c>
    </row>
    <row r="1839" customFormat="false" ht="13.5" hidden="false" customHeight="false" outlineLevel="0" collapsed="false">
      <c r="B1839" s="31"/>
      <c r="C1839" s="32"/>
      <c r="D1839" s="33" t="e">
        <f aca="false">VLOOKUP(C1839,Kコードリスト,2,FALSE())</f>
        <v>#N/A</v>
      </c>
      <c r="E1839" s="34" t="str">
        <f aca="false">IF(ISNA(D1839),"",D1839)</f>
        <v/>
      </c>
      <c r="F1839" s="34"/>
      <c r="G1839" s="34"/>
      <c r="H1839" s="32"/>
      <c r="I1839" s="32"/>
      <c r="J1839" s="32"/>
      <c r="K1839" s="32"/>
      <c r="L1839" s="32"/>
      <c r="M1839" s="34" t="n">
        <f aca="false">IF(ISNUMBER(K1839),K1839*60,0)+IF(ISNUMBER(L1839),L1839,0)</f>
        <v>0</v>
      </c>
      <c r="N1839" s="32"/>
      <c r="O1839" s="32"/>
      <c r="P1839" s="36" t="n">
        <f aca="false">IF(ISNUMBER(N1839),N1839*60,0)+IF(ISNUMBER(O1839),O1839,0)</f>
        <v>0</v>
      </c>
    </row>
    <row r="1840" customFormat="false" ht="13.5" hidden="false" customHeight="false" outlineLevel="0" collapsed="false">
      <c r="B1840" s="31"/>
      <c r="C1840" s="32"/>
      <c r="D1840" s="33" t="e">
        <f aca="false">VLOOKUP(C1840,Kコードリスト,2,FALSE())</f>
        <v>#N/A</v>
      </c>
      <c r="E1840" s="34" t="str">
        <f aca="false">IF(ISNA(D1840),"",D1840)</f>
        <v/>
      </c>
      <c r="F1840" s="34"/>
      <c r="G1840" s="34"/>
      <c r="H1840" s="32"/>
      <c r="I1840" s="32"/>
      <c r="J1840" s="32"/>
      <c r="K1840" s="32"/>
      <c r="L1840" s="32"/>
      <c r="M1840" s="34" t="n">
        <f aca="false">IF(ISNUMBER(K1840),K1840*60,0)+IF(ISNUMBER(L1840),L1840,0)</f>
        <v>0</v>
      </c>
      <c r="N1840" s="32"/>
      <c r="O1840" s="32"/>
      <c r="P1840" s="36" t="n">
        <f aca="false">IF(ISNUMBER(N1840),N1840*60,0)+IF(ISNUMBER(O1840),O1840,0)</f>
        <v>0</v>
      </c>
    </row>
    <row r="1841" customFormat="false" ht="13.5" hidden="false" customHeight="false" outlineLevel="0" collapsed="false">
      <c r="B1841" s="31"/>
      <c r="C1841" s="32"/>
      <c r="D1841" s="33" t="e">
        <f aca="false">VLOOKUP(C1841,Kコードリスト,2,FALSE())</f>
        <v>#N/A</v>
      </c>
      <c r="E1841" s="34" t="str">
        <f aca="false">IF(ISNA(D1841),"",D1841)</f>
        <v/>
      </c>
      <c r="F1841" s="34"/>
      <c r="G1841" s="34"/>
      <c r="H1841" s="32"/>
      <c r="I1841" s="32"/>
      <c r="J1841" s="32"/>
      <c r="K1841" s="32"/>
      <c r="L1841" s="32"/>
      <c r="M1841" s="34" t="n">
        <f aca="false">IF(ISNUMBER(K1841),K1841*60,0)+IF(ISNUMBER(L1841),L1841,0)</f>
        <v>0</v>
      </c>
      <c r="N1841" s="32"/>
      <c r="O1841" s="32"/>
      <c r="P1841" s="36" t="n">
        <f aca="false">IF(ISNUMBER(N1841),N1841*60,0)+IF(ISNUMBER(O1841),O1841,0)</f>
        <v>0</v>
      </c>
    </row>
    <row r="1842" customFormat="false" ht="13.5" hidden="false" customHeight="false" outlineLevel="0" collapsed="false">
      <c r="B1842" s="31"/>
      <c r="C1842" s="32"/>
      <c r="D1842" s="33" t="e">
        <f aca="false">VLOOKUP(C1842,Kコードリスト,2,FALSE())</f>
        <v>#N/A</v>
      </c>
      <c r="E1842" s="34" t="str">
        <f aca="false">IF(ISNA(D1842),"",D1842)</f>
        <v/>
      </c>
      <c r="F1842" s="34"/>
      <c r="G1842" s="34"/>
      <c r="H1842" s="32"/>
      <c r="I1842" s="32"/>
      <c r="J1842" s="32"/>
      <c r="K1842" s="32"/>
      <c r="L1842" s="32"/>
      <c r="M1842" s="34" t="n">
        <f aca="false">IF(ISNUMBER(K1842),K1842*60,0)+IF(ISNUMBER(L1842),L1842,0)</f>
        <v>0</v>
      </c>
      <c r="N1842" s="32"/>
      <c r="O1842" s="32"/>
      <c r="P1842" s="36" t="n">
        <f aca="false">IF(ISNUMBER(N1842),N1842*60,0)+IF(ISNUMBER(O1842),O1842,0)</f>
        <v>0</v>
      </c>
    </row>
    <row r="1843" customFormat="false" ht="13.5" hidden="false" customHeight="false" outlineLevel="0" collapsed="false">
      <c r="B1843" s="31"/>
      <c r="C1843" s="32"/>
      <c r="D1843" s="33" t="e">
        <f aca="false">VLOOKUP(C1843,Kコードリスト,2,FALSE())</f>
        <v>#N/A</v>
      </c>
      <c r="E1843" s="34" t="str">
        <f aca="false">IF(ISNA(D1843),"",D1843)</f>
        <v/>
      </c>
      <c r="F1843" s="34"/>
      <c r="G1843" s="34"/>
      <c r="H1843" s="32"/>
      <c r="I1843" s="32"/>
      <c r="J1843" s="32"/>
      <c r="K1843" s="32"/>
      <c r="L1843" s="32"/>
      <c r="M1843" s="34" t="n">
        <f aca="false">IF(ISNUMBER(K1843),K1843*60,0)+IF(ISNUMBER(L1843),L1843,0)</f>
        <v>0</v>
      </c>
      <c r="N1843" s="32"/>
      <c r="O1843" s="32"/>
      <c r="P1843" s="36" t="n">
        <f aca="false">IF(ISNUMBER(N1843),N1843*60,0)+IF(ISNUMBER(O1843),O1843,0)</f>
        <v>0</v>
      </c>
    </row>
    <row r="1844" customFormat="false" ht="13.5" hidden="false" customHeight="false" outlineLevel="0" collapsed="false">
      <c r="B1844" s="31"/>
      <c r="C1844" s="32"/>
      <c r="D1844" s="33" t="e">
        <f aca="false">VLOOKUP(C1844,Kコードリスト,2,FALSE())</f>
        <v>#N/A</v>
      </c>
      <c r="E1844" s="34" t="str">
        <f aca="false">IF(ISNA(D1844),"",D1844)</f>
        <v/>
      </c>
      <c r="F1844" s="34"/>
      <c r="G1844" s="34"/>
      <c r="H1844" s="32"/>
      <c r="I1844" s="32"/>
      <c r="J1844" s="32"/>
      <c r="K1844" s="32"/>
      <c r="L1844" s="32"/>
      <c r="M1844" s="34" t="n">
        <f aca="false">IF(ISNUMBER(K1844),K1844*60,0)+IF(ISNUMBER(L1844),L1844,0)</f>
        <v>0</v>
      </c>
      <c r="N1844" s="32"/>
      <c r="O1844" s="32"/>
      <c r="P1844" s="36" t="n">
        <f aca="false">IF(ISNUMBER(N1844),N1844*60,0)+IF(ISNUMBER(O1844),O1844,0)</f>
        <v>0</v>
      </c>
    </row>
    <row r="1845" customFormat="false" ht="13.5" hidden="false" customHeight="false" outlineLevel="0" collapsed="false">
      <c r="B1845" s="31"/>
      <c r="C1845" s="32"/>
      <c r="D1845" s="33" t="e">
        <f aca="false">VLOOKUP(C1845,Kコードリスト,2,FALSE())</f>
        <v>#N/A</v>
      </c>
      <c r="E1845" s="34" t="str">
        <f aca="false">IF(ISNA(D1845),"",D1845)</f>
        <v/>
      </c>
      <c r="F1845" s="34"/>
      <c r="G1845" s="34"/>
      <c r="H1845" s="32"/>
      <c r="I1845" s="32"/>
      <c r="J1845" s="32"/>
      <c r="K1845" s="32"/>
      <c r="L1845" s="32"/>
      <c r="M1845" s="34" t="n">
        <f aca="false">IF(ISNUMBER(K1845),K1845*60,0)+IF(ISNUMBER(L1845),L1845,0)</f>
        <v>0</v>
      </c>
      <c r="N1845" s="32"/>
      <c r="O1845" s="32"/>
      <c r="P1845" s="36" t="n">
        <f aca="false">IF(ISNUMBER(N1845),N1845*60,0)+IF(ISNUMBER(O1845),O1845,0)</f>
        <v>0</v>
      </c>
    </row>
    <row r="1846" customFormat="false" ht="13.5" hidden="false" customHeight="false" outlineLevel="0" collapsed="false">
      <c r="B1846" s="31"/>
      <c r="C1846" s="32"/>
      <c r="D1846" s="33" t="e">
        <f aca="false">VLOOKUP(C1846,Kコードリスト,2,FALSE())</f>
        <v>#N/A</v>
      </c>
      <c r="E1846" s="34" t="str">
        <f aca="false">IF(ISNA(D1846),"",D1846)</f>
        <v/>
      </c>
      <c r="F1846" s="34"/>
      <c r="G1846" s="34"/>
      <c r="H1846" s="32"/>
      <c r="I1846" s="32"/>
      <c r="J1846" s="32"/>
      <c r="K1846" s="32"/>
      <c r="L1846" s="32"/>
      <c r="M1846" s="34" t="n">
        <f aca="false">IF(ISNUMBER(K1846),K1846*60,0)+IF(ISNUMBER(L1846),L1846,0)</f>
        <v>0</v>
      </c>
      <c r="N1846" s="32"/>
      <c r="O1846" s="32"/>
      <c r="P1846" s="36" t="n">
        <f aca="false">IF(ISNUMBER(N1846),N1846*60,0)+IF(ISNUMBER(O1846),O1846,0)</f>
        <v>0</v>
      </c>
    </row>
    <row r="1847" customFormat="false" ht="13.5" hidden="false" customHeight="false" outlineLevel="0" collapsed="false">
      <c r="B1847" s="31"/>
      <c r="C1847" s="32"/>
      <c r="D1847" s="33" t="e">
        <f aca="false">VLOOKUP(C1847,Kコードリスト,2,FALSE())</f>
        <v>#N/A</v>
      </c>
      <c r="E1847" s="34" t="str">
        <f aca="false">IF(ISNA(D1847),"",D1847)</f>
        <v/>
      </c>
      <c r="F1847" s="34"/>
      <c r="G1847" s="34"/>
      <c r="H1847" s="32"/>
      <c r="I1847" s="32"/>
      <c r="J1847" s="32"/>
      <c r="K1847" s="32"/>
      <c r="L1847" s="32"/>
      <c r="M1847" s="34" t="n">
        <f aca="false">IF(ISNUMBER(K1847),K1847*60,0)+IF(ISNUMBER(L1847),L1847,0)</f>
        <v>0</v>
      </c>
      <c r="N1847" s="32"/>
      <c r="O1847" s="32"/>
      <c r="P1847" s="36" t="n">
        <f aca="false">IF(ISNUMBER(N1847),N1847*60,0)+IF(ISNUMBER(O1847),O1847,0)</f>
        <v>0</v>
      </c>
    </row>
    <row r="1848" customFormat="false" ht="13.5" hidden="false" customHeight="false" outlineLevel="0" collapsed="false">
      <c r="B1848" s="31"/>
      <c r="C1848" s="32"/>
      <c r="D1848" s="33" t="e">
        <f aca="false">VLOOKUP(C1848,Kコードリスト,2,FALSE())</f>
        <v>#N/A</v>
      </c>
      <c r="E1848" s="34" t="str">
        <f aca="false">IF(ISNA(D1848),"",D1848)</f>
        <v/>
      </c>
      <c r="F1848" s="34"/>
      <c r="G1848" s="34"/>
      <c r="H1848" s="32"/>
      <c r="I1848" s="32"/>
      <c r="J1848" s="32"/>
      <c r="K1848" s="32"/>
      <c r="L1848" s="32"/>
      <c r="M1848" s="34" t="n">
        <f aca="false">IF(ISNUMBER(K1848),K1848*60,0)+IF(ISNUMBER(L1848),L1848,0)</f>
        <v>0</v>
      </c>
      <c r="N1848" s="32"/>
      <c r="O1848" s="32"/>
      <c r="P1848" s="36" t="n">
        <f aca="false">IF(ISNUMBER(N1848),N1848*60,0)+IF(ISNUMBER(O1848),O1848,0)</f>
        <v>0</v>
      </c>
    </row>
    <row r="1849" customFormat="false" ht="13.5" hidden="false" customHeight="false" outlineLevel="0" collapsed="false">
      <c r="B1849" s="31"/>
      <c r="C1849" s="32"/>
      <c r="D1849" s="33" t="e">
        <f aca="false">VLOOKUP(C1849,Kコードリスト,2,FALSE())</f>
        <v>#N/A</v>
      </c>
      <c r="E1849" s="34" t="str">
        <f aca="false">IF(ISNA(D1849),"",D1849)</f>
        <v/>
      </c>
      <c r="F1849" s="34"/>
      <c r="G1849" s="34"/>
      <c r="H1849" s="32"/>
      <c r="I1849" s="32"/>
      <c r="J1849" s="32"/>
      <c r="K1849" s="32"/>
      <c r="L1849" s="32"/>
      <c r="M1849" s="34" t="n">
        <f aca="false">IF(ISNUMBER(K1849),K1849*60,0)+IF(ISNUMBER(L1849),L1849,0)</f>
        <v>0</v>
      </c>
      <c r="N1849" s="32"/>
      <c r="O1849" s="32"/>
      <c r="P1849" s="36" t="n">
        <f aca="false">IF(ISNUMBER(N1849),N1849*60,0)+IF(ISNUMBER(O1849),O1849,0)</f>
        <v>0</v>
      </c>
    </row>
    <row r="1850" customFormat="false" ht="13.5" hidden="false" customHeight="false" outlineLevel="0" collapsed="false">
      <c r="B1850" s="31"/>
      <c r="C1850" s="32"/>
      <c r="D1850" s="33" t="e">
        <f aca="false">VLOOKUP(C1850,Kコードリスト,2,FALSE())</f>
        <v>#N/A</v>
      </c>
      <c r="E1850" s="34" t="str">
        <f aca="false">IF(ISNA(D1850),"",D1850)</f>
        <v/>
      </c>
      <c r="F1850" s="34"/>
      <c r="G1850" s="34"/>
      <c r="H1850" s="32"/>
      <c r="I1850" s="32"/>
      <c r="J1850" s="32"/>
      <c r="K1850" s="32"/>
      <c r="L1850" s="32"/>
      <c r="M1850" s="34" t="n">
        <f aca="false">IF(ISNUMBER(K1850),K1850*60,0)+IF(ISNUMBER(L1850),L1850,0)</f>
        <v>0</v>
      </c>
      <c r="N1850" s="32"/>
      <c r="O1850" s="32"/>
      <c r="P1850" s="36" t="n">
        <f aca="false">IF(ISNUMBER(N1850),N1850*60,0)+IF(ISNUMBER(O1850),O1850,0)</f>
        <v>0</v>
      </c>
    </row>
    <row r="1851" customFormat="false" ht="13.5" hidden="false" customHeight="false" outlineLevel="0" collapsed="false">
      <c r="B1851" s="31"/>
      <c r="C1851" s="32"/>
      <c r="D1851" s="33" t="e">
        <f aca="false">VLOOKUP(C1851,Kコードリスト,2,FALSE())</f>
        <v>#N/A</v>
      </c>
      <c r="E1851" s="34" t="str">
        <f aca="false">IF(ISNA(D1851),"",D1851)</f>
        <v/>
      </c>
      <c r="F1851" s="34"/>
      <c r="G1851" s="34"/>
      <c r="H1851" s="32"/>
      <c r="I1851" s="32"/>
      <c r="J1851" s="32"/>
      <c r="K1851" s="32"/>
      <c r="L1851" s="32"/>
      <c r="M1851" s="34" t="n">
        <f aca="false">IF(ISNUMBER(K1851),K1851*60,0)+IF(ISNUMBER(L1851),L1851,0)</f>
        <v>0</v>
      </c>
      <c r="N1851" s="32"/>
      <c r="O1851" s="32"/>
      <c r="P1851" s="36" t="n">
        <f aca="false">IF(ISNUMBER(N1851),N1851*60,0)+IF(ISNUMBER(O1851),O1851,0)</f>
        <v>0</v>
      </c>
    </row>
    <row r="1852" customFormat="false" ht="13.5" hidden="false" customHeight="false" outlineLevel="0" collapsed="false">
      <c r="B1852" s="31"/>
      <c r="C1852" s="32"/>
      <c r="D1852" s="33" t="e">
        <f aca="false">VLOOKUP(C1852,Kコードリスト,2,FALSE())</f>
        <v>#N/A</v>
      </c>
      <c r="E1852" s="34" t="str">
        <f aca="false">IF(ISNA(D1852),"",D1852)</f>
        <v/>
      </c>
      <c r="F1852" s="34"/>
      <c r="G1852" s="34"/>
      <c r="H1852" s="32"/>
      <c r="I1852" s="32"/>
      <c r="J1852" s="32"/>
      <c r="K1852" s="32"/>
      <c r="L1852" s="32"/>
      <c r="M1852" s="34" t="n">
        <f aca="false">IF(ISNUMBER(K1852),K1852*60,0)+IF(ISNUMBER(L1852),L1852,0)</f>
        <v>0</v>
      </c>
      <c r="N1852" s="32"/>
      <c r="O1852" s="32"/>
      <c r="P1852" s="36" t="n">
        <f aca="false">IF(ISNUMBER(N1852),N1852*60,0)+IF(ISNUMBER(O1852),O1852,0)</f>
        <v>0</v>
      </c>
    </row>
    <row r="1853" customFormat="false" ht="13.5" hidden="false" customHeight="false" outlineLevel="0" collapsed="false">
      <c r="B1853" s="31"/>
      <c r="C1853" s="32"/>
      <c r="D1853" s="33" t="e">
        <f aca="false">VLOOKUP(C1853,Kコードリスト,2,FALSE())</f>
        <v>#N/A</v>
      </c>
      <c r="E1853" s="34" t="str">
        <f aca="false">IF(ISNA(D1853),"",D1853)</f>
        <v/>
      </c>
      <c r="F1853" s="34"/>
      <c r="G1853" s="34"/>
      <c r="H1853" s="32"/>
      <c r="I1853" s="32"/>
      <c r="J1853" s="32"/>
      <c r="K1853" s="32"/>
      <c r="L1853" s="32"/>
      <c r="M1853" s="34" t="n">
        <f aca="false">IF(ISNUMBER(K1853),K1853*60,0)+IF(ISNUMBER(L1853),L1853,0)</f>
        <v>0</v>
      </c>
      <c r="N1853" s="32"/>
      <c r="O1853" s="32"/>
      <c r="P1853" s="36" t="n">
        <f aca="false">IF(ISNUMBER(N1853),N1853*60,0)+IF(ISNUMBER(O1853),O1853,0)</f>
        <v>0</v>
      </c>
    </row>
    <row r="1854" customFormat="false" ht="13.5" hidden="false" customHeight="false" outlineLevel="0" collapsed="false">
      <c r="B1854" s="31"/>
      <c r="C1854" s="32"/>
      <c r="D1854" s="33" t="e">
        <f aca="false">VLOOKUP(C1854,Kコードリスト,2,FALSE())</f>
        <v>#N/A</v>
      </c>
      <c r="E1854" s="34" t="str">
        <f aca="false">IF(ISNA(D1854),"",D1854)</f>
        <v/>
      </c>
      <c r="F1854" s="34"/>
      <c r="G1854" s="34"/>
      <c r="H1854" s="32"/>
      <c r="I1854" s="32"/>
      <c r="J1854" s="32"/>
      <c r="K1854" s="32"/>
      <c r="L1854" s="32"/>
      <c r="M1854" s="34" t="n">
        <f aca="false">IF(ISNUMBER(K1854),K1854*60,0)+IF(ISNUMBER(L1854),L1854,0)</f>
        <v>0</v>
      </c>
      <c r="N1854" s="32"/>
      <c r="O1854" s="32"/>
      <c r="P1854" s="36" t="n">
        <f aca="false">IF(ISNUMBER(N1854),N1854*60,0)+IF(ISNUMBER(O1854),O1854,0)</f>
        <v>0</v>
      </c>
    </row>
    <row r="1855" customFormat="false" ht="13.5" hidden="false" customHeight="false" outlineLevel="0" collapsed="false">
      <c r="B1855" s="31"/>
      <c r="C1855" s="32"/>
      <c r="D1855" s="33" t="e">
        <f aca="false">VLOOKUP(C1855,Kコードリスト,2,FALSE())</f>
        <v>#N/A</v>
      </c>
      <c r="E1855" s="34" t="str">
        <f aca="false">IF(ISNA(D1855),"",D1855)</f>
        <v/>
      </c>
      <c r="F1855" s="34"/>
      <c r="G1855" s="34"/>
      <c r="H1855" s="32"/>
      <c r="I1855" s="32"/>
      <c r="J1855" s="32"/>
      <c r="K1855" s="32"/>
      <c r="L1855" s="32"/>
      <c r="M1855" s="34" t="n">
        <f aca="false">IF(ISNUMBER(K1855),K1855*60,0)+IF(ISNUMBER(L1855),L1855,0)</f>
        <v>0</v>
      </c>
      <c r="N1855" s="32"/>
      <c r="O1855" s="32"/>
      <c r="P1855" s="36" t="n">
        <f aca="false">IF(ISNUMBER(N1855),N1855*60,0)+IF(ISNUMBER(O1855),O1855,0)</f>
        <v>0</v>
      </c>
    </row>
    <row r="1856" customFormat="false" ht="13.5" hidden="false" customHeight="false" outlineLevel="0" collapsed="false">
      <c r="B1856" s="31"/>
      <c r="C1856" s="32"/>
      <c r="D1856" s="33" t="e">
        <f aca="false">VLOOKUP(C1856,Kコードリスト,2,FALSE())</f>
        <v>#N/A</v>
      </c>
      <c r="E1856" s="34" t="str">
        <f aca="false">IF(ISNA(D1856),"",D1856)</f>
        <v/>
      </c>
      <c r="F1856" s="34"/>
      <c r="G1856" s="34"/>
      <c r="H1856" s="32"/>
      <c r="I1856" s="32"/>
      <c r="J1856" s="32"/>
      <c r="K1856" s="32"/>
      <c r="L1856" s="32"/>
      <c r="M1856" s="34" t="n">
        <f aca="false">IF(ISNUMBER(K1856),K1856*60,0)+IF(ISNUMBER(L1856),L1856,0)</f>
        <v>0</v>
      </c>
      <c r="N1856" s="32"/>
      <c r="O1856" s="32"/>
      <c r="P1856" s="36" t="n">
        <f aca="false">IF(ISNUMBER(N1856),N1856*60,0)+IF(ISNUMBER(O1856),O1856,0)</f>
        <v>0</v>
      </c>
    </row>
    <row r="1857" customFormat="false" ht="13.5" hidden="false" customHeight="false" outlineLevel="0" collapsed="false">
      <c r="B1857" s="31"/>
      <c r="C1857" s="32"/>
      <c r="D1857" s="33" t="e">
        <f aca="false">VLOOKUP(C1857,Kコードリスト,2,FALSE())</f>
        <v>#N/A</v>
      </c>
      <c r="E1857" s="34" t="str">
        <f aca="false">IF(ISNA(D1857),"",D1857)</f>
        <v/>
      </c>
      <c r="F1857" s="34"/>
      <c r="G1857" s="34"/>
      <c r="H1857" s="32"/>
      <c r="I1857" s="32"/>
      <c r="J1857" s="32"/>
      <c r="K1857" s="32"/>
      <c r="L1857" s="32"/>
      <c r="M1857" s="34" t="n">
        <f aca="false">IF(ISNUMBER(K1857),K1857*60,0)+IF(ISNUMBER(L1857),L1857,0)</f>
        <v>0</v>
      </c>
      <c r="N1857" s="32"/>
      <c r="O1857" s="32"/>
      <c r="P1857" s="36" t="n">
        <f aca="false">IF(ISNUMBER(N1857),N1857*60,0)+IF(ISNUMBER(O1857),O1857,0)</f>
        <v>0</v>
      </c>
    </row>
    <row r="1858" customFormat="false" ht="13.5" hidden="false" customHeight="false" outlineLevel="0" collapsed="false">
      <c r="B1858" s="31"/>
      <c r="C1858" s="32"/>
      <c r="D1858" s="33" t="e">
        <f aca="false">VLOOKUP(C1858,Kコードリスト,2,FALSE())</f>
        <v>#N/A</v>
      </c>
      <c r="E1858" s="34" t="str">
        <f aca="false">IF(ISNA(D1858),"",D1858)</f>
        <v/>
      </c>
      <c r="F1858" s="34"/>
      <c r="G1858" s="34"/>
      <c r="H1858" s="32"/>
      <c r="I1858" s="32"/>
      <c r="J1858" s="32"/>
      <c r="K1858" s="32"/>
      <c r="L1858" s="32"/>
      <c r="M1858" s="34" t="n">
        <f aca="false">IF(ISNUMBER(K1858),K1858*60,0)+IF(ISNUMBER(L1858),L1858,0)</f>
        <v>0</v>
      </c>
      <c r="N1858" s="32"/>
      <c r="O1858" s="32"/>
      <c r="P1858" s="36" t="n">
        <f aca="false">IF(ISNUMBER(N1858),N1858*60,0)+IF(ISNUMBER(O1858),O1858,0)</f>
        <v>0</v>
      </c>
    </row>
    <row r="1859" customFormat="false" ht="13.5" hidden="false" customHeight="false" outlineLevel="0" collapsed="false">
      <c r="B1859" s="31"/>
      <c r="C1859" s="32"/>
      <c r="D1859" s="33" t="e">
        <f aca="false">VLOOKUP(C1859,Kコードリスト,2,FALSE())</f>
        <v>#N/A</v>
      </c>
      <c r="E1859" s="34" t="str">
        <f aca="false">IF(ISNA(D1859),"",D1859)</f>
        <v/>
      </c>
      <c r="F1859" s="34"/>
      <c r="G1859" s="34"/>
      <c r="H1859" s="32"/>
      <c r="I1859" s="32"/>
      <c r="J1859" s="32"/>
      <c r="K1859" s="32"/>
      <c r="L1859" s="32"/>
      <c r="M1859" s="34" t="n">
        <f aca="false">IF(ISNUMBER(K1859),K1859*60,0)+IF(ISNUMBER(L1859),L1859,0)</f>
        <v>0</v>
      </c>
      <c r="N1859" s="32"/>
      <c r="O1859" s="32"/>
      <c r="P1859" s="36" t="n">
        <f aca="false">IF(ISNUMBER(N1859),N1859*60,0)+IF(ISNUMBER(O1859),O1859,0)</f>
        <v>0</v>
      </c>
    </row>
    <row r="1860" customFormat="false" ht="13.5" hidden="false" customHeight="false" outlineLevel="0" collapsed="false">
      <c r="B1860" s="31"/>
      <c r="C1860" s="32"/>
      <c r="D1860" s="33" t="e">
        <f aca="false">VLOOKUP(C1860,Kコードリスト,2,FALSE())</f>
        <v>#N/A</v>
      </c>
      <c r="E1860" s="34" t="str">
        <f aca="false">IF(ISNA(D1860),"",D1860)</f>
        <v/>
      </c>
      <c r="F1860" s="34"/>
      <c r="G1860" s="34"/>
      <c r="H1860" s="32"/>
      <c r="I1860" s="32"/>
      <c r="J1860" s="32"/>
      <c r="K1860" s="32"/>
      <c r="L1860" s="32"/>
      <c r="M1860" s="34" t="n">
        <f aca="false">IF(ISNUMBER(K1860),K1860*60,0)+IF(ISNUMBER(L1860),L1860,0)</f>
        <v>0</v>
      </c>
      <c r="N1860" s="32"/>
      <c r="O1860" s="32"/>
      <c r="P1860" s="36" t="n">
        <f aca="false">IF(ISNUMBER(N1860),N1860*60,0)+IF(ISNUMBER(O1860),O1860,0)</f>
        <v>0</v>
      </c>
    </row>
    <row r="1861" customFormat="false" ht="13.5" hidden="false" customHeight="false" outlineLevel="0" collapsed="false">
      <c r="B1861" s="31"/>
      <c r="C1861" s="32"/>
      <c r="D1861" s="33" t="e">
        <f aca="false">VLOOKUP(C1861,Kコードリスト,2,FALSE())</f>
        <v>#N/A</v>
      </c>
      <c r="E1861" s="34" t="str">
        <f aca="false">IF(ISNA(D1861),"",D1861)</f>
        <v/>
      </c>
      <c r="F1861" s="34"/>
      <c r="G1861" s="34"/>
      <c r="H1861" s="32"/>
      <c r="I1861" s="32"/>
      <c r="J1861" s="32"/>
      <c r="K1861" s="32"/>
      <c r="L1861" s="32"/>
      <c r="M1861" s="34" t="n">
        <f aca="false">IF(ISNUMBER(K1861),K1861*60,0)+IF(ISNUMBER(L1861),L1861,0)</f>
        <v>0</v>
      </c>
      <c r="N1861" s="32"/>
      <c r="O1861" s="32"/>
      <c r="P1861" s="36" t="n">
        <f aca="false">IF(ISNUMBER(N1861),N1861*60,0)+IF(ISNUMBER(O1861),O1861,0)</f>
        <v>0</v>
      </c>
    </row>
    <row r="1862" customFormat="false" ht="13.5" hidden="false" customHeight="false" outlineLevel="0" collapsed="false">
      <c r="B1862" s="31"/>
      <c r="C1862" s="32"/>
      <c r="D1862" s="33" t="e">
        <f aca="false">VLOOKUP(C1862,Kコードリスト,2,FALSE())</f>
        <v>#N/A</v>
      </c>
      <c r="E1862" s="34" t="str">
        <f aca="false">IF(ISNA(D1862),"",D1862)</f>
        <v/>
      </c>
      <c r="F1862" s="34"/>
      <c r="G1862" s="34"/>
      <c r="H1862" s="32"/>
      <c r="I1862" s="32"/>
      <c r="J1862" s="32"/>
      <c r="K1862" s="32"/>
      <c r="L1862" s="32"/>
      <c r="M1862" s="34" t="n">
        <f aca="false">IF(ISNUMBER(K1862),K1862*60,0)+IF(ISNUMBER(L1862),L1862,0)</f>
        <v>0</v>
      </c>
      <c r="N1862" s="32"/>
      <c r="O1862" s="32"/>
      <c r="P1862" s="36" t="n">
        <f aca="false">IF(ISNUMBER(N1862),N1862*60,0)+IF(ISNUMBER(O1862),O1862,0)</f>
        <v>0</v>
      </c>
    </row>
    <row r="1863" customFormat="false" ht="13.5" hidden="false" customHeight="false" outlineLevel="0" collapsed="false">
      <c r="B1863" s="31"/>
      <c r="C1863" s="32"/>
      <c r="D1863" s="33" t="e">
        <f aca="false">VLOOKUP(C1863,Kコードリスト,2,FALSE())</f>
        <v>#N/A</v>
      </c>
      <c r="E1863" s="34" t="str">
        <f aca="false">IF(ISNA(D1863),"",D1863)</f>
        <v/>
      </c>
      <c r="F1863" s="34"/>
      <c r="G1863" s="34"/>
      <c r="H1863" s="32"/>
      <c r="I1863" s="32"/>
      <c r="J1863" s="32"/>
      <c r="K1863" s="32"/>
      <c r="L1863" s="32"/>
      <c r="M1863" s="34" t="n">
        <f aca="false">IF(ISNUMBER(K1863),K1863*60,0)+IF(ISNUMBER(L1863),L1863,0)</f>
        <v>0</v>
      </c>
      <c r="N1863" s="32"/>
      <c r="O1863" s="32"/>
      <c r="P1863" s="36" t="n">
        <f aca="false">IF(ISNUMBER(N1863),N1863*60,0)+IF(ISNUMBER(O1863),O1863,0)</f>
        <v>0</v>
      </c>
    </row>
    <row r="1864" customFormat="false" ht="13.5" hidden="false" customHeight="false" outlineLevel="0" collapsed="false">
      <c r="B1864" s="31"/>
      <c r="C1864" s="32"/>
      <c r="D1864" s="33" t="e">
        <f aca="false">VLOOKUP(C1864,Kコードリスト,2,FALSE())</f>
        <v>#N/A</v>
      </c>
      <c r="E1864" s="34" t="str">
        <f aca="false">IF(ISNA(D1864),"",D1864)</f>
        <v/>
      </c>
      <c r="F1864" s="34"/>
      <c r="G1864" s="34"/>
      <c r="H1864" s="32"/>
      <c r="I1864" s="32"/>
      <c r="J1864" s="32"/>
      <c r="K1864" s="32"/>
      <c r="L1864" s="32"/>
      <c r="M1864" s="34" t="n">
        <f aca="false">IF(ISNUMBER(K1864),K1864*60,0)+IF(ISNUMBER(L1864),L1864,0)</f>
        <v>0</v>
      </c>
      <c r="N1864" s="32"/>
      <c r="O1864" s="32"/>
      <c r="P1864" s="36" t="n">
        <f aca="false">IF(ISNUMBER(N1864),N1864*60,0)+IF(ISNUMBER(O1864),O1864,0)</f>
        <v>0</v>
      </c>
    </row>
    <row r="1865" customFormat="false" ht="13.5" hidden="false" customHeight="false" outlineLevel="0" collapsed="false">
      <c r="B1865" s="31"/>
      <c r="C1865" s="32"/>
      <c r="D1865" s="33" t="e">
        <f aca="false">VLOOKUP(C1865,Kコードリスト,2,FALSE())</f>
        <v>#N/A</v>
      </c>
      <c r="E1865" s="34" t="str">
        <f aca="false">IF(ISNA(D1865),"",D1865)</f>
        <v/>
      </c>
      <c r="F1865" s="34"/>
      <c r="G1865" s="34"/>
      <c r="H1865" s="32"/>
      <c r="I1865" s="32"/>
      <c r="J1865" s="32"/>
      <c r="K1865" s="32"/>
      <c r="L1865" s="32"/>
      <c r="M1865" s="34" t="n">
        <f aca="false">IF(ISNUMBER(K1865),K1865*60,0)+IF(ISNUMBER(L1865),L1865,0)</f>
        <v>0</v>
      </c>
      <c r="N1865" s="32"/>
      <c r="O1865" s="32"/>
      <c r="P1865" s="36" t="n">
        <f aca="false">IF(ISNUMBER(N1865),N1865*60,0)+IF(ISNUMBER(O1865),O1865,0)</f>
        <v>0</v>
      </c>
    </row>
    <row r="1866" customFormat="false" ht="13.5" hidden="false" customHeight="false" outlineLevel="0" collapsed="false">
      <c r="B1866" s="31"/>
      <c r="C1866" s="32"/>
      <c r="D1866" s="33" t="e">
        <f aca="false">VLOOKUP(C1866,Kコードリスト,2,FALSE())</f>
        <v>#N/A</v>
      </c>
      <c r="E1866" s="34" t="str">
        <f aca="false">IF(ISNA(D1866),"",D1866)</f>
        <v/>
      </c>
      <c r="F1866" s="34"/>
      <c r="G1866" s="34"/>
      <c r="H1866" s="32"/>
      <c r="I1866" s="32"/>
      <c r="J1866" s="32"/>
      <c r="K1866" s="32"/>
      <c r="L1866" s="32"/>
      <c r="M1866" s="34" t="n">
        <f aca="false">IF(ISNUMBER(K1866),K1866*60,0)+IF(ISNUMBER(L1866),L1866,0)</f>
        <v>0</v>
      </c>
      <c r="N1866" s="32"/>
      <c r="O1866" s="32"/>
      <c r="P1866" s="36" t="n">
        <f aca="false">IF(ISNUMBER(N1866),N1866*60,0)+IF(ISNUMBER(O1866),O1866,0)</f>
        <v>0</v>
      </c>
    </row>
    <row r="1867" customFormat="false" ht="13.5" hidden="false" customHeight="false" outlineLevel="0" collapsed="false">
      <c r="B1867" s="31"/>
      <c r="C1867" s="32"/>
      <c r="D1867" s="33" t="e">
        <f aca="false">VLOOKUP(C1867,Kコードリスト,2,FALSE())</f>
        <v>#N/A</v>
      </c>
      <c r="E1867" s="34" t="str">
        <f aca="false">IF(ISNA(D1867),"",D1867)</f>
        <v/>
      </c>
      <c r="F1867" s="34"/>
      <c r="G1867" s="34"/>
      <c r="H1867" s="32"/>
      <c r="I1867" s="32"/>
      <c r="J1867" s="32"/>
      <c r="K1867" s="32"/>
      <c r="L1867" s="32"/>
      <c r="M1867" s="34" t="n">
        <f aca="false">IF(ISNUMBER(K1867),K1867*60,0)+IF(ISNUMBER(L1867),L1867,0)</f>
        <v>0</v>
      </c>
      <c r="N1867" s="32"/>
      <c r="O1867" s="32"/>
      <c r="P1867" s="36" t="n">
        <f aca="false">IF(ISNUMBER(N1867),N1867*60,0)+IF(ISNUMBER(O1867),O1867,0)</f>
        <v>0</v>
      </c>
    </row>
    <row r="1868" customFormat="false" ht="13.5" hidden="false" customHeight="false" outlineLevel="0" collapsed="false">
      <c r="B1868" s="31"/>
      <c r="C1868" s="32"/>
      <c r="D1868" s="33" t="e">
        <f aca="false">VLOOKUP(C1868,Kコードリスト,2,FALSE())</f>
        <v>#N/A</v>
      </c>
      <c r="E1868" s="34" t="str">
        <f aca="false">IF(ISNA(D1868),"",D1868)</f>
        <v/>
      </c>
      <c r="F1868" s="34"/>
      <c r="G1868" s="34"/>
      <c r="H1868" s="32"/>
      <c r="I1868" s="32"/>
      <c r="J1868" s="32"/>
      <c r="K1868" s="32"/>
      <c r="L1868" s="32"/>
      <c r="M1868" s="34" t="n">
        <f aca="false">IF(ISNUMBER(K1868),K1868*60,0)+IF(ISNUMBER(L1868),L1868,0)</f>
        <v>0</v>
      </c>
      <c r="N1868" s="32"/>
      <c r="O1868" s="32"/>
      <c r="P1868" s="36" t="n">
        <f aca="false">IF(ISNUMBER(N1868),N1868*60,0)+IF(ISNUMBER(O1868),O1868,0)</f>
        <v>0</v>
      </c>
    </row>
    <row r="1869" customFormat="false" ht="13.5" hidden="false" customHeight="false" outlineLevel="0" collapsed="false">
      <c r="B1869" s="31"/>
      <c r="C1869" s="32"/>
      <c r="D1869" s="33" t="e">
        <f aca="false">VLOOKUP(C1869,Kコードリスト,2,FALSE())</f>
        <v>#N/A</v>
      </c>
      <c r="E1869" s="34" t="str">
        <f aca="false">IF(ISNA(D1869),"",D1869)</f>
        <v/>
      </c>
      <c r="F1869" s="34"/>
      <c r="G1869" s="34"/>
      <c r="H1869" s="32"/>
      <c r="I1869" s="32"/>
      <c r="J1869" s="32"/>
      <c r="K1869" s="32"/>
      <c r="L1869" s="32"/>
      <c r="M1869" s="34" t="n">
        <f aca="false">IF(ISNUMBER(K1869),K1869*60,0)+IF(ISNUMBER(L1869),L1869,0)</f>
        <v>0</v>
      </c>
      <c r="N1869" s="32"/>
      <c r="O1869" s="32"/>
      <c r="P1869" s="36" t="n">
        <f aca="false">IF(ISNUMBER(N1869),N1869*60,0)+IF(ISNUMBER(O1869),O1869,0)</f>
        <v>0</v>
      </c>
    </row>
    <row r="1870" customFormat="false" ht="13.5" hidden="false" customHeight="false" outlineLevel="0" collapsed="false">
      <c r="B1870" s="31"/>
      <c r="C1870" s="32"/>
      <c r="D1870" s="33" t="e">
        <f aca="false">VLOOKUP(C1870,Kコードリスト,2,FALSE())</f>
        <v>#N/A</v>
      </c>
      <c r="E1870" s="34" t="str">
        <f aca="false">IF(ISNA(D1870),"",D1870)</f>
        <v/>
      </c>
      <c r="F1870" s="34"/>
      <c r="G1870" s="34"/>
      <c r="H1870" s="32"/>
      <c r="I1870" s="32"/>
      <c r="J1870" s="32"/>
      <c r="K1870" s="32"/>
      <c r="L1870" s="32"/>
      <c r="M1870" s="34" t="n">
        <f aca="false">IF(ISNUMBER(K1870),K1870*60,0)+IF(ISNUMBER(L1870),L1870,0)</f>
        <v>0</v>
      </c>
      <c r="N1870" s="32"/>
      <c r="O1870" s="32"/>
      <c r="P1870" s="36" t="n">
        <f aca="false">IF(ISNUMBER(N1870),N1870*60,0)+IF(ISNUMBER(O1870),O1870,0)</f>
        <v>0</v>
      </c>
    </row>
    <row r="1871" customFormat="false" ht="13.5" hidden="false" customHeight="false" outlineLevel="0" collapsed="false">
      <c r="B1871" s="31"/>
      <c r="C1871" s="32"/>
      <c r="D1871" s="33" t="e">
        <f aca="false">VLOOKUP(C1871,Kコードリスト,2,FALSE())</f>
        <v>#N/A</v>
      </c>
      <c r="E1871" s="34" t="str">
        <f aca="false">IF(ISNA(D1871),"",D1871)</f>
        <v/>
      </c>
      <c r="F1871" s="34"/>
      <c r="G1871" s="34"/>
      <c r="H1871" s="32"/>
      <c r="I1871" s="32"/>
      <c r="J1871" s="32"/>
      <c r="K1871" s="32"/>
      <c r="L1871" s="32"/>
      <c r="M1871" s="34" t="n">
        <f aca="false">IF(ISNUMBER(K1871),K1871*60,0)+IF(ISNUMBER(L1871),L1871,0)</f>
        <v>0</v>
      </c>
      <c r="N1871" s="32"/>
      <c r="O1871" s="32"/>
      <c r="P1871" s="36" t="n">
        <f aca="false">IF(ISNUMBER(N1871),N1871*60,0)+IF(ISNUMBER(O1871),O1871,0)</f>
        <v>0</v>
      </c>
    </row>
    <row r="1872" customFormat="false" ht="13.5" hidden="false" customHeight="false" outlineLevel="0" collapsed="false">
      <c r="B1872" s="31"/>
      <c r="C1872" s="32"/>
      <c r="D1872" s="33" t="e">
        <f aca="false">VLOOKUP(C1872,Kコードリスト,2,FALSE())</f>
        <v>#N/A</v>
      </c>
      <c r="E1872" s="34" t="str">
        <f aca="false">IF(ISNA(D1872),"",D1872)</f>
        <v/>
      </c>
      <c r="F1872" s="34"/>
      <c r="G1872" s="34"/>
      <c r="H1872" s="32"/>
      <c r="I1872" s="32"/>
      <c r="J1872" s="32"/>
      <c r="K1872" s="32"/>
      <c r="L1872" s="32"/>
      <c r="M1872" s="34" t="n">
        <f aca="false">IF(ISNUMBER(K1872),K1872*60,0)+IF(ISNUMBER(L1872),L1872,0)</f>
        <v>0</v>
      </c>
      <c r="N1872" s="32"/>
      <c r="O1872" s="32"/>
      <c r="P1872" s="36" t="n">
        <f aca="false">IF(ISNUMBER(N1872),N1872*60,0)+IF(ISNUMBER(O1872),O1872,0)</f>
        <v>0</v>
      </c>
    </row>
    <row r="1873" customFormat="false" ht="13.5" hidden="false" customHeight="false" outlineLevel="0" collapsed="false">
      <c r="B1873" s="31"/>
      <c r="C1873" s="32"/>
      <c r="D1873" s="33" t="e">
        <f aca="false">VLOOKUP(C1873,Kコードリスト,2,FALSE())</f>
        <v>#N/A</v>
      </c>
      <c r="E1873" s="34" t="str">
        <f aca="false">IF(ISNA(D1873),"",D1873)</f>
        <v/>
      </c>
      <c r="F1873" s="34"/>
      <c r="G1873" s="34"/>
      <c r="H1873" s="32"/>
      <c r="I1873" s="32"/>
      <c r="J1873" s="32"/>
      <c r="K1873" s="32"/>
      <c r="L1873" s="32"/>
      <c r="M1873" s="34" t="n">
        <f aca="false">IF(ISNUMBER(K1873),K1873*60,0)+IF(ISNUMBER(L1873),L1873,0)</f>
        <v>0</v>
      </c>
      <c r="N1873" s="32"/>
      <c r="O1873" s="32"/>
      <c r="P1873" s="36" t="n">
        <f aca="false">IF(ISNUMBER(N1873),N1873*60,0)+IF(ISNUMBER(O1873),O1873,0)</f>
        <v>0</v>
      </c>
    </row>
    <row r="1874" customFormat="false" ht="13.5" hidden="false" customHeight="false" outlineLevel="0" collapsed="false">
      <c r="B1874" s="31"/>
      <c r="C1874" s="32"/>
      <c r="D1874" s="33" t="e">
        <f aca="false">VLOOKUP(C1874,Kコードリスト,2,FALSE())</f>
        <v>#N/A</v>
      </c>
      <c r="E1874" s="34" t="str">
        <f aca="false">IF(ISNA(D1874),"",D1874)</f>
        <v/>
      </c>
      <c r="F1874" s="34"/>
      <c r="G1874" s="34"/>
      <c r="H1874" s="32"/>
      <c r="I1874" s="32"/>
      <c r="J1874" s="32"/>
      <c r="K1874" s="32"/>
      <c r="L1874" s="32"/>
      <c r="M1874" s="34" t="n">
        <f aca="false">IF(ISNUMBER(K1874),K1874*60,0)+IF(ISNUMBER(L1874),L1874,0)</f>
        <v>0</v>
      </c>
      <c r="N1874" s="32"/>
      <c r="O1874" s="32"/>
      <c r="P1874" s="36" t="n">
        <f aca="false">IF(ISNUMBER(N1874),N1874*60,0)+IF(ISNUMBER(O1874),O1874,0)</f>
        <v>0</v>
      </c>
    </row>
    <row r="1875" customFormat="false" ht="13.5" hidden="false" customHeight="false" outlineLevel="0" collapsed="false">
      <c r="B1875" s="31"/>
      <c r="C1875" s="32"/>
      <c r="D1875" s="33" t="e">
        <f aca="false">VLOOKUP(C1875,Kコードリスト,2,FALSE())</f>
        <v>#N/A</v>
      </c>
      <c r="E1875" s="34" t="str">
        <f aca="false">IF(ISNA(D1875),"",D1875)</f>
        <v/>
      </c>
      <c r="F1875" s="34"/>
      <c r="G1875" s="34"/>
      <c r="H1875" s="32"/>
      <c r="I1875" s="32"/>
      <c r="J1875" s="32"/>
      <c r="K1875" s="32"/>
      <c r="L1875" s="32"/>
      <c r="M1875" s="34" t="n">
        <f aca="false">IF(ISNUMBER(K1875),K1875*60,0)+IF(ISNUMBER(L1875),L1875,0)</f>
        <v>0</v>
      </c>
      <c r="N1875" s="32"/>
      <c r="O1875" s="32"/>
      <c r="P1875" s="36" t="n">
        <f aca="false">IF(ISNUMBER(N1875),N1875*60,0)+IF(ISNUMBER(O1875),O1875,0)</f>
        <v>0</v>
      </c>
    </row>
    <row r="1876" customFormat="false" ht="13.5" hidden="false" customHeight="false" outlineLevel="0" collapsed="false">
      <c r="B1876" s="31"/>
      <c r="C1876" s="32"/>
      <c r="D1876" s="33" t="e">
        <f aca="false">VLOOKUP(C1876,Kコードリスト,2,FALSE())</f>
        <v>#N/A</v>
      </c>
      <c r="E1876" s="34" t="str">
        <f aca="false">IF(ISNA(D1876),"",D1876)</f>
        <v/>
      </c>
      <c r="F1876" s="34"/>
      <c r="G1876" s="34"/>
      <c r="H1876" s="32"/>
      <c r="I1876" s="32"/>
      <c r="J1876" s="32"/>
      <c r="K1876" s="32"/>
      <c r="L1876" s="32"/>
      <c r="M1876" s="34" t="n">
        <f aca="false">IF(ISNUMBER(K1876),K1876*60,0)+IF(ISNUMBER(L1876),L1876,0)</f>
        <v>0</v>
      </c>
      <c r="N1876" s="32"/>
      <c r="O1876" s="32"/>
      <c r="P1876" s="36" t="n">
        <f aca="false">IF(ISNUMBER(N1876),N1876*60,0)+IF(ISNUMBER(O1876),O1876,0)</f>
        <v>0</v>
      </c>
    </row>
    <row r="1877" customFormat="false" ht="13.5" hidden="false" customHeight="false" outlineLevel="0" collapsed="false">
      <c r="B1877" s="31"/>
      <c r="C1877" s="32"/>
      <c r="D1877" s="33" t="e">
        <f aca="false">VLOOKUP(C1877,Kコードリスト,2,FALSE())</f>
        <v>#N/A</v>
      </c>
      <c r="E1877" s="34" t="str">
        <f aca="false">IF(ISNA(D1877),"",D1877)</f>
        <v/>
      </c>
      <c r="F1877" s="34"/>
      <c r="G1877" s="34"/>
      <c r="H1877" s="32"/>
      <c r="I1877" s="32"/>
      <c r="J1877" s="32"/>
      <c r="K1877" s="32"/>
      <c r="L1877" s="32"/>
      <c r="M1877" s="34" t="n">
        <f aca="false">IF(ISNUMBER(K1877),K1877*60,0)+IF(ISNUMBER(L1877),L1877,0)</f>
        <v>0</v>
      </c>
      <c r="N1877" s="32"/>
      <c r="O1877" s="32"/>
      <c r="P1877" s="36" t="n">
        <f aca="false">IF(ISNUMBER(N1877),N1877*60,0)+IF(ISNUMBER(O1877),O1877,0)</f>
        <v>0</v>
      </c>
    </row>
    <row r="1878" customFormat="false" ht="13.5" hidden="false" customHeight="false" outlineLevel="0" collapsed="false">
      <c r="B1878" s="31"/>
      <c r="C1878" s="32"/>
      <c r="D1878" s="33" t="e">
        <f aca="false">VLOOKUP(C1878,Kコードリスト,2,FALSE())</f>
        <v>#N/A</v>
      </c>
      <c r="E1878" s="34" t="str">
        <f aca="false">IF(ISNA(D1878),"",D1878)</f>
        <v/>
      </c>
      <c r="F1878" s="34"/>
      <c r="G1878" s="34"/>
      <c r="H1878" s="32"/>
      <c r="I1878" s="32"/>
      <c r="J1878" s="32"/>
      <c r="K1878" s="32"/>
      <c r="L1878" s="32"/>
      <c r="M1878" s="34" t="n">
        <f aca="false">IF(ISNUMBER(K1878),K1878*60,0)+IF(ISNUMBER(L1878),L1878,0)</f>
        <v>0</v>
      </c>
      <c r="N1878" s="32"/>
      <c r="O1878" s="32"/>
      <c r="P1878" s="36" t="n">
        <f aca="false">IF(ISNUMBER(N1878),N1878*60,0)+IF(ISNUMBER(O1878),O1878,0)</f>
        <v>0</v>
      </c>
    </row>
    <row r="1879" customFormat="false" ht="13.5" hidden="false" customHeight="false" outlineLevel="0" collapsed="false">
      <c r="B1879" s="31"/>
      <c r="C1879" s="32"/>
      <c r="D1879" s="33" t="e">
        <f aca="false">VLOOKUP(C1879,Kコードリスト,2,FALSE())</f>
        <v>#N/A</v>
      </c>
      <c r="E1879" s="34" t="str">
        <f aca="false">IF(ISNA(D1879),"",D1879)</f>
        <v/>
      </c>
      <c r="F1879" s="34"/>
      <c r="G1879" s="34"/>
      <c r="H1879" s="32"/>
      <c r="I1879" s="32"/>
      <c r="J1879" s="32"/>
      <c r="K1879" s="32"/>
      <c r="L1879" s="32"/>
      <c r="M1879" s="34" t="n">
        <f aca="false">IF(ISNUMBER(K1879),K1879*60,0)+IF(ISNUMBER(L1879),L1879,0)</f>
        <v>0</v>
      </c>
      <c r="N1879" s="32"/>
      <c r="O1879" s="32"/>
      <c r="P1879" s="36" t="n">
        <f aca="false">IF(ISNUMBER(N1879),N1879*60,0)+IF(ISNUMBER(O1879),O1879,0)</f>
        <v>0</v>
      </c>
    </row>
    <row r="1880" customFormat="false" ht="13.5" hidden="false" customHeight="false" outlineLevel="0" collapsed="false">
      <c r="B1880" s="31"/>
      <c r="C1880" s="32"/>
      <c r="D1880" s="33" t="e">
        <f aca="false">VLOOKUP(C1880,Kコードリスト,2,FALSE())</f>
        <v>#N/A</v>
      </c>
      <c r="E1880" s="34" t="str">
        <f aca="false">IF(ISNA(D1880),"",D1880)</f>
        <v/>
      </c>
      <c r="F1880" s="34"/>
      <c r="G1880" s="34"/>
      <c r="H1880" s="32"/>
      <c r="I1880" s="32"/>
      <c r="J1880" s="32"/>
      <c r="K1880" s="32"/>
      <c r="L1880" s="32"/>
      <c r="M1880" s="34" t="n">
        <f aca="false">IF(ISNUMBER(K1880),K1880*60,0)+IF(ISNUMBER(L1880),L1880,0)</f>
        <v>0</v>
      </c>
      <c r="N1880" s="32"/>
      <c r="O1880" s="32"/>
      <c r="P1880" s="36" t="n">
        <f aca="false">IF(ISNUMBER(N1880),N1880*60,0)+IF(ISNUMBER(O1880),O1880,0)</f>
        <v>0</v>
      </c>
    </row>
    <row r="1881" customFormat="false" ht="13.5" hidden="false" customHeight="false" outlineLevel="0" collapsed="false">
      <c r="B1881" s="31"/>
      <c r="C1881" s="32"/>
      <c r="D1881" s="33" t="e">
        <f aca="false">VLOOKUP(C1881,Kコードリスト,2,FALSE())</f>
        <v>#N/A</v>
      </c>
      <c r="E1881" s="34" t="str">
        <f aca="false">IF(ISNA(D1881),"",D1881)</f>
        <v/>
      </c>
      <c r="F1881" s="34"/>
      <c r="G1881" s="34"/>
      <c r="H1881" s="32"/>
      <c r="I1881" s="32"/>
      <c r="J1881" s="32"/>
      <c r="K1881" s="32"/>
      <c r="L1881" s="32"/>
      <c r="M1881" s="34" t="n">
        <f aca="false">IF(ISNUMBER(K1881),K1881*60,0)+IF(ISNUMBER(L1881),L1881,0)</f>
        <v>0</v>
      </c>
      <c r="N1881" s="32"/>
      <c r="O1881" s="32"/>
      <c r="P1881" s="36" t="n">
        <f aca="false">IF(ISNUMBER(N1881),N1881*60,0)+IF(ISNUMBER(O1881),O1881,0)</f>
        <v>0</v>
      </c>
    </row>
    <row r="1882" customFormat="false" ht="13.5" hidden="false" customHeight="false" outlineLevel="0" collapsed="false">
      <c r="B1882" s="31"/>
      <c r="C1882" s="32"/>
      <c r="D1882" s="33" t="e">
        <f aca="false">VLOOKUP(C1882,Kコードリスト,2,FALSE())</f>
        <v>#N/A</v>
      </c>
      <c r="E1882" s="34" t="str">
        <f aca="false">IF(ISNA(D1882),"",D1882)</f>
        <v/>
      </c>
      <c r="F1882" s="34"/>
      <c r="G1882" s="34"/>
      <c r="H1882" s="32"/>
      <c r="I1882" s="32"/>
      <c r="J1882" s="32"/>
      <c r="K1882" s="32"/>
      <c r="L1882" s="32"/>
      <c r="M1882" s="34" t="n">
        <f aca="false">IF(ISNUMBER(K1882),K1882*60,0)+IF(ISNUMBER(L1882),L1882,0)</f>
        <v>0</v>
      </c>
      <c r="N1882" s="32"/>
      <c r="O1882" s="32"/>
      <c r="P1882" s="36" t="n">
        <f aca="false">IF(ISNUMBER(N1882),N1882*60,0)+IF(ISNUMBER(O1882),O1882,0)</f>
        <v>0</v>
      </c>
    </row>
    <row r="1883" customFormat="false" ht="13.5" hidden="false" customHeight="false" outlineLevel="0" collapsed="false">
      <c r="B1883" s="31"/>
      <c r="C1883" s="32"/>
      <c r="D1883" s="33" t="e">
        <f aca="false">VLOOKUP(C1883,Kコードリスト,2,FALSE())</f>
        <v>#N/A</v>
      </c>
      <c r="E1883" s="34" t="str">
        <f aca="false">IF(ISNA(D1883),"",D1883)</f>
        <v/>
      </c>
      <c r="F1883" s="34"/>
      <c r="G1883" s="34"/>
      <c r="H1883" s="32"/>
      <c r="I1883" s="32"/>
      <c r="J1883" s="32"/>
      <c r="K1883" s="32"/>
      <c r="L1883" s="32"/>
      <c r="M1883" s="34" t="n">
        <f aca="false">IF(ISNUMBER(K1883),K1883*60,0)+IF(ISNUMBER(L1883),L1883,0)</f>
        <v>0</v>
      </c>
      <c r="N1883" s="32"/>
      <c r="O1883" s="32"/>
      <c r="P1883" s="36" t="n">
        <f aca="false">IF(ISNUMBER(N1883),N1883*60,0)+IF(ISNUMBER(O1883),O1883,0)</f>
        <v>0</v>
      </c>
    </row>
    <row r="1884" customFormat="false" ht="13.5" hidden="false" customHeight="false" outlineLevel="0" collapsed="false">
      <c r="B1884" s="31"/>
      <c r="C1884" s="32"/>
      <c r="D1884" s="33" t="e">
        <f aca="false">VLOOKUP(C1884,Kコードリスト,2,FALSE())</f>
        <v>#N/A</v>
      </c>
      <c r="E1884" s="34" t="str">
        <f aca="false">IF(ISNA(D1884),"",D1884)</f>
        <v/>
      </c>
      <c r="F1884" s="34"/>
      <c r="G1884" s="34"/>
      <c r="H1884" s="32"/>
      <c r="I1884" s="32"/>
      <c r="J1884" s="32"/>
      <c r="K1884" s="32"/>
      <c r="L1884" s="32"/>
      <c r="M1884" s="34" t="n">
        <f aca="false">IF(ISNUMBER(K1884),K1884*60,0)+IF(ISNUMBER(L1884),L1884,0)</f>
        <v>0</v>
      </c>
      <c r="N1884" s="32"/>
      <c r="O1884" s="32"/>
      <c r="P1884" s="36" t="n">
        <f aca="false">IF(ISNUMBER(N1884),N1884*60,0)+IF(ISNUMBER(O1884),O1884,0)</f>
        <v>0</v>
      </c>
    </row>
    <row r="1885" customFormat="false" ht="13.5" hidden="false" customHeight="false" outlineLevel="0" collapsed="false">
      <c r="B1885" s="31"/>
      <c r="C1885" s="32"/>
      <c r="D1885" s="33" t="e">
        <f aca="false">VLOOKUP(C1885,Kコードリスト,2,FALSE())</f>
        <v>#N/A</v>
      </c>
      <c r="E1885" s="34" t="str">
        <f aca="false">IF(ISNA(D1885),"",D1885)</f>
        <v/>
      </c>
      <c r="F1885" s="34"/>
      <c r="G1885" s="34"/>
      <c r="H1885" s="32"/>
      <c r="I1885" s="32"/>
      <c r="J1885" s="32"/>
      <c r="K1885" s="32"/>
      <c r="L1885" s="32"/>
      <c r="M1885" s="34" t="n">
        <f aca="false">IF(ISNUMBER(K1885),K1885*60,0)+IF(ISNUMBER(L1885),L1885,0)</f>
        <v>0</v>
      </c>
      <c r="N1885" s="32"/>
      <c r="O1885" s="32"/>
      <c r="P1885" s="36" t="n">
        <f aca="false">IF(ISNUMBER(N1885),N1885*60,0)+IF(ISNUMBER(O1885),O1885,0)</f>
        <v>0</v>
      </c>
    </row>
    <row r="1886" customFormat="false" ht="13.5" hidden="false" customHeight="false" outlineLevel="0" collapsed="false">
      <c r="B1886" s="31"/>
      <c r="C1886" s="32"/>
      <c r="D1886" s="33" t="e">
        <f aca="false">VLOOKUP(C1886,Kコードリスト,2,FALSE())</f>
        <v>#N/A</v>
      </c>
      <c r="E1886" s="34" t="str">
        <f aca="false">IF(ISNA(D1886),"",D1886)</f>
        <v/>
      </c>
      <c r="F1886" s="34"/>
      <c r="G1886" s="34"/>
      <c r="H1886" s="32"/>
      <c r="I1886" s="32"/>
      <c r="J1886" s="32"/>
      <c r="K1886" s="32"/>
      <c r="L1886" s="32"/>
      <c r="M1886" s="34" t="n">
        <f aca="false">IF(ISNUMBER(K1886),K1886*60,0)+IF(ISNUMBER(L1886),L1886,0)</f>
        <v>0</v>
      </c>
      <c r="N1886" s="32"/>
      <c r="O1886" s="32"/>
      <c r="P1886" s="36" t="n">
        <f aca="false">IF(ISNUMBER(N1886),N1886*60,0)+IF(ISNUMBER(O1886),O1886,0)</f>
        <v>0</v>
      </c>
    </row>
    <row r="1887" customFormat="false" ht="13.5" hidden="false" customHeight="false" outlineLevel="0" collapsed="false">
      <c r="B1887" s="31"/>
      <c r="C1887" s="32"/>
      <c r="D1887" s="33" t="e">
        <f aca="false">VLOOKUP(C1887,Kコードリスト,2,FALSE())</f>
        <v>#N/A</v>
      </c>
      <c r="E1887" s="34" t="str">
        <f aca="false">IF(ISNA(D1887),"",D1887)</f>
        <v/>
      </c>
      <c r="F1887" s="34"/>
      <c r="G1887" s="34"/>
      <c r="H1887" s="32"/>
      <c r="I1887" s="32"/>
      <c r="J1887" s="32"/>
      <c r="K1887" s="32"/>
      <c r="L1887" s="32"/>
      <c r="M1887" s="34" t="n">
        <f aca="false">IF(ISNUMBER(K1887),K1887*60,0)+IF(ISNUMBER(L1887),L1887,0)</f>
        <v>0</v>
      </c>
      <c r="N1887" s="32"/>
      <c r="O1887" s="32"/>
      <c r="P1887" s="36" t="n">
        <f aca="false">IF(ISNUMBER(N1887),N1887*60,0)+IF(ISNUMBER(O1887),O1887,0)</f>
        <v>0</v>
      </c>
    </row>
    <row r="1888" customFormat="false" ht="13.5" hidden="false" customHeight="false" outlineLevel="0" collapsed="false">
      <c r="B1888" s="31"/>
      <c r="C1888" s="32"/>
      <c r="D1888" s="33" t="e">
        <f aca="false">VLOOKUP(C1888,Kコードリスト,2,FALSE())</f>
        <v>#N/A</v>
      </c>
      <c r="E1888" s="34" t="str">
        <f aca="false">IF(ISNA(D1888),"",D1888)</f>
        <v/>
      </c>
      <c r="F1888" s="34"/>
      <c r="G1888" s="34"/>
      <c r="H1888" s="32"/>
      <c r="I1888" s="32"/>
      <c r="J1888" s="32"/>
      <c r="K1888" s="32"/>
      <c r="L1888" s="32"/>
      <c r="M1888" s="34" t="n">
        <f aca="false">IF(ISNUMBER(K1888),K1888*60,0)+IF(ISNUMBER(L1888),L1888,0)</f>
        <v>0</v>
      </c>
      <c r="N1888" s="32"/>
      <c r="O1888" s="32"/>
      <c r="P1888" s="36" t="n">
        <f aca="false">IF(ISNUMBER(N1888),N1888*60,0)+IF(ISNUMBER(O1888),O1888,0)</f>
        <v>0</v>
      </c>
    </row>
    <row r="1889" customFormat="false" ht="13.5" hidden="false" customHeight="false" outlineLevel="0" collapsed="false">
      <c r="B1889" s="31"/>
      <c r="C1889" s="32"/>
      <c r="D1889" s="33" t="e">
        <f aca="false">VLOOKUP(C1889,Kコードリスト,2,FALSE())</f>
        <v>#N/A</v>
      </c>
      <c r="E1889" s="34" t="str">
        <f aca="false">IF(ISNA(D1889),"",D1889)</f>
        <v/>
      </c>
      <c r="F1889" s="34"/>
      <c r="G1889" s="34"/>
      <c r="H1889" s="32"/>
      <c r="I1889" s="32"/>
      <c r="J1889" s="32"/>
      <c r="K1889" s="32"/>
      <c r="L1889" s="32"/>
      <c r="M1889" s="34" t="n">
        <f aca="false">IF(ISNUMBER(K1889),K1889*60,0)+IF(ISNUMBER(L1889),L1889,0)</f>
        <v>0</v>
      </c>
      <c r="N1889" s="32"/>
      <c r="O1889" s="32"/>
      <c r="P1889" s="36" t="n">
        <f aca="false">IF(ISNUMBER(N1889),N1889*60,0)+IF(ISNUMBER(O1889),O1889,0)</f>
        <v>0</v>
      </c>
    </row>
    <row r="1890" customFormat="false" ht="13.5" hidden="false" customHeight="false" outlineLevel="0" collapsed="false">
      <c r="B1890" s="31"/>
      <c r="C1890" s="32"/>
      <c r="D1890" s="33" t="e">
        <f aca="false">VLOOKUP(C1890,Kコードリスト,2,FALSE())</f>
        <v>#N/A</v>
      </c>
      <c r="E1890" s="34" t="str">
        <f aca="false">IF(ISNA(D1890),"",D1890)</f>
        <v/>
      </c>
      <c r="F1890" s="34"/>
      <c r="G1890" s="34"/>
      <c r="H1890" s="32"/>
      <c r="I1890" s="32"/>
      <c r="J1890" s="32"/>
      <c r="K1890" s="32"/>
      <c r="L1890" s="32"/>
      <c r="M1890" s="34" t="n">
        <f aca="false">IF(ISNUMBER(K1890),K1890*60,0)+IF(ISNUMBER(L1890),L1890,0)</f>
        <v>0</v>
      </c>
      <c r="N1890" s="32"/>
      <c r="O1890" s="32"/>
      <c r="P1890" s="36" t="n">
        <f aca="false">IF(ISNUMBER(N1890),N1890*60,0)+IF(ISNUMBER(O1890),O1890,0)</f>
        <v>0</v>
      </c>
    </row>
    <row r="1891" customFormat="false" ht="13.5" hidden="false" customHeight="false" outlineLevel="0" collapsed="false">
      <c r="B1891" s="31"/>
      <c r="C1891" s="32"/>
      <c r="D1891" s="33" t="e">
        <f aca="false">VLOOKUP(C1891,Kコードリスト,2,FALSE())</f>
        <v>#N/A</v>
      </c>
      <c r="E1891" s="34" t="str">
        <f aca="false">IF(ISNA(D1891),"",D1891)</f>
        <v/>
      </c>
      <c r="F1891" s="34"/>
      <c r="G1891" s="34"/>
      <c r="H1891" s="32"/>
      <c r="I1891" s="32"/>
      <c r="J1891" s="32"/>
      <c r="K1891" s="32"/>
      <c r="L1891" s="32"/>
      <c r="M1891" s="34" t="n">
        <f aca="false">IF(ISNUMBER(K1891),K1891*60,0)+IF(ISNUMBER(L1891),L1891,0)</f>
        <v>0</v>
      </c>
      <c r="N1891" s="32"/>
      <c r="O1891" s="32"/>
      <c r="P1891" s="36" t="n">
        <f aca="false">IF(ISNUMBER(N1891),N1891*60,0)+IF(ISNUMBER(O1891),O1891,0)</f>
        <v>0</v>
      </c>
    </row>
    <row r="1892" customFormat="false" ht="13.5" hidden="false" customHeight="false" outlineLevel="0" collapsed="false">
      <c r="B1892" s="31"/>
      <c r="C1892" s="32"/>
      <c r="D1892" s="33" t="e">
        <f aca="false">VLOOKUP(C1892,Kコードリスト,2,FALSE())</f>
        <v>#N/A</v>
      </c>
      <c r="E1892" s="34" t="str">
        <f aca="false">IF(ISNA(D1892),"",D1892)</f>
        <v/>
      </c>
      <c r="F1892" s="34"/>
      <c r="G1892" s="34"/>
      <c r="H1892" s="32"/>
      <c r="I1892" s="32"/>
      <c r="J1892" s="32"/>
      <c r="K1892" s="32"/>
      <c r="L1892" s="32"/>
      <c r="M1892" s="34" t="n">
        <f aca="false">IF(ISNUMBER(K1892),K1892*60,0)+IF(ISNUMBER(L1892),L1892,0)</f>
        <v>0</v>
      </c>
      <c r="N1892" s="32"/>
      <c r="O1892" s="32"/>
      <c r="P1892" s="36" t="n">
        <f aca="false">IF(ISNUMBER(N1892),N1892*60,0)+IF(ISNUMBER(O1892),O1892,0)</f>
        <v>0</v>
      </c>
    </row>
    <row r="1893" customFormat="false" ht="13.5" hidden="false" customHeight="false" outlineLevel="0" collapsed="false">
      <c r="B1893" s="31"/>
      <c r="C1893" s="32"/>
      <c r="D1893" s="33" t="e">
        <f aca="false">VLOOKUP(C1893,Kコードリスト,2,FALSE())</f>
        <v>#N/A</v>
      </c>
      <c r="E1893" s="34" t="str">
        <f aca="false">IF(ISNA(D1893),"",D1893)</f>
        <v/>
      </c>
      <c r="F1893" s="34"/>
      <c r="G1893" s="34"/>
      <c r="H1893" s="32"/>
      <c r="I1893" s="32"/>
      <c r="J1893" s="32"/>
      <c r="K1893" s="32"/>
      <c r="L1893" s="32"/>
      <c r="M1893" s="34" t="n">
        <f aca="false">IF(ISNUMBER(K1893),K1893*60,0)+IF(ISNUMBER(L1893),L1893,0)</f>
        <v>0</v>
      </c>
      <c r="N1893" s="32"/>
      <c r="O1893" s="32"/>
      <c r="P1893" s="36" t="n">
        <f aca="false">IF(ISNUMBER(N1893),N1893*60,0)+IF(ISNUMBER(O1893),O1893,0)</f>
        <v>0</v>
      </c>
    </row>
    <row r="1894" customFormat="false" ht="13.5" hidden="false" customHeight="false" outlineLevel="0" collapsed="false">
      <c r="B1894" s="31"/>
      <c r="C1894" s="32"/>
      <c r="D1894" s="33" t="e">
        <f aca="false">VLOOKUP(C1894,Kコードリスト,2,FALSE())</f>
        <v>#N/A</v>
      </c>
      <c r="E1894" s="34" t="str">
        <f aca="false">IF(ISNA(D1894),"",D1894)</f>
        <v/>
      </c>
      <c r="F1894" s="34"/>
      <c r="G1894" s="34"/>
      <c r="H1894" s="32"/>
      <c r="I1894" s="32"/>
      <c r="J1894" s="32"/>
      <c r="K1894" s="32"/>
      <c r="L1894" s="32"/>
      <c r="M1894" s="34" t="n">
        <f aca="false">IF(ISNUMBER(K1894),K1894*60,0)+IF(ISNUMBER(L1894),L1894,0)</f>
        <v>0</v>
      </c>
      <c r="N1894" s="32"/>
      <c r="O1894" s="32"/>
      <c r="P1894" s="36" t="n">
        <f aca="false">IF(ISNUMBER(N1894),N1894*60,0)+IF(ISNUMBER(O1894),O1894,0)</f>
        <v>0</v>
      </c>
    </row>
    <row r="1895" customFormat="false" ht="13.5" hidden="false" customHeight="false" outlineLevel="0" collapsed="false">
      <c r="B1895" s="31"/>
      <c r="C1895" s="32"/>
      <c r="D1895" s="33" t="e">
        <f aca="false">VLOOKUP(C1895,Kコードリスト,2,FALSE())</f>
        <v>#N/A</v>
      </c>
      <c r="E1895" s="34" t="str">
        <f aca="false">IF(ISNA(D1895),"",D1895)</f>
        <v/>
      </c>
      <c r="F1895" s="34"/>
      <c r="G1895" s="34"/>
      <c r="H1895" s="32"/>
      <c r="I1895" s="32"/>
      <c r="J1895" s="32"/>
      <c r="K1895" s="32"/>
      <c r="L1895" s="32"/>
      <c r="M1895" s="34" t="n">
        <f aca="false">IF(ISNUMBER(K1895),K1895*60,0)+IF(ISNUMBER(L1895),L1895,0)</f>
        <v>0</v>
      </c>
      <c r="N1895" s="32"/>
      <c r="O1895" s="32"/>
      <c r="P1895" s="36" t="n">
        <f aca="false">IF(ISNUMBER(N1895),N1895*60,0)+IF(ISNUMBER(O1895),O1895,0)</f>
        <v>0</v>
      </c>
    </row>
    <row r="1896" customFormat="false" ht="13.5" hidden="false" customHeight="false" outlineLevel="0" collapsed="false">
      <c r="B1896" s="31"/>
      <c r="C1896" s="32"/>
      <c r="D1896" s="33" t="e">
        <f aca="false">VLOOKUP(C1896,Kコードリスト,2,FALSE())</f>
        <v>#N/A</v>
      </c>
      <c r="E1896" s="34" t="str">
        <f aca="false">IF(ISNA(D1896),"",D1896)</f>
        <v/>
      </c>
      <c r="F1896" s="34"/>
      <c r="G1896" s="34"/>
      <c r="H1896" s="32"/>
      <c r="I1896" s="32"/>
      <c r="J1896" s="32"/>
      <c r="K1896" s="32"/>
      <c r="L1896" s="32"/>
      <c r="M1896" s="34" t="n">
        <f aca="false">IF(ISNUMBER(K1896),K1896*60,0)+IF(ISNUMBER(L1896),L1896,0)</f>
        <v>0</v>
      </c>
      <c r="N1896" s="32"/>
      <c r="O1896" s="32"/>
      <c r="P1896" s="36" t="n">
        <f aca="false">IF(ISNUMBER(N1896),N1896*60,0)+IF(ISNUMBER(O1896),O1896,0)</f>
        <v>0</v>
      </c>
    </row>
    <row r="1897" customFormat="false" ht="13.5" hidden="false" customHeight="false" outlineLevel="0" collapsed="false">
      <c r="B1897" s="31"/>
      <c r="C1897" s="32"/>
      <c r="D1897" s="33" t="e">
        <f aca="false">VLOOKUP(C1897,Kコードリスト,2,FALSE())</f>
        <v>#N/A</v>
      </c>
      <c r="E1897" s="34" t="str">
        <f aca="false">IF(ISNA(D1897),"",D1897)</f>
        <v/>
      </c>
      <c r="F1897" s="34"/>
      <c r="G1897" s="34"/>
      <c r="H1897" s="32"/>
      <c r="I1897" s="32"/>
      <c r="J1897" s="32"/>
      <c r="K1897" s="32"/>
      <c r="L1897" s="32"/>
      <c r="M1897" s="34" t="n">
        <f aca="false">IF(ISNUMBER(K1897),K1897*60,0)+IF(ISNUMBER(L1897),L1897,0)</f>
        <v>0</v>
      </c>
      <c r="N1897" s="32"/>
      <c r="O1897" s="32"/>
      <c r="P1897" s="36" t="n">
        <f aca="false">IF(ISNUMBER(N1897),N1897*60,0)+IF(ISNUMBER(O1897),O1897,0)</f>
        <v>0</v>
      </c>
    </row>
    <row r="1898" customFormat="false" ht="13.5" hidden="false" customHeight="false" outlineLevel="0" collapsed="false">
      <c r="B1898" s="31"/>
      <c r="C1898" s="32"/>
      <c r="D1898" s="33" t="e">
        <f aca="false">VLOOKUP(C1898,Kコードリスト,2,FALSE())</f>
        <v>#N/A</v>
      </c>
      <c r="E1898" s="34" t="str">
        <f aca="false">IF(ISNA(D1898),"",D1898)</f>
        <v/>
      </c>
      <c r="F1898" s="34"/>
      <c r="G1898" s="34"/>
      <c r="H1898" s="32"/>
      <c r="I1898" s="32"/>
      <c r="J1898" s="32"/>
      <c r="K1898" s="32"/>
      <c r="L1898" s="32"/>
      <c r="M1898" s="34" t="n">
        <f aca="false">IF(ISNUMBER(K1898),K1898*60,0)+IF(ISNUMBER(L1898),L1898,0)</f>
        <v>0</v>
      </c>
      <c r="N1898" s="32"/>
      <c r="O1898" s="32"/>
      <c r="P1898" s="36" t="n">
        <f aca="false">IF(ISNUMBER(N1898),N1898*60,0)+IF(ISNUMBER(O1898),O1898,0)</f>
        <v>0</v>
      </c>
    </row>
    <row r="1899" customFormat="false" ht="13.5" hidden="false" customHeight="false" outlineLevel="0" collapsed="false">
      <c r="B1899" s="31"/>
      <c r="C1899" s="32"/>
      <c r="D1899" s="33" t="e">
        <f aca="false">VLOOKUP(C1899,Kコードリスト,2,FALSE())</f>
        <v>#N/A</v>
      </c>
      <c r="E1899" s="34" t="str">
        <f aca="false">IF(ISNA(D1899),"",D1899)</f>
        <v/>
      </c>
      <c r="F1899" s="34"/>
      <c r="G1899" s="34"/>
      <c r="H1899" s="32"/>
      <c r="I1899" s="32"/>
      <c r="J1899" s="32"/>
      <c r="K1899" s="32"/>
      <c r="L1899" s="32"/>
      <c r="M1899" s="34" t="n">
        <f aca="false">IF(ISNUMBER(K1899),K1899*60,0)+IF(ISNUMBER(L1899),L1899,0)</f>
        <v>0</v>
      </c>
      <c r="N1899" s="32"/>
      <c r="O1899" s="32"/>
      <c r="P1899" s="36" t="n">
        <f aca="false">IF(ISNUMBER(N1899),N1899*60,0)+IF(ISNUMBER(O1899),O1899,0)</f>
        <v>0</v>
      </c>
    </row>
    <row r="1900" customFormat="false" ht="13.5" hidden="false" customHeight="false" outlineLevel="0" collapsed="false">
      <c r="B1900" s="31"/>
      <c r="C1900" s="32"/>
      <c r="D1900" s="33" t="e">
        <f aca="false">VLOOKUP(C1900,Kコードリスト,2,FALSE())</f>
        <v>#N/A</v>
      </c>
      <c r="E1900" s="34" t="str">
        <f aca="false">IF(ISNA(D1900),"",D1900)</f>
        <v/>
      </c>
      <c r="F1900" s="34"/>
      <c r="G1900" s="34"/>
      <c r="H1900" s="32"/>
      <c r="I1900" s="32"/>
      <c r="J1900" s="32"/>
      <c r="K1900" s="32"/>
      <c r="L1900" s="32"/>
      <c r="M1900" s="34" t="n">
        <f aca="false">IF(ISNUMBER(K1900),K1900*60,0)+IF(ISNUMBER(L1900),L1900,0)</f>
        <v>0</v>
      </c>
      <c r="N1900" s="32"/>
      <c r="O1900" s="32"/>
      <c r="P1900" s="36" t="n">
        <f aca="false">IF(ISNUMBER(N1900),N1900*60,0)+IF(ISNUMBER(O1900),O1900,0)</f>
        <v>0</v>
      </c>
    </row>
    <row r="1901" customFormat="false" ht="13.5" hidden="false" customHeight="false" outlineLevel="0" collapsed="false">
      <c r="B1901" s="31"/>
      <c r="C1901" s="32"/>
      <c r="D1901" s="33" t="e">
        <f aca="false">VLOOKUP(C1901,Kコードリスト,2,FALSE())</f>
        <v>#N/A</v>
      </c>
      <c r="E1901" s="34" t="str">
        <f aca="false">IF(ISNA(D1901),"",D1901)</f>
        <v/>
      </c>
      <c r="F1901" s="34"/>
      <c r="G1901" s="34"/>
      <c r="H1901" s="32"/>
      <c r="I1901" s="32"/>
      <c r="J1901" s="32"/>
      <c r="K1901" s="32"/>
      <c r="L1901" s="32"/>
      <c r="M1901" s="34" t="n">
        <f aca="false">IF(ISNUMBER(K1901),K1901*60,0)+IF(ISNUMBER(L1901),L1901,0)</f>
        <v>0</v>
      </c>
      <c r="N1901" s="32"/>
      <c r="O1901" s="32"/>
      <c r="P1901" s="36" t="n">
        <f aca="false">IF(ISNUMBER(N1901),N1901*60,0)+IF(ISNUMBER(O1901),O1901,0)</f>
        <v>0</v>
      </c>
    </row>
    <row r="1902" customFormat="false" ht="13.5" hidden="false" customHeight="false" outlineLevel="0" collapsed="false">
      <c r="B1902" s="31"/>
      <c r="C1902" s="32"/>
      <c r="D1902" s="33" t="e">
        <f aca="false">VLOOKUP(C1902,Kコードリスト,2,FALSE())</f>
        <v>#N/A</v>
      </c>
      <c r="E1902" s="34" t="str">
        <f aca="false">IF(ISNA(D1902),"",D1902)</f>
        <v/>
      </c>
      <c r="F1902" s="34"/>
      <c r="G1902" s="34"/>
      <c r="H1902" s="32"/>
      <c r="I1902" s="32"/>
      <c r="J1902" s="32"/>
      <c r="K1902" s="32"/>
      <c r="L1902" s="32"/>
      <c r="M1902" s="34" t="n">
        <f aca="false">IF(ISNUMBER(K1902),K1902*60,0)+IF(ISNUMBER(L1902),L1902,0)</f>
        <v>0</v>
      </c>
      <c r="N1902" s="32"/>
      <c r="O1902" s="32"/>
      <c r="P1902" s="36" t="n">
        <f aca="false">IF(ISNUMBER(N1902),N1902*60,0)+IF(ISNUMBER(O1902),O1902,0)</f>
        <v>0</v>
      </c>
    </row>
    <row r="1903" customFormat="false" ht="13.5" hidden="false" customHeight="false" outlineLevel="0" collapsed="false">
      <c r="B1903" s="31"/>
      <c r="C1903" s="32"/>
      <c r="D1903" s="33" t="e">
        <f aca="false">VLOOKUP(C1903,Kコードリスト,2,FALSE())</f>
        <v>#N/A</v>
      </c>
      <c r="E1903" s="34" t="str">
        <f aca="false">IF(ISNA(D1903),"",D1903)</f>
        <v/>
      </c>
      <c r="F1903" s="34"/>
      <c r="G1903" s="34"/>
      <c r="H1903" s="32"/>
      <c r="I1903" s="32"/>
      <c r="J1903" s="32"/>
      <c r="K1903" s="32"/>
      <c r="L1903" s="32"/>
      <c r="M1903" s="34" t="n">
        <f aca="false">IF(ISNUMBER(K1903),K1903*60,0)+IF(ISNUMBER(L1903),L1903,0)</f>
        <v>0</v>
      </c>
      <c r="N1903" s="32"/>
      <c r="O1903" s="32"/>
      <c r="P1903" s="36" t="n">
        <f aca="false">IF(ISNUMBER(N1903),N1903*60,0)+IF(ISNUMBER(O1903),O1903,0)</f>
        <v>0</v>
      </c>
    </row>
    <row r="1904" customFormat="false" ht="13.5" hidden="false" customHeight="false" outlineLevel="0" collapsed="false">
      <c r="B1904" s="31"/>
      <c r="C1904" s="32"/>
      <c r="D1904" s="33" t="e">
        <f aca="false">VLOOKUP(C1904,Kコードリスト,2,FALSE())</f>
        <v>#N/A</v>
      </c>
      <c r="E1904" s="34" t="str">
        <f aca="false">IF(ISNA(D1904),"",D1904)</f>
        <v/>
      </c>
      <c r="F1904" s="34"/>
      <c r="G1904" s="34"/>
      <c r="H1904" s="32"/>
      <c r="I1904" s="32"/>
      <c r="J1904" s="32"/>
      <c r="K1904" s="32"/>
      <c r="L1904" s="32"/>
      <c r="M1904" s="34" t="n">
        <f aca="false">IF(ISNUMBER(K1904),K1904*60,0)+IF(ISNUMBER(L1904),L1904,0)</f>
        <v>0</v>
      </c>
      <c r="N1904" s="32"/>
      <c r="O1904" s="32"/>
      <c r="P1904" s="36" t="n">
        <f aca="false">IF(ISNUMBER(N1904),N1904*60,0)+IF(ISNUMBER(O1904),O1904,0)</f>
        <v>0</v>
      </c>
    </row>
    <row r="1905" customFormat="false" ht="13.5" hidden="false" customHeight="false" outlineLevel="0" collapsed="false">
      <c r="B1905" s="31"/>
      <c r="C1905" s="32"/>
      <c r="D1905" s="33" t="e">
        <f aca="false">VLOOKUP(C1905,Kコードリスト,2,FALSE())</f>
        <v>#N/A</v>
      </c>
      <c r="E1905" s="34" t="str">
        <f aca="false">IF(ISNA(D1905),"",D1905)</f>
        <v/>
      </c>
      <c r="F1905" s="34"/>
      <c r="G1905" s="34"/>
      <c r="H1905" s="32"/>
      <c r="I1905" s="32"/>
      <c r="J1905" s="32"/>
      <c r="K1905" s="32"/>
      <c r="L1905" s="32"/>
      <c r="M1905" s="34" t="n">
        <f aca="false">IF(ISNUMBER(K1905),K1905*60,0)+IF(ISNUMBER(L1905),L1905,0)</f>
        <v>0</v>
      </c>
      <c r="N1905" s="32"/>
      <c r="O1905" s="32"/>
      <c r="P1905" s="36" t="n">
        <f aca="false">IF(ISNUMBER(N1905),N1905*60,0)+IF(ISNUMBER(O1905),O1905,0)</f>
        <v>0</v>
      </c>
    </row>
    <row r="1906" customFormat="false" ht="13.5" hidden="false" customHeight="false" outlineLevel="0" collapsed="false">
      <c r="B1906" s="31"/>
      <c r="C1906" s="32"/>
      <c r="D1906" s="33" t="e">
        <f aca="false">VLOOKUP(C1906,Kコードリスト,2,FALSE())</f>
        <v>#N/A</v>
      </c>
      <c r="E1906" s="34" t="str">
        <f aca="false">IF(ISNA(D1906),"",D1906)</f>
        <v/>
      </c>
      <c r="F1906" s="34"/>
      <c r="G1906" s="34"/>
      <c r="H1906" s="32"/>
      <c r="I1906" s="32"/>
      <c r="J1906" s="32"/>
      <c r="K1906" s="32"/>
      <c r="L1906" s="32"/>
      <c r="M1906" s="34" t="n">
        <f aca="false">IF(ISNUMBER(K1906),K1906*60,0)+IF(ISNUMBER(L1906),L1906,0)</f>
        <v>0</v>
      </c>
      <c r="N1906" s="32"/>
      <c r="O1906" s="32"/>
      <c r="P1906" s="36" t="n">
        <f aca="false">IF(ISNUMBER(N1906),N1906*60,0)+IF(ISNUMBER(O1906),O1906,0)</f>
        <v>0</v>
      </c>
    </row>
    <row r="1907" customFormat="false" ht="13.5" hidden="false" customHeight="false" outlineLevel="0" collapsed="false">
      <c r="B1907" s="31"/>
      <c r="C1907" s="32"/>
      <c r="D1907" s="33" t="e">
        <f aca="false">VLOOKUP(C1907,Kコードリスト,2,FALSE())</f>
        <v>#N/A</v>
      </c>
      <c r="E1907" s="34" t="str">
        <f aca="false">IF(ISNA(D1907),"",D1907)</f>
        <v/>
      </c>
      <c r="F1907" s="34"/>
      <c r="G1907" s="34"/>
      <c r="H1907" s="32"/>
      <c r="I1907" s="32"/>
      <c r="J1907" s="32"/>
      <c r="K1907" s="32"/>
      <c r="L1907" s="32"/>
      <c r="M1907" s="34" t="n">
        <f aca="false">IF(ISNUMBER(K1907),K1907*60,0)+IF(ISNUMBER(L1907),L1907,0)</f>
        <v>0</v>
      </c>
      <c r="N1907" s="32"/>
      <c r="O1907" s="32"/>
      <c r="P1907" s="36" t="n">
        <f aca="false">IF(ISNUMBER(N1907),N1907*60,0)+IF(ISNUMBER(O1907),O1907,0)</f>
        <v>0</v>
      </c>
    </row>
    <row r="1908" customFormat="false" ht="13.5" hidden="false" customHeight="false" outlineLevel="0" collapsed="false">
      <c r="B1908" s="31"/>
      <c r="C1908" s="32"/>
      <c r="D1908" s="33" t="e">
        <f aca="false">VLOOKUP(C1908,Kコードリスト,2,FALSE())</f>
        <v>#N/A</v>
      </c>
      <c r="E1908" s="34" t="str">
        <f aca="false">IF(ISNA(D1908),"",D1908)</f>
        <v/>
      </c>
      <c r="F1908" s="34"/>
      <c r="G1908" s="34"/>
      <c r="H1908" s="32"/>
      <c r="I1908" s="32"/>
      <c r="J1908" s="32"/>
      <c r="K1908" s="32"/>
      <c r="L1908" s="32"/>
      <c r="M1908" s="34" t="n">
        <f aca="false">IF(ISNUMBER(K1908),K1908*60,0)+IF(ISNUMBER(L1908),L1908,0)</f>
        <v>0</v>
      </c>
      <c r="N1908" s="32"/>
      <c r="O1908" s="32"/>
      <c r="P1908" s="36" t="n">
        <f aca="false">IF(ISNUMBER(N1908),N1908*60,0)+IF(ISNUMBER(O1908),O1908,0)</f>
        <v>0</v>
      </c>
    </row>
    <row r="1909" customFormat="false" ht="13.5" hidden="false" customHeight="false" outlineLevel="0" collapsed="false">
      <c r="B1909" s="31"/>
      <c r="C1909" s="32"/>
      <c r="D1909" s="33" t="e">
        <f aca="false">VLOOKUP(C1909,Kコードリスト,2,FALSE())</f>
        <v>#N/A</v>
      </c>
      <c r="E1909" s="34" t="str">
        <f aca="false">IF(ISNA(D1909),"",D1909)</f>
        <v/>
      </c>
      <c r="F1909" s="34"/>
      <c r="G1909" s="34"/>
      <c r="H1909" s="32"/>
      <c r="I1909" s="32"/>
      <c r="J1909" s="32"/>
      <c r="K1909" s="32"/>
      <c r="L1909" s="32"/>
      <c r="M1909" s="34" t="n">
        <f aca="false">IF(ISNUMBER(K1909),K1909*60,0)+IF(ISNUMBER(L1909),L1909,0)</f>
        <v>0</v>
      </c>
      <c r="N1909" s="32"/>
      <c r="O1909" s="32"/>
      <c r="P1909" s="36" t="n">
        <f aca="false">IF(ISNUMBER(N1909),N1909*60,0)+IF(ISNUMBER(O1909),O1909,0)</f>
        <v>0</v>
      </c>
    </row>
    <row r="1910" customFormat="false" ht="13.5" hidden="false" customHeight="false" outlineLevel="0" collapsed="false">
      <c r="B1910" s="31"/>
      <c r="C1910" s="32"/>
      <c r="D1910" s="33" t="e">
        <f aca="false">VLOOKUP(C1910,Kコードリスト,2,FALSE())</f>
        <v>#N/A</v>
      </c>
      <c r="E1910" s="34" t="str">
        <f aca="false">IF(ISNA(D1910),"",D1910)</f>
        <v/>
      </c>
      <c r="F1910" s="34"/>
      <c r="G1910" s="34"/>
      <c r="H1910" s="32"/>
      <c r="I1910" s="32"/>
      <c r="J1910" s="32"/>
      <c r="K1910" s="32"/>
      <c r="L1910" s="32"/>
      <c r="M1910" s="34" t="n">
        <f aca="false">IF(ISNUMBER(K1910),K1910*60,0)+IF(ISNUMBER(L1910),L1910,0)</f>
        <v>0</v>
      </c>
      <c r="N1910" s="32"/>
      <c r="O1910" s="32"/>
      <c r="P1910" s="36" t="n">
        <f aca="false">IF(ISNUMBER(N1910),N1910*60,0)+IF(ISNUMBER(O1910),O1910,0)</f>
        <v>0</v>
      </c>
    </row>
    <row r="1911" customFormat="false" ht="13.5" hidden="false" customHeight="false" outlineLevel="0" collapsed="false">
      <c r="B1911" s="31"/>
      <c r="C1911" s="32"/>
      <c r="D1911" s="33" t="e">
        <f aca="false">VLOOKUP(C1911,Kコードリスト,2,FALSE())</f>
        <v>#N/A</v>
      </c>
      <c r="E1911" s="34" t="str">
        <f aca="false">IF(ISNA(D1911),"",D1911)</f>
        <v/>
      </c>
      <c r="F1911" s="34"/>
      <c r="G1911" s="34"/>
      <c r="H1911" s="32"/>
      <c r="I1911" s="32"/>
      <c r="J1911" s="32"/>
      <c r="K1911" s="32"/>
      <c r="L1911" s="32"/>
      <c r="M1911" s="34" t="n">
        <f aca="false">IF(ISNUMBER(K1911),K1911*60,0)+IF(ISNUMBER(L1911),L1911,0)</f>
        <v>0</v>
      </c>
      <c r="N1911" s="32"/>
      <c r="O1911" s="32"/>
      <c r="P1911" s="36" t="n">
        <f aca="false">IF(ISNUMBER(N1911),N1911*60,0)+IF(ISNUMBER(O1911),O1911,0)</f>
        <v>0</v>
      </c>
    </row>
    <row r="1912" customFormat="false" ht="13.5" hidden="false" customHeight="false" outlineLevel="0" collapsed="false">
      <c r="B1912" s="31"/>
      <c r="C1912" s="32"/>
      <c r="D1912" s="33" t="e">
        <f aca="false">VLOOKUP(C1912,Kコードリスト,2,FALSE())</f>
        <v>#N/A</v>
      </c>
      <c r="E1912" s="34" t="str">
        <f aca="false">IF(ISNA(D1912),"",D1912)</f>
        <v/>
      </c>
      <c r="F1912" s="34"/>
      <c r="G1912" s="34"/>
      <c r="H1912" s="32"/>
      <c r="I1912" s="32"/>
      <c r="J1912" s="32"/>
      <c r="K1912" s="32"/>
      <c r="L1912" s="32"/>
      <c r="M1912" s="34" t="n">
        <f aca="false">IF(ISNUMBER(K1912),K1912*60,0)+IF(ISNUMBER(L1912),L1912,0)</f>
        <v>0</v>
      </c>
      <c r="N1912" s="32"/>
      <c r="O1912" s="32"/>
      <c r="P1912" s="36" t="n">
        <f aca="false">IF(ISNUMBER(N1912),N1912*60,0)+IF(ISNUMBER(O1912),O1912,0)</f>
        <v>0</v>
      </c>
    </row>
    <row r="1913" customFormat="false" ht="13.5" hidden="false" customHeight="false" outlineLevel="0" collapsed="false">
      <c r="B1913" s="31"/>
      <c r="C1913" s="32"/>
      <c r="D1913" s="33" t="e">
        <f aca="false">VLOOKUP(C1913,Kコードリスト,2,FALSE())</f>
        <v>#N/A</v>
      </c>
      <c r="E1913" s="34" t="str">
        <f aca="false">IF(ISNA(D1913),"",D1913)</f>
        <v/>
      </c>
      <c r="F1913" s="34"/>
      <c r="G1913" s="34"/>
      <c r="H1913" s="32"/>
      <c r="I1913" s="32"/>
      <c r="J1913" s="32"/>
      <c r="K1913" s="32"/>
      <c r="L1913" s="32"/>
      <c r="M1913" s="34" t="n">
        <f aca="false">IF(ISNUMBER(K1913),K1913*60,0)+IF(ISNUMBER(L1913),L1913,0)</f>
        <v>0</v>
      </c>
      <c r="N1913" s="32"/>
      <c r="O1913" s="32"/>
      <c r="P1913" s="36" t="n">
        <f aca="false">IF(ISNUMBER(N1913),N1913*60,0)+IF(ISNUMBER(O1913),O1913,0)</f>
        <v>0</v>
      </c>
    </row>
    <row r="1914" customFormat="false" ht="13.5" hidden="false" customHeight="false" outlineLevel="0" collapsed="false">
      <c r="B1914" s="31"/>
      <c r="C1914" s="32"/>
      <c r="D1914" s="33" t="e">
        <f aca="false">VLOOKUP(C1914,Kコードリスト,2,FALSE())</f>
        <v>#N/A</v>
      </c>
      <c r="E1914" s="34" t="str">
        <f aca="false">IF(ISNA(D1914),"",D1914)</f>
        <v/>
      </c>
      <c r="F1914" s="34"/>
      <c r="G1914" s="34"/>
      <c r="H1914" s="32"/>
      <c r="I1914" s="32"/>
      <c r="J1914" s="32"/>
      <c r="K1914" s="32"/>
      <c r="L1914" s="32"/>
      <c r="M1914" s="34" t="n">
        <f aca="false">IF(ISNUMBER(K1914),K1914*60,0)+IF(ISNUMBER(L1914),L1914,0)</f>
        <v>0</v>
      </c>
      <c r="N1914" s="32"/>
      <c r="O1914" s="32"/>
      <c r="P1914" s="36" t="n">
        <f aca="false">IF(ISNUMBER(N1914),N1914*60,0)+IF(ISNUMBER(O1914),O1914,0)</f>
        <v>0</v>
      </c>
    </row>
    <row r="1915" customFormat="false" ht="13.5" hidden="false" customHeight="false" outlineLevel="0" collapsed="false">
      <c r="B1915" s="31"/>
      <c r="C1915" s="32"/>
      <c r="D1915" s="33" t="e">
        <f aca="false">VLOOKUP(C1915,Kコードリスト,2,FALSE())</f>
        <v>#N/A</v>
      </c>
      <c r="E1915" s="34" t="str">
        <f aca="false">IF(ISNA(D1915),"",D1915)</f>
        <v/>
      </c>
      <c r="F1915" s="34"/>
      <c r="G1915" s="34"/>
      <c r="H1915" s="32"/>
      <c r="I1915" s="32"/>
      <c r="J1915" s="32"/>
      <c r="K1915" s="32"/>
      <c r="L1915" s="32"/>
      <c r="M1915" s="34" t="n">
        <f aca="false">IF(ISNUMBER(K1915),K1915*60,0)+IF(ISNUMBER(L1915),L1915,0)</f>
        <v>0</v>
      </c>
      <c r="N1915" s="32"/>
      <c r="O1915" s="32"/>
      <c r="P1915" s="36" t="n">
        <f aca="false">IF(ISNUMBER(N1915),N1915*60,0)+IF(ISNUMBER(O1915),O1915,0)</f>
        <v>0</v>
      </c>
    </row>
    <row r="1916" customFormat="false" ht="13.5" hidden="false" customHeight="false" outlineLevel="0" collapsed="false">
      <c r="B1916" s="31"/>
      <c r="C1916" s="32"/>
      <c r="D1916" s="33" t="e">
        <f aca="false">VLOOKUP(C1916,Kコードリスト,2,FALSE())</f>
        <v>#N/A</v>
      </c>
      <c r="E1916" s="34" t="str">
        <f aca="false">IF(ISNA(D1916),"",D1916)</f>
        <v/>
      </c>
      <c r="F1916" s="34"/>
      <c r="G1916" s="34"/>
      <c r="H1916" s="32"/>
      <c r="I1916" s="32"/>
      <c r="J1916" s="32"/>
      <c r="K1916" s="32"/>
      <c r="L1916" s="32"/>
      <c r="M1916" s="34" t="n">
        <f aca="false">IF(ISNUMBER(K1916),K1916*60,0)+IF(ISNUMBER(L1916),L1916,0)</f>
        <v>0</v>
      </c>
      <c r="N1916" s="32"/>
      <c r="O1916" s="32"/>
      <c r="P1916" s="36" t="n">
        <f aca="false">IF(ISNUMBER(N1916),N1916*60,0)+IF(ISNUMBER(O1916),O1916,0)</f>
        <v>0</v>
      </c>
    </row>
    <row r="1917" customFormat="false" ht="13.5" hidden="false" customHeight="false" outlineLevel="0" collapsed="false">
      <c r="B1917" s="31"/>
      <c r="C1917" s="32"/>
      <c r="D1917" s="33" t="e">
        <f aca="false">VLOOKUP(C1917,Kコードリスト,2,FALSE())</f>
        <v>#N/A</v>
      </c>
      <c r="E1917" s="34" t="str">
        <f aca="false">IF(ISNA(D1917),"",D1917)</f>
        <v/>
      </c>
      <c r="F1917" s="34"/>
      <c r="G1917" s="34"/>
      <c r="H1917" s="32"/>
      <c r="I1917" s="32"/>
      <c r="J1917" s="32"/>
      <c r="K1917" s="32"/>
      <c r="L1917" s="32"/>
      <c r="M1917" s="34" t="n">
        <f aca="false">IF(ISNUMBER(K1917),K1917*60,0)+IF(ISNUMBER(L1917),L1917,0)</f>
        <v>0</v>
      </c>
      <c r="N1917" s="32"/>
      <c r="O1917" s="32"/>
      <c r="P1917" s="36" t="n">
        <f aca="false">IF(ISNUMBER(N1917),N1917*60,0)+IF(ISNUMBER(O1917),O1917,0)</f>
        <v>0</v>
      </c>
    </row>
    <row r="1918" customFormat="false" ht="13.5" hidden="false" customHeight="false" outlineLevel="0" collapsed="false">
      <c r="B1918" s="31"/>
      <c r="C1918" s="32"/>
      <c r="D1918" s="33" t="e">
        <f aca="false">VLOOKUP(C1918,Kコードリスト,2,FALSE())</f>
        <v>#N/A</v>
      </c>
      <c r="E1918" s="34" t="str">
        <f aca="false">IF(ISNA(D1918),"",D1918)</f>
        <v/>
      </c>
      <c r="F1918" s="34"/>
      <c r="G1918" s="34"/>
      <c r="H1918" s="32"/>
      <c r="I1918" s="32"/>
      <c r="J1918" s="32"/>
      <c r="K1918" s="32"/>
      <c r="L1918" s="32"/>
      <c r="M1918" s="34" t="n">
        <f aca="false">IF(ISNUMBER(K1918),K1918*60,0)+IF(ISNUMBER(L1918),L1918,0)</f>
        <v>0</v>
      </c>
      <c r="N1918" s="32"/>
      <c r="O1918" s="32"/>
      <c r="P1918" s="36" t="n">
        <f aca="false">IF(ISNUMBER(N1918),N1918*60,0)+IF(ISNUMBER(O1918),O1918,0)</f>
        <v>0</v>
      </c>
    </row>
    <row r="1919" customFormat="false" ht="13.5" hidden="false" customHeight="false" outlineLevel="0" collapsed="false">
      <c r="B1919" s="31"/>
      <c r="C1919" s="32"/>
      <c r="D1919" s="33" t="e">
        <f aca="false">VLOOKUP(C1919,Kコードリスト,2,FALSE())</f>
        <v>#N/A</v>
      </c>
      <c r="E1919" s="34" t="str">
        <f aca="false">IF(ISNA(D1919),"",D1919)</f>
        <v/>
      </c>
      <c r="F1919" s="34"/>
      <c r="G1919" s="34"/>
      <c r="H1919" s="32"/>
      <c r="I1919" s="32"/>
      <c r="J1919" s="32"/>
      <c r="K1919" s="32"/>
      <c r="L1919" s="32"/>
      <c r="M1919" s="34" t="n">
        <f aca="false">IF(ISNUMBER(K1919),K1919*60,0)+IF(ISNUMBER(L1919),L1919,0)</f>
        <v>0</v>
      </c>
      <c r="N1919" s="32"/>
      <c r="O1919" s="32"/>
      <c r="P1919" s="36" t="n">
        <f aca="false">IF(ISNUMBER(N1919),N1919*60,0)+IF(ISNUMBER(O1919),O1919,0)</f>
        <v>0</v>
      </c>
    </row>
    <row r="1920" customFormat="false" ht="13.5" hidden="false" customHeight="false" outlineLevel="0" collapsed="false">
      <c r="B1920" s="31"/>
      <c r="C1920" s="32"/>
      <c r="D1920" s="33" t="e">
        <f aca="false">VLOOKUP(C1920,Kコードリスト,2,FALSE())</f>
        <v>#N/A</v>
      </c>
      <c r="E1920" s="34" t="str">
        <f aca="false">IF(ISNA(D1920),"",D1920)</f>
        <v/>
      </c>
      <c r="F1920" s="34"/>
      <c r="G1920" s="34"/>
      <c r="H1920" s="32"/>
      <c r="I1920" s="32"/>
      <c r="J1920" s="32"/>
      <c r="K1920" s="32"/>
      <c r="L1920" s="32"/>
      <c r="M1920" s="34" t="n">
        <f aca="false">IF(ISNUMBER(K1920),K1920*60,0)+IF(ISNUMBER(L1920),L1920,0)</f>
        <v>0</v>
      </c>
      <c r="N1920" s="32"/>
      <c r="O1920" s="32"/>
      <c r="P1920" s="36" t="n">
        <f aca="false">IF(ISNUMBER(N1920),N1920*60,0)+IF(ISNUMBER(O1920),O1920,0)</f>
        <v>0</v>
      </c>
    </row>
    <row r="1921" customFormat="false" ht="13.5" hidden="false" customHeight="false" outlineLevel="0" collapsed="false">
      <c r="B1921" s="31"/>
      <c r="C1921" s="32"/>
      <c r="D1921" s="33" t="e">
        <f aca="false">VLOOKUP(C1921,Kコードリスト,2,FALSE())</f>
        <v>#N/A</v>
      </c>
      <c r="E1921" s="34" t="str">
        <f aca="false">IF(ISNA(D1921),"",D1921)</f>
        <v/>
      </c>
      <c r="F1921" s="34"/>
      <c r="G1921" s="34"/>
      <c r="H1921" s="32"/>
      <c r="I1921" s="32"/>
      <c r="J1921" s="32"/>
      <c r="K1921" s="32"/>
      <c r="L1921" s="32"/>
      <c r="M1921" s="34" t="n">
        <f aca="false">IF(ISNUMBER(K1921),K1921*60,0)+IF(ISNUMBER(L1921),L1921,0)</f>
        <v>0</v>
      </c>
      <c r="N1921" s="32"/>
      <c r="O1921" s="32"/>
      <c r="P1921" s="36" t="n">
        <f aca="false">IF(ISNUMBER(N1921),N1921*60,0)+IF(ISNUMBER(O1921),O1921,0)</f>
        <v>0</v>
      </c>
    </row>
    <row r="1922" customFormat="false" ht="13.5" hidden="false" customHeight="false" outlineLevel="0" collapsed="false">
      <c r="B1922" s="31"/>
      <c r="C1922" s="32"/>
      <c r="D1922" s="33" t="e">
        <f aca="false">VLOOKUP(C1922,Kコードリスト,2,FALSE())</f>
        <v>#N/A</v>
      </c>
      <c r="E1922" s="34" t="str">
        <f aca="false">IF(ISNA(D1922),"",D1922)</f>
        <v/>
      </c>
      <c r="F1922" s="34"/>
      <c r="G1922" s="34"/>
      <c r="H1922" s="32"/>
      <c r="I1922" s="32"/>
      <c r="J1922" s="32"/>
      <c r="K1922" s="32"/>
      <c r="L1922" s="32"/>
      <c r="M1922" s="34" t="n">
        <f aca="false">IF(ISNUMBER(K1922),K1922*60,0)+IF(ISNUMBER(L1922),L1922,0)</f>
        <v>0</v>
      </c>
      <c r="N1922" s="32"/>
      <c r="O1922" s="32"/>
      <c r="P1922" s="36" t="n">
        <f aca="false">IF(ISNUMBER(N1922),N1922*60,0)+IF(ISNUMBER(O1922),O1922,0)</f>
        <v>0</v>
      </c>
    </row>
    <row r="1923" customFormat="false" ht="13.5" hidden="false" customHeight="false" outlineLevel="0" collapsed="false">
      <c r="B1923" s="31"/>
      <c r="C1923" s="32"/>
      <c r="D1923" s="33" t="e">
        <f aca="false">VLOOKUP(C1923,Kコードリスト,2,FALSE())</f>
        <v>#N/A</v>
      </c>
      <c r="E1923" s="34" t="str">
        <f aca="false">IF(ISNA(D1923),"",D1923)</f>
        <v/>
      </c>
      <c r="F1923" s="34"/>
      <c r="G1923" s="34"/>
      <c r="H1923" s="32"/>
      <c r="I1923" s="32"/>
      <c r="J1923" s="32"/>
      <c r="K1923" s="32"/>
      <c r="L1923" s="32"/>
      <c r="M1923" s="34" t="n">
        <f aca="false">IF(ISNUMBER(K1923),K1923*60,0)+IF(ISNUMBER(L1923),L1923,0)</f>
        <v>0</v>
      </c>
      <c r="N1923" s="32"/>
      <c r="O1923" s="32"/>
      <c r="P1923" s="36" t="n">
        <f aca="false">IF(ISNUMBER(N1923),N1923*60,0)+IF(ISNUMBER(O1923),O1923,0)</f>
        <v>0</v>
      </c>
    </row>
    <row r="1924" customFormat="false" ht="13.5" hidden="false" customHeight="false" outlineLevel="0" collapsed="false">
      <c r="B1924" s="31"/>
      <c r="C1924" s="32"/>
      <c r="D1924" s="33" t="e">
        <f aca="false">VLOOKUP(C1924,Kコードリスト,2,FALSE())</f>
        <v>#N/A</v>
      </c>
      <c r="E1924" s="34" t="str">
        <f aca="false">IF(ISNA(D1924),"",D1924)</f>
        <v/>
      </c>
      <c r="F1924" s="34"/>
      <c r="G1924" s="34"/>
      <c r="H1924" s="32"/>
      <c r="I1924" s="32"/>
      <c r="J1924" s="32"/>
      <c r="K1924" s="32"/>
      <c r="L1924" s="32"/>
      <c r="M1924" s="34" t="n">
        <f aca="false">IF(ISNUMBER(K1924),K1924*60,0)+IF(ISNUMBER(L1924),L1924,0)</f>
        <v>0</v>
      </c>
      <c r="N1924" s="32"/>
      <c r="O1924" s="32"/>
      <c r="P1924" s="36" t="n">
        <f aca="false">IF(ISNUMBER(N1924),N1924*60,0)+IF(ISNUMBER(O1924),O1924,0)</f>
        <v>0</v>
      </c>
    </row>
    <row r="1925" customFormat="false" ht="13.5" hidden="false" customHeight="false" outlineLevel="0" collapsed="false">
      <c r="B1925" s="31"/>
      <c r="C1925" s="32"/>
      <c r="D1925" s="33" t="e">
        <f aca="false">VLOOKUP(C1925,Kコードリスト,2,FALSE())</f>
        <v>#N/A</v>
      </c>
      <c r="E1925" s="34" t="str">
        <f aca="false">IF(ISNA(D1925),"",D1925)</f>
        <v/>
      </c>
      <c r="F1925" s="34"/>
      <c r="G1925" s="34"/>
      <c r="H1925" s="32"/>
      <c r="I1925" s="32"/>
      <c r="J1925" s="32"/>
      <c r="K1925" s="32"/>
      <c r="L1925" s="32"/>
      <c r="M1925" s="34" t="n">
        <f aca="false">IF(ISNUMBER(K1925),K1925*60,0)+IF(ISNUMBER(L1925),L1925,0)</f>
        <v>0</v>
      </c>
      <c r="N1925" s="32"/>
      <c r="O1925" s="32"/>
      <c r="P1925" s="36" t="n">
        <f aca="false">IF(ISNUMBER(N1925),N1925*60,0)+IF(ISNUMBER(O1925),O1925,0)</f>
        <v>0</v>
      </c>
    </row>
    <row r="1926" customFormat="false" ht="13.5" hidden="false" customHeight="false" outlineLevel="0" collapsed="false">
      <c r="B1926" s="31"/>
      <c r="C1926" s="32"/>
      <c r="D1926" s="33" t="e">
        <f aca="false">VLOOKUP(C1926,Kコードリスト,2,FALSE())</f>
        <v>#N/A</v>
      </c>
      <c r="E1926" s="34" t="str">
        <f aca="false">IF(ISNA(D1926),"",D1926)</f>
        <v/>
      </c>
      <c r="F1926" s="34"/>
      <c r="G1926" s="34"/>
      <c r="H1926" s="32"/>
      <c r="I1926" s="32"/>
      <c r="J1926" s="32"/>
      <c r="K1926" s="32"/>
      <c r="L1926" s="32"/>
      <c r="M1926" s="34" t="n">
        <f aca="false">IF(ISNUMBER(K1926),K1926*60,0)+IF(ISNUMBER(L1926),L1926,0)</f>
        <v>0</v>
      </c>
      <c r="N1926" s="32"/>
      <c r="O1926" s="32"/>
      <c r="P1926" s="36" t="n">
        <f aca="false">IF(ISNUMBER(N1926),N1926*60,0)+IF(ISNUMBER(O1926),O1926,0)</f>
        <v>0</v>
      </c>
    </row>
    <row r="1927" customFormat="false" ht="13.5" hidden="false" customHeight="false" outlineLevel="0" collapsed="false">
      <c r="B1927" s="31"/>
      <c r="C1927" s="32"/>
      <c r="D1927" s="33" t="e">
        <f aca="false">VLOOKUP(C1927,Kコードリスト,2,FALSE())</f>
        <v>#N/A</v>
      </c>
      <c r="E1927" s="34" t="str">
        <f aca="false">IF(ISNA(D1927),"",D1927)</f>
        <v/>
      </c>
      <c r="F1927" s="34"/>
      <c r="G1927" s="34"/>
      <c r="H1927" s="32"/>
      <c r="I1927" s="32"/>
      <c r="J1927" s="32"/>
      <c r="K1927" s="32"/>
      <c r="L1927" s="32"/>
      <c r="M1927" s="34" t="n">
        <f aca="false">IF(ISNUMBER(K1927),K1927*60,0)+IF(ISNUMBER(L1927),L1927,0)</f>
        <v>0</v>
      </c>
      <c r="N1927" s="32"/>
      <c r="O1927" s="32"/>
      <c r="P1927" s="36" t="n">
        <f aca="false">IF(ISNUMBER(N1927),N1927*60,0)+IF(ISNUMBER(O1927),O1927,0)</f>
        <v>0</v>
      </c>
    </row>
    <row r="1928" customFormat="false" ht="13.5" hidden="false" customHeight="false" outlineLevel="0" collapsed="false">
      <c r="B1928" s="31"/>
      <c r="C1928" s="32"/>
      <c r="D1928" s="33" t="e">
        <f aca="false">VLOOKUP(C1928,Kコードリスト,2,FALSE())</f>
        <v>#N/A</v>
      </c>
      <c r="E1928" s="34" t="str">
        <f aca="false">IF(ISNA(D1928),"",D1928)</f>
        <v/>
      </c>
      <c r="F1928" s="34"/>
      <c r="G1928" s="34"/>
      <c r="H1928" s="32"/>
      <c r="I1928" s="32"/>
      <c r="J1928" s="32"/>
      <c r="K1928" s="32"/>
      <c r="L1928" s="32"/>
      <c r="M1928" s="34" t="n">
        <f aca="false">IF(ISNUMBER(K1928),K1928*60,0)+IF(ISNUMBER(L1928),L1928,0)</f>
        <v>0</v>
      </c>
      <c r="N1928" s="32"/>
      <c r="O1928" s="32"/>
      <c r="P1928" s="36" t="n">
        <f aca="false">IF(ISNUMBER(N1928),N1928*60,0)+IF(ISNUMBER(O1928),O1928,0)</f>
        <v>0</v>
      </c>
    </row>
    <row r="1929" customFormat="false" ht="13.5" hidden="false" customHeight="false" outlineLevel="0" collapsed="false">
      <c r="B1929" s="31"/>
      <c r="C1929" s="32"/>
      <c r="D1929" s="33" t="e">
        <f aca="false">VLOOKUP(C1929,Kコードリスト,2,FALSE())</f>
        <v>#N/A</v>
      </c>
      <c r="E1929" s="34" t="str">
        <f aca="false">IF(ISNA(D1929),"",D1929)</f>
        <v/>
      </c>
      <c r="F1929" s="34"/>
      <c r="G1929" s="34"/>
      <c r="H1929" s="32"/>
      <c r="I1929" s="32"/>
      <c r="J1929" s="32"/>
      <c r="K1929" s="32"/>
      <c r="L1929" s="32"/>
      <c r="M1929" s="34" t="n">
        <f aca="false">IF(ISNUMBER(K1929),K1929*60,0)+IF(ISNUMBER(L1929),L1929,0)</f>
        <v>0</v>
      </c>
      <c r="N1929" s="32"/>
      <c r="O1929" s="32"/>
      <c r="P1929" s="36" t="n">
        <f aca="false">IF(ISNUMBER(N1929),N1929*60,0)+IF(ISNUMBER(O1929),O1929,0)</f>
        <v>0</v>
      </c>
    </row>
    <row r="1930" customFormat="false" ht="13.5" hidden="false" customHeight="false" outlineLevel="0" collapsed="false">
      <c r="B1930" s="31"/>
      <c r="C1930" s="32"/>
      <c r="D1930" s="33" t="e">
        <f aca="false">VLOOKUP(C1930,Kコードリスト,2,FALSE())</f>
        <v>#N/A</v>
      </c>
      <c r="E1930" s="34" t="str">
        <f aca="false">IF(ISNA(D1930),"",D1930)</f>
        <v/>
      </c>
      <c r="F1930" s="34"/>
      <c r="G1930" s="34"/>
      <c r="H1930" s="32"/>
      <c r="I1930" s="32"/>
      <c r="J1930" s="32"/>
      <c r="K1930" s="32"/>
      <c r="L1930" s="32"/>
      <c r="M1930" s="34" t="n">
        <f aca="false">IF(ISNUMBER(K1930),K1930*60,0)+IF(ISNUMBER(L1930),L1930,0)</f>
        <v>0</v>
      </c>
      <c r="N1930" s="32"/>
      <c r="O1930" s="32"/>
      <c r="P1930" s="36" t="n">
        <f aca="false">IF(ISNUMBER(N1930),N1930*60,0)+IF(ISNUMBER(O1930),O1930,0)</f>
        <v>0</v>
      </c>
    </row>
    <row r="1931" customFormat="false" ht="13.5" hidden="false" customHeight="false" outlineLevel="0" collapsed="false">
      <c r="B1931" s="31"/>
      <c r="C1931" s="32"/>
      <c r="D1931" s="33" t="e">
        <f aca="false">VLOOKUP(C1931,Kコードリスト,2,FALSE())</f>
        <v>#N/A</v>
      </c>
      <c r="E1931" s="34" t="str">
        <f aca="false">IF(ISNA(D1931),"",D1931)</f>
        <v/>
      </c>
      <c r="F1931" s="34"/>
      <c r="G1931" s="34"/>
      <c r="H1931" s="32"/>
      <c r="I1931" s="32"/>
      <c r="J1931" s="32"/>
      <c r="K1931" s="32"/>
      <c r="L1931" s="32"/>
      <c r="M1931" s="34" t="n">
        <f aca="false">IF(ISNUMBER(K1931),K1931*60,0)+IF(ISNUMBER(L1931),L1931,0)</f>
        <v>0</v>
      </c>
      <c r="N1931" s="32"/>
      <c r="O1931" s="32"/>
      <c r="P1931" s="36" t="n">
        <f aca="false">IF(ISNUMBER(N1931),N1931*60,0)+IF(ISNUMBER(O1931),O1931,0)</f>
        <v>0</v>
      </c>
    </row>
    <row r="1932" customFormat="false" ht="13.5" hidden="false" customHeight="false" outlineLevel="0" collapsed="false">
      <c r="B1932" s="31"/>
      <c r="C1932" s="32"/>
      <c r="D1932" s="33" t="e">
        <f aca="false">VLOOKUP(C1932,Kコードリスト,2,FALSE())</f>
        <v>#N/A</v>
      </c>
      <c r="E1932" s="34" t="str">
        <f aca="false">IF(ISNA(D1932),"",D1932)</f>
        <v/>
      </c>
      <c r="F1932" s="34"/>
      <c r="G1932" s="34"/>
      <c r="H1932" s="32"/>
      <c r="I1932" s="32"/>
      <c r="J1932" s="32"/>
      <c r="K1932" s="32"/>
      <c r="L1932" s="32"/>
      <c r="M1932" s="34" t="n">
        <f aca="false">IF(ISNUMBER(K1932),K1932*60,0)+IF(ISNUMBER(L1932),L1932,0)</f>
        <v>0</v>
      </c>
      <c r="N1932" s="32"/>
      <c r="O1932" s="32"/>
      <c r="P1932" s="36" t="n">
        <f aca="false">IF(ISNUMBER(N1932),N1932*60,0)+IF(ISNUMBER(O1932),O1932,0)</f>
        <v>0</v>
      </c>
    </row>
    <row r="1933" customFormat="false" ht="13.5" hidden="false" customHeight="false" outlineLevel="0" collapsed="false">
      <c r="B1933" s="31"/>
      <c r="C1933" s="32"/>
      <c r="D1933" s="33" t="e">
        <f aca="false">VLOOKUP(C1933,Kコードリスト,2,FALSE())</f>
        <v>#N/A</v>
      </c>
      <c r="E1933" s="34" t="str">
        <f aca="false">IF(ISNA(D1933),"",D1933)</f>
        <v/>
      </c>
      <c r="F1933" s="34"/>
      <c r="G1933" s="34"/>
      <c r="H1933" s="32"/>
      <c r="I1933" s="32"/>
      <c r="J1933" s="32"/>
      <c r="K1933" s="32"/>
      <c r="L1933" s="32"/>
      <c r="M1933" s="34" t="n">
        <f aca="false">IF(ISNUMBER(K1933),K1933*60,0)+IF(ISNUMBER(L1933),L1933,0)</f>
        <v>0</v>
      </c>
      <c r="N1933" s="32"/>
      <c r="O1933" s="32"/>
      <c r="P1933" s="36" t="n">
        <f aca="false">IF(ISNUMBER(N1933),N1933*60,0)+IF(ISNUMBER(O1933),O1933,0)</f>
        <v>0</v>
      </c>
    </row>
    <row r="1934" customFormat="false" ht="13.5" hidden="false" customHeight="false" outlineLevel="0" collapsed="false">
      <c r="B1934" s="31"/>
      <c r="C1934" s="32"/>
      <c r="D1934" s="33" t="e">
        <f aca="false">VLOOKUP(C1934,Kコードリスト,2,FALSE())</f>
        <v>#N/A</v>
      </c>
      <c r="E1934" s="34" t="str">
        <f aca="false">IF(ISNA(D1934),"",D1934)</f>
        <v/>
      </c>
      <c r="F1934" s="34"/>
      <c r="G1934" s="34"/>
      <c r="H1934" s="32"/>
      <c r="I1934" s="32"/>
      <c r="J1934" s="32"/>
      <c r="K1934" s="32"/>
      <c r="L1934" s="32"/>
      <c r="M1934" s="34" t="n">
        <f aca="false">IF(ISNUMBER(K1934),K1934*60,0)+IF(ISNUMBER(L1934),L1934,0)</f>
        <v>0</v>
      </c>
      <c r="N1934" s="32"/>
      <c r="O1934" s="32"/>
      <c r="P1934" s="36" t="n">
        <f aca="false">IF(ISNUMBER(N1934),N1934*60,0)+IF(ISNUMBER(O1934),O1934,0)</f>
        <v>0</v>
      </c>
    </row>
    <row r="1935" customFormat="false" ht="13.5" hidden="false" customHeight="false" outlineLevel="0" collapsed="false">
      <c r="B1935" s="31"/>
      <c r="C1935" s="32"/>
      <c r="D1935" s="33" t="e">
        <f aca="false">VLOOKUP(C1935,Kコードリスト,2,FALSE())</f>
        <v>#N/A</v>
      </c>
      <c r="E1935" s="34" t="str">
        <f aca="false">IF(ISNA(D1935),"",D1935)</f>
        <v/>
      </c>
      <c r="F1935" s="34"/>
      <c r="G1935" s="34"/>
      <c r="H1935" s="32"/>
      <c r="I1935" s="32"/>
      <c r="J1935" s="32"/>
      <c r="K1935" s="32"/>
      <c r="L1935" s="32"/>
      <c r="M1935" s="34" t="n">
        <f aca="false">IF(ISNUMBER(K1935),K1935*60,0)+IF(ISNUMBER(L1935),L1935,0)</f>
        <v>0</v>
      </c>
      <c r="N1935" s="32"/>
      <c r="O1935" s="32"/>
      <c r="P1935" s="36" t="n">
        <f aca="false">IF(ISNUMBER(N1935),N1935*60,0)+IF(ISNUMBER(O1935),O1935,0)</f>
        <v>0</v>
      </c>
    </row>
    <row r="1936" customFormat="false" ht="13.5" hidden="false" customHeight="false" outlineLevel="0" collapsed="false">
      <c r="B1936" s="31"/>
      <c r="C1936" s="32"/>
      <c r="D1936" s="33" t="e">
        <f aca="false">VLOOKUP(C1936,Kコードリスト,2,FALSE())</f>
        <v>#N/A</v>
      </c>
      <c r="E1936" s="34" t="str">
        <f aca="false">IF(ISNA(D1936),"",D1936)</f>
        <v/>
      </c>
      <c r="F1936" s="34"/>
      <c r="G1936" s="34"/>
      <c r="H1936" s="32"/>
      <c r="I1936" s="32"/>
      <c r="J1936" s="32"/>
      <c r="K1936" s="32"/>
      <c r="L1936" s="32"/>
      <c r="M1936" s="34" t="n">
        <f aca="false">IF(ISNUMBER(K1936),K1936*60,0)+IF(ISNUMBER(L1936),L1936,0)</f>
        <v>0</v>
      </c>
      <c r="N1936" s="32"/>
      <c r="O1936" s="32"/>
      <c r="P1936" s="36" t="n">
        <f aca="false">IF(ISNUMBER(N1936),N1936*60,0)+IF(ISNUMBER(O1936),O1936,0)</f>
        <v>0</v>
      </c>
    </row>
    <row r="1937" customFormat="false" ht="13.5" hidden="false" customHeight="false" outlineLevel="0" collapsed="false">
      <c r="B1937" s="31"/>
      <c r="C1937" s="32"/>
      <c r="D1937" s="33" t="e">
        <f aca="false">VLOOKUP(C1937,Kコードリスト,2,FALSE())</f>
        <v>#N/A</v>
      </c>
      <c r="E1937" s="34" t="str">
        <f aca="false">IF(ISNA(D1937),"",D1937)</f>
        <v/>
      </c>
      <c r="F1937" s="34"/>
      <c r="G1937" s="34"/>
      <c r="H1937" s="32"/>
      <c r="I1937" s="32"/>
      <c r="J1937" s="32"/>
      <c r="K1937" s="32"/>
      <c r="L1937" s="32"/>
      <c r="M1937" s="34" t="n">
        <f aca="false">IF(ISNUMBER(K1937),K1937*60,0)+IF(ISNUMBER(L1937),L1937,0)</f>
        <v>0</v>
      </c>
      <c r="N1937" s="32"/>
      <c r="O1937" s="32"/>
      <c r="P1937" s="36" t="n">
        <f aca="false">IF(ISNUMBER(N1937),N1937*60,0)+IF(ISNUMBER(O1937),O1937,0)</f>
        <v>0</v>
      </c>
    </row>
    <row r="1938" customFormat="false" ht="13.5" hidden="false" customHeight="false" outlineLevel="0" collapsed="false">
      <c r="B1938" s="31"/>
      <c r="C1938" s="32"/>
      <c r="D1938" s="33" t="e">
        <f aca="false">VLOOKUP(C1938,Kコードリスト,2,FALSE())</f>
        <v>#N/A</v>
      </c>
      <c r="E1938" s="34" t="str">
        <f aca="false">IF(ISNA(D1938),"",D1938)</f>
        <v/>
      </c>
      <c r="F1938" s="34"/>
      <c r="G1938" s="34"/>
      <c r="H1938" s="32"/>
      <c r="I1938" s="32"/>
      <c r="J1938" s="32"/>
      <c r="K1938" s="32"/>
      <c r="L1938" s="32"/>
      <c r="M1938" s="34" t="n">
        <f aca="false">IF(ISNUMBER(K1938),K1938*60,0)+IF(ISNUMBER(L1938),L1938,0)</f>
        <v>0</v>
      </c>
      <c r="N1938" s="32"/>
      <c r="O1938" s="32"/>
      <c r="P1938" s="36" t="n">
        <f aca="false">IF(ISNUMBER(N1938),N1938*60,0)+IF(ISNUMBER(O1938),O1938,0)</f>
        <v>0</v>
      </c>
    </row>
    <row r="1939" customFormat="false" ht="13.5" hidden="false" customHeight="false" outlineLevel="0" collapsed="false">
      <c r="B1939" s="31"/>
      <c r="C1939" s="32"/>
      <c r="D1939" s="33" t="e">
        <f aca="false">VLOOKUP(C1939,Kコードリスト,2,FALSE())</f>
        <v>#N/A</v>
      </c>
      <c r="E1939" s="34" t="str">
        <f aca="false">IF(ISNA(D1939),"",D1939)</f>
        <v/>
      </c>
      <c r="F1939" s="34"/>
      <c r="G1939" s="34"/>
      <c r="H1939" s="32"/>
      <c r="I1939" s="32"/>
      <c r="J1939" s="32"/>
      <c r="K1939" s="32"/>
      <c r="L1939" s="32"/>
      <c r="M1939" s="34" t="n">
        <f aca="false">IF(ISNUMBER(K1939),K1939*60,0)+IF(ISNUMBER(L1939),L1939,0)</f>
        <v>0</v>
      </c>
      <c r="N1939" s="32"/>
      <c r="O1939" s="32"/>
      <c r="P1939" s="36" t="n">
        <f aca="false">IF(ISNUMBER(N1939),N1939*60,0)+IF(ISNUMBER(O1939),O1939,0)</f>
        <v>0</v>
      </c>
    </row>
    <row r="1940" customFormat="false" ht="13.5" hidden="false" customHeight="false" outlineLevel="0" collapsed="false">
      <c r="B1940" s="31"/>
      <c r="C1940" s="32"/>
      <c r="D1940" s="33" t="e">
        <f aca="false">VLOOKUP(C1940,Kコードリスト,2,FALSE())</f>
        <v>#N/A</v>
      </c>
      <c r="E1940" s="34" t="str">
        <f aca="false">IF(ISNA(D1940),"",D1940)</f>
        <v/>
      </c>
      <c r="F1940" s="34"/>
      <c r="G1940" s="34"/>
      <c r="H1940" s="32"/>
      <c r="I1940" s="32"/>
      <c r="J1940" s="32"/>
      <c r="K1940" s="32"/>
      <c r="L1940" s="32"/>
      <c r="M1940" s="34" t="n">
        <f aca="false">IF(ISNUMBER(K1940),K1940*60,0)+IF(ISNUMBER(L1940),L1940,0)</f>
        <v>0</v>
      </c>
      <c r="N1940" s="32"/>
      <c r="O1940" s="32"/>
      <c r="P1940" s="36" t="n">
        <f aca="false">IF(ISNUMBER(N1940),N1940*60,0)+IF(ISNUMBER(O1940),O1940,0)</f>
        <v>0</v>
      </c>
    </row>
    <row r="1941" customFormat="false" ht="13.5" hidden="false" customHeight="false" outlineLevel="0" collapsed="false">
      <c r="B1941" s="31"/>
      <c r="C1941" s="32"/>
      <c r="D1941" s="33" t="e">
        <f aca="false">VLOOKUP(C1941,Kコードリスト,2,FALSE())</f>
        <v>#N/A</v>
      </c>
      <c r="E1941" s="34" t="str">
        <f aca="false">IF(ISNA(D1941),"",D1941)</f>
        <v/>
      </c>
      <c r="F1941" s="34"/>
      <c r="G1941" s="34"/>
      <c r="H1941" s="32"/>
      <c r="I1941" s="32"/>
      <c r="J1941" s="32"/>
      <c r="K1941" s="32"/>
      <c r="L1941" s="32"/>
      <c r="M1941" s="34" t="n">
        <f aca="false">IF(ISNUMBER(K1941),K1941*60,0)+IF(ISNUMBER(L1941),L1941,0)</f>
        <v>0</v>
      </c>
      <c r="N1941" s="32"/>
      <c r="O1941" s="32"/>
      <c r="P1941" s="36" t="n">
        <f aca="false">IF(ISNUMBER(N1941),N1941*60,0)+IF(ISNUMBER(O1941),O1941,0)</f>
        <v>0</v>
      </c>
    </row>
    <row r="1942" customFormat="false" ht="13.5" hidden="false" customHeight="false" outlineLevel="0" collapsed="false">
      <c r="B1942" s="31"/>
      <c r="C1942" s="32"/>
      <c r="D1942" s="33" t="e">
        <f aca="false">VLOOKUP(C1942,Kコードリスト,2,FALSE())</f>
        <v>#N/A</v>
      </c>
      <c r="E1942" s="34" t="str">
        <f aca="false">IF(ISNA(D1942),"",D1942)</f>
        <v/>
      </c>
      <c r="F1942" s="34"/>
      <c r="G1942" s="34"/>
      <c r="H1942" s="32"/>
      <c r="I1942" s="32"/>
      <c r="J1942" s="32"/>
      <c r="K1942" s="32"/>
      <c r="L1942" s="32"/>
      <c r="M1942" s="34" t="n">
        <f aca="false">IF(ISNUMBER(K1942),K1942*60,0)+IF(ISNUMBER(L1942),L1942,0)</f>
        <v>0</v>
      </c>
      <c r="N1942" s="32"/>
      <c r="O1942" s="32"/>
      <c r="P1942" s="36" t="n">
        <f aca="false">IF(ISNUMBER(N1942),N1942*60,0)+IF(ISNUMBER(O1942),O1942,0)</f>
        <v>0</v>
      </c>
    </row>
    <row r="1943" customFormat="false" ht="13.5" hidden="false" customHeight="false" outlineLevel="0" collapsed="false">
      <c r="B1943" s="31"/>
      <c r="C1943" s="32"/>
      <c r="D1943" s="33" t="e">
        <f aca="false">VLOOKUP(C1943,Kコードリスト,2,FALSE())</f>
        <v>#N/A</v>
      </c>
      <c r="E1943" s="34" t="str">
        <f aca="false">IF(ISNA(D1943),"",D1943)</f>
        <v/>
      </c>
      <c r="F1943" s="34"/>
      <c r="G1943" s="34"/>
      <c r="H1943" s="32"/>
      <c r="I1943" s="32"/>
      <c r="J1943" s="32"/>
      <c r="K1943" s="32"/>
      <c r="L1943" s="32"/>
      <c r="M1943" s="34" t="n">
        <f aca="false">IF(ISNUMBER(K1943),K1943*60,0)+IF(ISNUMBER(L1943),L1943,0)</f>
        <v>0</v>
      </c>
      <c r="N1943" s="32"/>
      <c r="O1943" s="32"/>
      <c r="P1943" s="36" t="n">
        <f aca="false">IF(ISNUMBER(N1943),N1943*60,0)+IF(ISNUMBER(O1943),O1943,0)</f>
        <v>0</v>
      </c>
    </row>
    <row r="1944" customFormat="false" ht="13.5" hidden="false" customHeight="false" outlineLevel="0" collapsed="false">
      <c r="B1944" s="31"/>
      <c r="C1944" s="32"/>
      <c r="D1944" s="33" t="e">
        <f aca="false">VLOOKUP(C1944,Kコードリスト,2,FALSE())</f>
        <v>#N/A</v>
      </c>
      <c r="E1944" s="34" t="str">
        <f aca="false">IF(ISNA(D1944),"",D1944)</f>
        <v/>
      </c>
      <c r="F1944" s="34"/>
      <c r="G1944" s="34"/>
      <c r="H1944" s="32"/>
      <c r="I1944" s="32"/>
      <c r="J1944" s="32"/>
      <c r="K1944" s="32"/>
      <c r="L1944" s="32"/>
      <c r="M1944" s="34" t="n">
        <f aca="false">IF(ISNUMBER(K1944),K1944*60,0)+IF(ISNUMBER(L1944),L1944,0)</f>
        <v>0</v>
      </c>
      <c r="N1944" s="32"/>
      <c r="O1944" s="32"/>
      <c r="P1944" s="36" t="n">
        <f aca="false">IF(ISNUMBER(N1944),N1944*60,0)+IF(ISNUMBER(O1944),O1944,0)</f>
        <v>0</v>
      </c>
    </row>
    <row r="1945" customFormat="false" ht="13.5" hidden="false" customHeight="false" outlineLevel="0" collapsed="false">
      <c r="B1945" s="31"/>
      <c r="C1945" s="32"/>
      <c r="D1945" s="33" t="e">
        <f aca="false">VLOOKUP(C1945,Kコードリスト,2,FALSE())</f>
        <v>#N/A</v>
      </c>
      <c r="E1945" s="34" t="str">
        <f aca="false">IF(ISNA(D1945),"",D1945)</f>
        <v/>
      </c>
      <c r="F1945" s="34"/>
      <c r="G1945" s="34"/>
      <c r="H1945" s="32"/>
      <c r="I1945" s="32"/>
      <c r="J1945" s="32"/>
      <c r="K1945" s="32"/>
      <c r="L1945" s="32"/>
      <c r="M1945" s="34" t="n">
        <f aca="false">IF(ISNUMBER(K1945),K1945*60,0)+IF(ISNUMBER(L1945),L1945,0)</f>
        <v>0</v>
      </c>
      <c r="N1945" s="32"/>
      <c r="O1945" s="32"/>
      <c r="P1945" s="36" t="n">
        <f aca="false">IF(ISNUMBER(N1945),N1945*60,0)+IF(ISNUMBER(O1945),O1945,0)</f>
        <v>0</v>
      </c>
    </row>
    <row r="1946" customFormat="false" ht="13.5" hidden="false" customHeight="false" outlineLevel="0" collapsed="false">
      <c r="B1946" s="31"/>
      <c r="C1946" s="32"/>
      <c r="D1946" s="33" t="e">
        <f aca="false">VLOOKUP(C1946,Kコードリスト,2,FALSE())</f>
        <v>#N/A</v>
      </c>
      <c r="E1946" s="34" t="str">
        <f aca="false">IF(ISNA(D1946),"",D1946)</f>
        <v/>
      </c>
      <c r="F1946" s="34"/>
      <c r="G1946" s="34"/>
      <c r="H1946" s="32"/>
      <c r="I1946" s="32"/>
      <c r="J1946" s="32"/>
      <c r="K1946" s="32"/>
      <c r="L1946" s="32"/>
      <c r="M1946" s="34" t="n">
        <f aca="false">IF(ISNUMBER(K1946),K1946*60,0)+IF(ISNUMBER(L1946),L1946,0)</f>
        <v>0</v>
      </c>
      <c r="N1946" s="32"/>
      <c r="O1946" s="32"/>
      <c r="P1946" s="36" t="n">
        <f aca="false">IF(ISNUMBER(N1946),N1946*60,0)+IF(ISNUMBER(O1946),O1946,0)</f>
        <v>0</v>
      </c>
    </row>
    <row r="1947" customFormat="false" ht="13.5" hidden="false" customHeight="false" outlineLevel="0" collapsed="false">
      <c r="B1947" s="31"/>
      <c r="C1947" s="32"/>
      <c r="D1947" s="33" t="e">
        <f aca="false">VLOOKUP(C1947,Kコードリスト,2,FALSE())</f>
        <v>#N/A</v>
      </c>
      <c r="E1947" s="34" t="str">
        <f aca="false">IF(ISNA(D1947),"",D1947)</f>
        <v/>
      </c>
      <c r="F1947" s="34"/>
      <c r="G1947" s="34"/>
      <c r="H1947" s="32"/>
      <c r="I1947" s="32"/>
      <c r="J1947" s="32"/>
      <c r="K1947" s="32"/>
      <c r="L1947" s="32"/>
      <c r="M1947" s="34" t="n">
        <f aca="false">IF(ISNUMBER(K1947),K1947*60,0)+IF(ISNUMBER(L1947),L1947,0)</f>
        <v>0</v>
      </c>
      <c r="N1947" s="32"/>
      <c r="O1947" s="32"/>
      <c r="P1947" s="36" t="n">
        <f aca="false">IF(ISNUMBER(N1947),N1947*60,0)+IF(ISNUMBER(O1947),O1947,0)</f>
        <v>0</v>
      </c>
    </row>
    <row r="1948" customFormat="false" ht="13.5" hidden="false" customHeight="false" outlineLevel="0" collapsed="false">
      <c r="B1948" s="31"/>
      <c r="C1948" s="32"/>
      <c r="D1948" s="33" t="e">
        <f aca="false">VLOOKUP(C1948,Kコードリスト,2,FALSE())</f>
        <v>#N/A</v>
      </c>
      <c r="E1948" s="34" t="str">
        <f aca="false">IF(ISNA(D1948),"",D1948)</f>
        <v/>
      </c>
      <c r="F1948" s="34"/>
      <c r="G1948" s="34"/>
      <c r="H1948" s="32"/>
      <c r="I1948" s="32"/>
      <c r="J1948" s="32"/>
      <c r="K1948" s="32"/>
      <c r="L1948" s="32"/>
      <c r="M1948" s="34" t="n">
        <f aca="false">IF(ISNUMBER(K1948),K1948*60,0)+IF(ISNUMBER(L1948),L1948,0)</f>
        <v>0</v>
      </c>
      <c r="N1948" s="32"/>
      <c r="O1948" s="32"/>
      <c r="P1948" s="36" t="n">
        <f aca="false">IF(ISNUMBER(N1948),N1948*60,0)+IF(ISNUMBER(O1948),O1948,0)</f>
        <v>0</v>
      </c>
    </row>
    <row r="1949" customFormat="false" ht="13.5" hidden="false" customHeight="false" outlineLevel="0" collapsed="false">
      <c r="B1949" s="31"/>
      <c r="C1949" s="32"/>
      <c r="D1949" s="33" t="e">
        <f aca="false">VLOOKUP(C1949,Kコードリスト,2,FALSE())</f>
        <v>#N/A</v>
      </c>
      <c r="E1949" s="34" t="str">
        <f aca="false">IF(ISNA(D1949),"",D1949)</f>
        <v/>
      </c>
      <c r="F1949" s="34"/>
      <c r="G1949" s="34"/>
      <c r="H1949" s="32"/>
      <c r="I1949" s="32"/>
      <c r="J1949" s="32"/>
      <c r="K1949" s="32"/>
      <c r="L1949" s="32"/>
      <c r="M1949" s="34" t="n">
        <f aca="false">IF(ISNUMBER(K1949),K1949*60,0)+IF(ISNUMBER(L1949),L1949,0)</f>
        <v>0</v>
      </c>
      <c r="N1949" s="32"/>
      <c r="O1949" s="32"/>
      <c r="P1949" s="36" t="n">
        <f aca="false">IF(ISNUMBER(N1949),N1949*60,0)+IF(ISNUMBER(O1949),O1949,0)</f>
        <v>0</v>
      </c>
    </row>
    <row r="1950" customFormat="false" ht="13.5" hidden="false" customHeight="false" outlineLevel="0" collapsed="false">
      <c r="B1950" s="31"/>
      <c r="C1950" s="32"/>
      <c r="D1950" s="33" t="e">
        <f aca="false">VLOOKUP(C1950,Kコードリスト,2,FALSE())</f>
        <v>#N/A</v>
      </c>
      <c r="E1950" s="34" t="str">
        <f aca="false">IF(ISNA(D1950),"",D1950)</f>
        <v/>
      </c>
      <c r="F1950" s="34"/>
      <c r="G1950" s="34"/>
      <c r="H1950" s="32"/>
      <c r="I1950" s="32"/>
      <c r="J1950" s="32"/>
      <c r="K1950" s="32"/>
      <c r="L1950" s="32"/>
      <c r="M1950" s="34" t="n">
        <f aca="false">IF(ISNUMBER(K1950),K1950*60,0)+IF(ISNUMBER(L1950),L1950,0)</f>
        <v>0</v>
      </c>
      <c r="N1950" s="32"/>
      <c r="O1950" s="32"/>
      <c r="P1950" s="36" t="n">
        <f aca="false">IF(ISNUMBER(N1950),N1950*60,0)+IF(ISNUMBER(O1950),O1950,0)</f>
        <v>0</v>
      </c>
    </row>
    <row r="1951" customFormat="false" ht="13.5" hidden="false" customHeight="false" outlineLevel="0" collapsed="false">
      <c r="B1951" s="31"/>
      <c r="C1951" s="32"/>
      <c r="D1951" s="33" t="e">
        <f aca="false">VLOOKUP(C1951,Kコードリスト,2,FALSE())</f>
        <v>#N/A</v>
      </c>
      <c r="E1951" s="34" t="str">
        <f aca="false">IF(ISNA(D1951),"",D1951)</f>
        <v/>
      </c>
      <c r="F1951" s="34"/>
      <c r="G1951" s="34"/>
      <c r="H1951" s="32"/>
      <c r="I1951" s="32"/>
      <c r="J1951" s="32"/>
      <c r="K1951" s="32"/>
      <c r="L1951" s="32"/>
      <c r="M1951" s="34" t="n">
        <f aca="false">IF(ISNUMBER(K1951),K1951*60,0)+IF(ISNUMBER(L1951),L1951,0)</f>
        <v>0</v>
      </c>
      <c r="N1951" s="32"/>
      <c r="O1951" s="32"/>
      <c r="P1951" s="36" t="n">
        <f aca="false">IF(ISNUMBER(N1951),N1951*60,0)+IF(ISNUMBER(O1951),O1951,0)</f>
        <v>0</v>
      </c>
    </row>
    <row r="1952" customFormat="false" ht="13.5" hidden="false" customHeight="false" outlineLevel="0" collapsed="false">
      <c r="B1952" s="31"/>
      <c r="C1952" s="32"/>
      <c r="D1952" s="33" t="e">
        <f aca="false">VLOOKUP(C1952,Kコードリスト,2,FALSE())</f>
        <v>#N/A</v>
      </c>
      <c r="E1952" s="34" t="str">
        <f aca="false">IF(ISNA(D1952),"",D1952)</f>
        <v/>
      </c>
      <c r="F1952" s="34"/>
      <c r="G1952" s="34"/>
      <c r="H1952" s="32"/>
      <c r="I1952" s="32"/>
      <c r="J1952" s="32"/>
      <c r="K1952" s="32"/>
      <c r="L1952" s="32"/>
      <c r="M1952" s="34" t="n">
        <f aca="false">IF(ISNUMBER(K1952),K1952*60,0)+IF(ISNUMBER(L1952),L1952,0)</f>
        <v>0</v>
      </c>
      <c r="N1952" s="32"/>
      <c r="O1952" s="32"/>
      <c r="P1952" s="36" t="n">
        <f aca="false">IF(ISNUMBER(N1952),N1952*60,0)+IF(ISNUMBER(O1952),O1952,0)</f>
        <v>0</v>
      </c>
    </row>
    <row r="1953" customFormat="false" ht="13.5" hidden="false" customHeight="false" outlineLevel="0" collapsed="false">
      <c r="B1953" s="31"/>
      <c r="C1953" s="32"/>
      <c r="D1953" s="33" t="e">
        <f aca="false">VLOOKUP(C1953,Kコードリスト,2,FALSE())</f>
        <v>#N/A</v>
      </c>
      <c r="E1953" s="34" t="str">
        <f aca="false">IF(ISNA(D1953),"",D1953)</f>
        <v/>
      </c>
      <c r="F1953" s="34"/>
      <c r="G1953" s="34"/>
      <c r="H1953" s="32"/>
      <c r="I1953" s="32"/>
      <c r="J1953" s="32"/>
      <c r="K1953" s="32"/>
      <c r="L1953" s="32"/>
      <c r="M1953" s="34" t="n">
        <f aca="false">IF(ISNUMBER(K1953),K1953*60,0)+IF(ISNUMBER(L1953),L1953,0)</f>
        <v>0</v>
      </c>
      <c r="N1953" s="32"/>
      <c r="O1953" s="32"/>
      <c r="P1953" s="36" t="n">
        <f aca="false">IF(ISNUMBER(N1953),N1953*60,0)+IF(ISNUMBER(O1953),O1953,0)</f>
        <v>0</v>
      </c>
    </row>
    <row r="1954" customFormat="false" ht="13.5" hidden="false" customHeight="false" outlineLevel="0" collapsed="false">
      <c r="B1954" s="31"/>
      <c r="C1954" s="32"/>
      <c r="D1954" s="33" t="e">
        <f aca="false">VLOOKUP(C1954,Kコードリスト,2,FALSE())</f>
        <v>#N/A</v>
      </c>
      <c r="E1954" s="34" t="str">
        <f aca="false">IF(ISNA(D1954),"",D1954)</f>
        <v/>
      </c>
      <c r="F1954" s="34"/>
      <c r="G1954" s="34"/>
      <c r="H1954" s="32"/>
      <c r="I1954" s="32"/>
      <c r="J1954" s="32"/>
      <c r="K1954" s="32"/>
      <c r="L1954" s="32"/>
      <c r="M1954" s="34" t="n">
        <f aca="false">IF(ISNUMBER(K1954),K1954*60,0)+IF(ISNUMBER(L1954),L1954,0)</f>
        <v>0</v>
      </c>
      <c r="N1954" s="32"/>
      <c r="O1954" s="32"/>
      <c r="P1954" s="36" t="n">
        <f aca="false">IF(ISNUMBER(N1954),N1954*60,0)+IF(ISNUMBER(O1954),O1954,0)</f>
        <v>0</v>
      </c>
    </row>
    <row r="1955" customFormat="false" ht="13.5" hidden="false" customHeight="false" outlineLevel="0" collapsed="false">
      <c r="B1955" s="31"/>
      <c r="C1955" s="32"/>
      <c r="D1955" s="33" t="e">
        <f aca="false">VLOOKUP(C1955,Kコードリスト,2,FALSE())</f>
        <v>#N/A</v>
      </c>
      <c r="E1955" s="34" t="str">
        <f aca="false">IF(ISNA(D1955),"",D1955)</f>
        <v/>
      </c>
      <c r="F1955" s="34"/>
      <c r="G1955" s="34"/>
      <c r="H1955" s="32"/>
      <c r="I1955" s="32"/>
      <c r="J1955" s="32"/>
      <c r="K1955" s="32"/>
      <c r="L1955" s="32"/>
      <c r="M1955" s="34" t="n">
        <f aca="false">IF(ISNUMBER(K1955),K1955*60,0)+IF(ISNUMBER(L1955),L1955,0)</f>
        <v>0</v>
      </c>
      <c r="N1955" s="32"/>
      <c r="O1955" s="32"/>
      <c r="P1955" s="36" t="n">
        <f aca="false">IF(ISNUMBER(N1955),N1955*60,0)+IF(ISNUMBER(O1955),O1955,0)</f>
        <v>0</v>
      </c>
    </row>
    <row r="1956" customFormat="false" ht="13.5" hidden="false" customHeight="false" outlineLevel="0" collapsed="false">
      <c r="B1956" s="31"/>
      <c r="C1956" s="32"/>
      <c r="D1956" s="33" t="e">
        <f aca="false">VLOOKUP(C1956,Kコードリスト,2,FALSE())</f>
        <v>#N/A</v>
      </c>
      <c r="E1956" s="34" t="str">
        <f aca="false">IF(ISNA(D1956),"",D1956)</f>
        <v/>
      </c>
      <c r="F1956" s="34"/>
      <c r="G1956" s="34"/>
      <c r="H1956" s="32"/>
      <c r="I1956" s="32"/>
      <c r="J1956" s="32"/>
      <c r="K1956" s="32"/>
      <c r="L1956" s="32"/>
      <c r="M1956" s="34" t="n">
        <f aca="false">IF(ISNUMBER(K1956),K1956*60,0)+IF(ISNUMBER(L1956),L1956,0)</f>
        <v>0</v>
      </c>
      <c r="N1956" s="32"/>
      <c r="O1956" s="32"/>
      <c r="P1956" s="36" t="n">
        <f aca="false">IF(ISNUMBER(N1956),N1956*60,0)+IF(ISNUMBER(O1956),O1956,0)</f>
        <v>0</v>
      </c>
    </row>
    <row r="1957" customFormat="false" ht="13.5" hidden="false" customHeight="false" outlineLevel="0" collapsed="false">
      <c r="B1957" s="31"/>
      <c r="C1957" s="32"/>
      <c r="D1957" s="33" t="e">
        <f aca="false">VLOOKUP(C1957,Kコードリスト,2,FALSE())</f>
        <v>#N/A</v>
      </c>
      <c r="E1957" s="34" t="str">
        <f aca="false">IF(ISNA(D1957),"",D1957)</f>
        <v/>
      </c>
      <c r="F1957" s="34"/>
      <c r="G1957" s="34"/>
      <c r="H1957" s="32"/>
      <c r="I1957" s="32"/>
      <c r="J1957" s="32"/>
      <c r="K1957" s="32"/>
      <c r="L1957" s="32"/>
      <c r="M1957" s="34" t="n">
        <f aca="false">IF(ISNUMBER(K1957),K1957*60,0)+IF(ISNUMBER(L1957),L1957,0)</f>
        <v>0</v>
      </c>
      <c r="N1957" s="32"/>
      <c r="O1957" s="32"/>
      <c r="P1957" s="36" t="n">
        <f aca="false">IF(ISNUMBER(N1957),N1957*60,0)+IF(ISNUMBER(O1957),O1957,0)</f>
        <v>0</v>
      </c>
    </row>
    <row r="1958" customFormat="false" ht="13.5" hidden="false" customHeight="false" outlineLevel="0" collapsed="false">
      <c r="B1958" s="31"/>
      <c r="C1958" s="32"/>
      <c r="D1958" s="33" t="e">
        <f aca="false">VLOOKUP(C1958,Kコードリスト,2,FALSE())</f>
        <v>#N/A</v>
      </c>
      <c r="E1958" s="34" t="str">
        <f aca="false">IF(ISNA(D1958),"",D1958)</f>
        <v/>
      </c>
      <c r="F1958" s="34"/>
      <c r="G1958" s="34"/>
      <c r="H1958" s="32"/>
      <c r="I1958" s="32"/>
      <c r="J1958" s="32"/>
      <c r="K1958" s="32"/>
      <c r="L1958" s="32"/>
      <c r="M1958" s="34" t="n">
        <f aca="false">IF(ISNUMBER(K1958),K1958*60,0)+IF(ISNUMBER(L1958),L1958,0)</f>
        <v>0</v>
      </c>
      <c r="N1958" s="32"/>
      <c r="O1958" s="32"/>
      <c r="P1958" s="36" t="n">
        <f aca="false">IF(ISNUMBER(N1958),N1958*60,0)+IF(ISNUMBER(O1958),O1958,0)</f>
        <v>0</v>
      </c>
    </row>
    <row r="1959" customFormat="false" ht="13.5" hidden="false" customHeight="false" outlineLevel="0" collapsed="false">
      <c r="B1959" s="31"/>
      <c r="C1959" s="32"/>
      <c r="D1959" s="33" t="e">
        <f aca="false">VLOOKUP(C1959,Kコードリスト,2,FALSE())</f>
        <v>#N/A</v>
      </c>
      <c r="E1959" s="34" t="str">
        <f aca="false">IF(ISNA(D1959),"",D1959)</f>
        <v/>
      </c>
      <c r="F1959" s="34"/>
      <c r="G1959" s="34"/>
      <c r="H1959" s="32"/>
      <c r="I1959" s="32"/>
      <c r="J1959" s="32"/>
      <c r="K1959" s="32"/>
      <c r="L1959" s="32"/>
      <c r="M1959" s="34" t="n">
        <f aca="false">IF(ISNUMBER(K1959),K1959*60,0)+IF(ISNUMBER(L1959),L1959,0)</f>
        <v>0</v>
      </c>
      <c r="N1959" s="32"/>
      <c r="O1959" s="32"/>
      <c r="P1959" s="36" t="n">
        <f aca="false">IF(ISNUMBER(N1959),N1959*60,0)+IF(ISNUMBER(O1959),O1959,0)</f>
        <v>0</v>
      </c>
    </row>
    <row r="1960" customFormat="false" ht="13.5" hidden="false" customHeight="false" outlineLevel="0" collapsed="false">
      <c r="B1960" s="31"/>
      <c r="C1960" s="32"/>
      <c r="D1960" s="33" t="e">
        <f aca="false">VLOOKUP(C1960,Kコードリスト,2,FALSE())</f>
        <v>#N/A</v>
      </c>
      <c r="E1960" s="34" t="str">
        <f aca="false">IF(ISNA(D1960),"",D1960)</f>
        <v/>
      </c>
      <c r="F1960" s="34"/>
      <c r="G1960" s="34"/>
      <c r="H1960" s="32"/>
      <c r="I1960" s="32"/>
      <c r="J1960" s="32"/>
      <c r="K1960" s="32"/>
      <c r="L1960" s="32"/>
      <c r="M1960" s="34" t="n">
        <f aca="false">IF(ISNUMBER(K1960),K1960*60,0)+IF(ISNUMBER(L1960),L1960,0)</f>
        <v>0</v>
      </c>
      <c r="N1960" s="32"/>
      <c r="O1960" s="32"/>
      <c r="P1960" s="36" t="n">
        <f aca="false">IF(ISNUMBER(N1960),N1960*60,0)+IF(ISNUMBER(O1960),O1960,0)</f>
        <v>0</v>
      </c>
    </row>
    <row r="1961" customFormat="false" ht="13.5" hidden="false" customHeight="false" outlineLevel="0" collapsed="false">
      <c r="B1961" s="31"/>
      <c r="C1961" s="32"/>
      <c r="D1961" s="33" t="e">
        <f aca="false">VLOOKUP(C1961,Kコードリスト,2,FALSE())</f>
        <v>#N/A</v>
      </c>
      <c r="E1961" s="34" t="str">
        <f aca="false">IF(ISNA(D1961),"",D1961)</f>
        <v/>
      </c>
      <c r="F1961" s="34"/>
      <c r="G1961" s="34"/>
      <c r="H1961" s="32"/>
      <c r="I1961" s="32"/>
      <c r="J1961" s="32"/>
      <c r="K1961" s="32"/>
      <c r="L1961" s="32"/>
      <c r="M1961" s="34" t="n">
        <f aca="false">IF(ISNUMBER(K1961),K1961*60,0)+IF(ISNUMBER(L1961),L1961,0)</f>
        <v>0</v>
      </c>
      <c r="N1961" s="32"/>
      <c r="O1961" s="32"/>
      <c r="P1961" s="36" t="n">
        <f aca="false">IF(ISNUMBER(N1961),N1961*60,0)+IF(ISNUMBER(O1961),O1961,0)</f>
        <v>0</v>
      </c>
    </row>
    <row r="1962" customFormat="false" ht="13.5" hidden="false" customHeight="false" outlineLevel="0" collapsed="false">
      <c r="B1962" s="31"/>
      <c r="C1962" s="32"/>
      <c r="D1962" s="33" t="e">
        <f aca="false">VLOOKUP(C1962,Kコードリスト,2,FALSE())</f>
        <v>#N/A</v>
      </c>
      <c r="E1962" s="34" t="str">
        <f aca="false">IF(ISNA(D1962),"",D1962)</f>
        <v/>
      </c>
      <c r="F1962" s="34"/>
      <c r="G1962" s="34"/>
      <c r="H1962" s="32"/>
      <c r="I1962" s="32"/>
      <c r="J1962" s="32"/>
      <c r="K1962" s="32"/>
      <c r="L1962" s="32"/>
      <c r="M1962" s="34" t="n">
        <f aca="false">IF(ISNUMBER(K1962),K1962*60,0)+IF(ISNUMBER(L1962),L1962,0)</f>
        <v>0</v>
      </c>
      <c r="N1962" s="32"/>
      <c r="O1962" s="32"/>
      <c r="P1962" s="36" t="n">
        <f aca="false">IF(ISNUMBER(N1962),N1962*60,0)+IF(ISNUMBER(O1962),O1962,0)</f>
        <v>0</v>
      </c>
    </row>
    <row r="1963" customFormat="false" ht="13.5" hidden="false" customHeight="false" outlineLevel="0" collapsed="false">
      <c r="B1963" s="31"/>
      <c r="C1963" s="32"/>
      <c r="D1963" s="33" t="e">
        <f aca="false">VLOOKUP(C1963,Kコードリスト,2,FALSE())</f>
        <v>#N/A</v>
      </c>
      <c r="E1963" s="34" t="str">
        <f aca="false">IF(ISNA(D1963),"",D1963)</f>
        <v/>
      </c>
      <c r="F1963" s="34"/>
      <c r="G1963" s="34"/>
      <c r="H1963" s="32"/>
      <c r="I1963" s="32"/>
      <c r="J1963" s="32"/>
      <c r="K1963" s="32"/>
      <c r="L1963" s="32"/>
      <c r="M1963" s="34" t="n">
        <f aca="false">IF(ISNUMBER(K1963),K1963*60,0)+IF(ISNUMBER(L1963),L1963,0)</f>
        <v>0</v>
      </c>
      <c r="N1963" s="32"/>
      <c r="O1963" s="32"/>
      <c r="P1963" s="36" t="n">
        <f aca="false">IF(ISNUMBER(N1963),N1963*60,0)+IF(ISNUMBER(O1963),O1963,0)</f>
        <v>0</v>
      </c>
    </row>
    <row r="1964" customFormat="false" ht="13.5" hidden="false" customHeight="false" outlineLevel="0" collapsed="false">
      <c r="B1964" s="31"/>
      <c r="C1964" s="32"/>
      <c r="D1964" s="33" t="e">
        <f aca="false">VLOOKUP(C1964,Kコードリスト,2,FALSE())</f>
        <v>#N/A</v>
      </c>
      <c r="E1964" s="34" t="str">
        <f aca="false">IF(ISNA(D1964),"",D1964)</f>
        <v/>
      </c>
      <c r="F1964" s="34"/>
      <c r="G1964" s="34"/>
      <c r="H1964" s="32"/>
      <c r="I1964" s="32"/>
      <c r="J1964" s="32"/>
      <c r="K1964" s="32"/>
      <c r="L1964" s="32"/>
      <c r="M1964" s="34" t="n">
        <f aca="false">IF(ISNUMBER(K1964),K1964*60,0)+IF(ISNUMBER(L1964),L1964,0)</f>
        <v>0</v>
      </c>
      <c r="N1964" s="32"/>
      <c r="O1964" s="32"/>
      <c r="P1964" s="36" t="n">
        <f aca="false">IF(ISNUMBER(N1964),N1964*60,0)+IF(ISNUMBER(O1964),O1964,0)</f>
        <v>0</v>
      </c>
    </row>
    <row r="1965" customFormat="false" ht="13.5" hidden="false" customHeight="false" outlineLevel="0" collapsed="false">
      <c r="B1965" s="31"/>
      <c r="C1965" s="32"/>
      <c r="D1965" s="33" t="e">
        <f aca="false">VLOOKUP(C1965,Kコードリスト,2,FALSE())</f>
        <v>#N/A</v>
      </c>
      <c r="E1965" s="34" t="str">
        <f aca="false">IF(ISNA(D1965),"",D1965)</f>
        <v/>
      </c>
      <c r="F1965" s="34"/>
      <c r="G1965" s="34"/>
      <c r="H1965" s="32"/>
      <c r="I1965" s="32"/>
      <c r="J1965" s="32"/>
      <c r="K1965" s="32"/>
      <c r="L1965" s="32"/>
      <c r="M1965" s="34" t="n">
        <f aca="false">IF(ISNUMBER(K1965),K1965*60,0)+IF(ISNUMBER(L1965),L1965,0)</f>
        <v>0</v>
      </c>
      <c r="N1965" s="32"/>
      <c r="O1965" s="32"/>
      <c r="P1965" s="36" t="n">
        <f aca="false">IF(ISNUMBER(N1965),N1965*60,0)+IF(ISNUMBER(O1965),O1965,0)</f>
        <v>0</v>
      </c>
    </row>
    <row r="1966" customFormat="false" ht="13.5" hidden="false" customHeight="false" outlineLevel="0" collapsed="false">
      <c r="B1966" s="31"/>
      <c r="C1966" s="32"/>
      <c r="D1966" s="33" t="e">
        <f aca="false">VLOOKUP(C1966,Kコードリスト,2,FALSE())</f>
        <v>#N/A</v>
      </c>
      <c r="E1966" s="34" t="str">
        <f aca="false">IF(ISNA(D1966),"",D1966)</f>
        <v/>
      </c>
      <c r="F1966" s="34"/>
      <c r="G1966" s="34"/>
      <c r="H1966" s="32"/>
      <c r="I1966" s="32"/>
      <c r="J1966" s="32"/>
      <c r="K1966" s="32"/>
      <c r="L1966" s="32"/>
      <c r="M1966" s="34" t="n">
        <f aca="false">IF(ISNUMBER(K1966),K1966*60,0)+IF(ISNUMBER(L1966),L1966,0)</f>
        <v>0</v>
      </c>
      <c r="N1966" s="32"/>
      <c r="O1966" s="32"/>
      <c r="P1966" s="36" t="n">
        <f aca="false">IF(ISNUMBER(N1966),N1966*60,0)+IF(ISNUMBER(O1966),O1966,0)</f>
        <v>0</v>
      </c>
    </row>
    <row r="1967" customFormat="false" ht="13.5" hidden="false" customHeight="false" outlineLevel="0" collapsed="false">
      <c r="B1967" s="31"/>
      <c r="C1967" s="32"/>
      <c r="D1967" s="33" t="e">
        <f aca="false">VLOOKUP(C1967,Kコードリスト,2,FALSE())</f>
        <v>#N/A</v>
      </c>
      <c r="E1967" s="34" t="str">
        <f aca="false">IF(ISNA(D1967),"",D1967)</f>
        <v/>
      </c>
      <c r="F1967" s="34"/>
      <c r="G1967" s="34"/>
      <c r="H1967" s="32"/>
      <c r="I1967" s="32"/>
      <c r="J1967" s="32"/>
      <c r="K1967" s="32"/>
      <c r="L1967" s="32"/>
      <c r="M1967" s="34" t="n">
        <f aca="false">IF(ISNUMBER(K1967),K1967*60,0)+IF(ISNUMBER(L1967),L1967,0)</f>
        <v>0</v>
      </c>
      <c r="N1967" s="32"/>
      <c r="O1967" s="32"/>
      <c r="P1967" s="36" t="n">
        <f aca="false">IF(ISNUMBER(N1967),N1967*60,0)+IF(ISNUMBER(O1967),O1967,0)</f>
        <v>0</v>
      </c>
    </row>
    <row r="1968" customFormat="false" ht="13.5" hidden="false" customHeight="false" outlineLevel="0" collapsed="false">
      <c r="B1968" s="31"/>
      <c r="C1968" s="32"/>
      <c r="D1968" s="33" t="e">
        <f aca="false">VLOOKUP(C1968,Kコードリスト,2,FALSE())</f>
        <v>#N/A</v>
      </c>
      <c r="E1968" s="34" t="str">
        <f aca="false">IF(ISNA(D1968),"",D1968)</f>
        <v/>
      </c>
      <c r="F1968" s="34"/>
      <c r="G1968" s="34"/>
      <c r="H1968" s="32"/>
      <c r="I1968" s="32"/>
      <c r="J1968" s="32"/>
      <c r="K1968" s="32"/>
      <c r="L1968" s="32"/>
      <c r="M1968" s="34" t="n">
        <f aca="false">IF(ISNUMBER(K1968),K1968*60,0)+IF(ISNUMBER(L1968),L1968,0)</f>
        <v>0</v>
      </c>
      <c r="N1968" s="32"/>
      <c r="O1968" s="32"/>
      <c r="P1968" s="36" t="n">
        <f aca="false">IF(ISNUMBER(N1968),N1968*60,0)+IF(ISNUMBER(O1968),O1968,0)</f>
        <v>0</v>
      </c>
    </row>
    <row r="1969" customFormat="false" ht="13.5" hidden="false" customHeight="false" outlineLevel="0" collapsed="false">
      <c r="B1969" s="31"/>
      <c r="C1969" s="32"/>
      <c r="D1969" s="33" t="e">
        <f aca="false">VLOOKUP(C1969,Kコードリスト,2,FALSE())</f>
        <v>#N/A</v>
      </c>
      <c r="E1969" s="34" t="str">
        <f aca="false">IF(ISNA(D1969),"",D1969)</f>
        <v/>
      </c>
      <c r="F1969" s="34"/>
      <c r="G1969" s="34"/>
      <c r="H1969" s="32"/>
      <c r="I1969" s="32"/>
      <c r="J1969" s="32"/>
      <c r="K1969" s="32"/>
      <c r="L1969" s="32"/>
      <c r="M1969" s="34" t="n">
        <f aca="false">IF(ISNUMBER(K1969),K1969*60,0)+IF(ISNUMBER(L1969),L1969,0)</f>
        <v>0</v>
      </c>
      <c r="N1969" s="32"/>
      <c r="O1969" s="32"/>
      <c r="P1969" s="36" t="n">
        <f aca="false">IF(ISNUMBER(N1969),N1969*60,0)+IF(ISNUMBER(O1969),O1969,0)</f>
        <v>0</v>
      </c>
    </row>
    <row r="1970" customFormat="false" ht="13.5" hidden="false" customHeight="false" outlineLevel="0" collapsed="false">
      <c r="B1970" s="31"/>
      <c r="C1970" s="32"/>
      <c r="D1970" s="33" t="e">
        <f aca="false">VLOOKUP(C1970,Kコードリスト,2,FALSE())</f>
        <v>#N/A</v>
      </c>
      <c r="E1970" s="34" t="str">
        <f aca="false">IF(ISNA(D1970),"",D1970)</f>
        <v/>
      </c>
      <c r="F1970" s="34"/>
      <c r="G1970" s="34"/>
      <c r="H1970" s="32"/>
      <c r="I1970" s="32"/>
      <c r="J1970" s="32"/>
      <c r="K1970" s="32"/>
      <c r="L1970" s="32"/>
      <c r="M1970" s="34" t="n">
        <f aca="false">IF(ISNUMBER(K1970),K1970*60,0)+IF(ISNUMBER(L1970),L1970,0)</f>
        <v>0</v>
      </c>
      <c r="N1970" s="32"/>
      <c r="O1970" s="32"/>
      <c r="P1970" s="36" t="n">
        <f aca="false">IF(ISNUMBER(N1970),N1970*60,0)+IF(ISNUMBER(O1970),O1970,0)</f>
        <v>0</v>
      </c>
    </row>
    <row r="1971" customFormat="false" ht="13.5" hidden="false" customHeight="false" outlineLevel="0" collapsed="false">
      <c r="B1971" s="31"/>
      <c r="C1971" s="32"/>
      <c r="D1971" s="33" t="e">
        <f aca="false">VLOOKUP(C1971,Kコードリスト,2,FALSE())</f>
        <v>#N/A</v>
      </c>
      <c r="E1971" s="34" t="str">
        <f aca="false">IF(ISNA(D1971),"",D1971)</f>
        <v/>
      </c>
      <c r="F1971" s="34"/>
      <c r="G1971" s="34"/>
      <c r="H1971" s="32"/>
      <c r="I1971" s="32"/>
      <c r="J1971" s="32"/>
      <c r="K1971" s="32"/>
      <c r="L1971" s="32"/>
      <c r="M1971" s="34" t="n">
        <f aca="false">IF(ISNUMBER(K1971),K1971*60,0)+IF(ISNUMBER(L1971),L1971,0)</f>
        <v>0</v>
      </c>
      <c r="N1971" s="32"/>
      <c r="O1971" s="32"/>
      <c r="P1971" s="36" t="n">
        <f aca="false">IF(ISNUMBER(N1971),N1971*60,0)+IF(ISNUMBER(O1971),O1971,0)</f>
        <v>0</v>
      </c>
    </row>
    <row r="1972" customFormat="false" ht="13.5" hidden="false" customHeight="false" outlineLevel="0" collapsed="false">
      <c r="B1972" s="31"/>
      <c r="C1972" s="32"/>
      <c r="D1972" s="33" t="e">
        <f aca="false">VLOOKUP(C1972,Kコードリスト,2,FALSE())</f>
        <v>#N/A</v>
      </c>
      <c r="E1972" s="34" t="str">
        <f aca="false">IF(ISNA(D1972),"",D1972)</f>
        <v/>
      </c>
      <c r="F1972" s="34"/>
      <c r="G1972" s="34"/>
      <c r="H1972" s="32"/>
      <c r="I1972" s="32"/>
      <c r="J1972" s="32"/>
      <c r="K1972" s="32"/>
      <c r="L1972" s="32"/>
      <c r="M1972" s="34" t="n">
        <f aca="false">IF(ISNUMBER(K1972),K1972*60,0)+IF(ISNUMBER(L1972),L1972,0)</f>
        <v>0</v>
      </c>
      <c r="N1972" s="32"/>
      <c r="O1972" s="32"/>
      <c r="P1972" s="36" t="n">
        <f aca="false">IF(ISNUMBER(N1972),N1972*60,0)+IF(ISNUMBER(O1972),O1972,0)</f>
        <v>0</v>
      </c>
    </row>
    <row r="1973" customFormat="false" ht="13.5" hidden="false" customHeight="false" outlineLevel="0" collapsed="false">
      <c r="B1973" s="31"/>
      <c r="C1973" s="32"/>
      <c r="D1973" s="33" t="e">
        <f aca="false">VLOOKUP(C1973,Kコードリスト,2,FALSE())</f>
        <v>#N/A</v>
      </c>
      <c r="E1973" s="34" t="str">
        <f aca="false">IF(ISNA(D1973),"",D1973)</f>
        <v/>
      </c>
      <c r="F1973" s="34"/>
      <c r="G1973" s="34"/>
      <c r="H1973" s="32"/>
      <c r="I1973" s="32"/>
      <c r="J1973" s="32"/>
      <c r="K1973" s="32"/>
      <c r="L1973" s="32"/>
      <c r="M1973" s="34" t="n">
        <f aca="false">IF(ISNUMBER(K1973),K1973*60,0)+IF(ISNUMBER(L1973),L1973,0)</f>
        <v>0</v>
      </c>
      <c r="N1973" s="32"/>
      <c r="O1973" s="32"/>
      <c r="P1973" s="36" t="n">
        <f aca="false">IF(ISNUMBER(N1973),N1973*60,0)+IF(ISNUMBER(O1973),O1973,0)</f>
        <v>0</v>
      </c>
    </row>
    <row r="1974" customFormat="false" ht="13.5" hidden="false" customHeight="false" outlineLevel="0" collapsed="false">
      <c r="B1974" s="31"/>
      <c r="C1974" s="32"/>
      <c r="D1974" s="33" t="e">
        <f aca="false">VLOOKUP(C1974,Kコードリスト,2,FALSE())</f>
        <v>#N/A</v>
      </c>
      <c r="E1974" s="34" t="str">
        <f aca="false">IF(ISNA(D1974),"",D1974)</f>
        <v/>
      </c>
      <c r="F1974" s="34"/>
      <c r="G1974" s="34"/>
      <c r="H1974" s="32"/>
      <c r="I1974" s="32"/>
      <c r="J1974" s="32"/>
      <c r="K1974" s="32"/>
      <c r="L1974" s="32"/>
      <c r="M1974" s="34" t="n">
        <f aca="false">IF(ISNUMBER(K1974),K1974*60,0)+IF(ISNUMBER(L1974),L1974,0)</f>
        <v>0</v>
      </c>
      <c r="N1974" s="32"/>
      <c r="O1974" s="32"/>
      <c r="P1974" s="36" t="n">
        <f aca="false">IF(ISNUMBER(N1974),N1974*60,0)+IF(ISNUMBER(O1974),O1974,0)</f>
        <v>0</v>
      </c>
    </row>
    <row r="1975" customFormat="false" ht="13.5" hidden="false" customHeight="false" outlineLevel="0" collapsed="false">
      <c r="B1975" s="31"/>
      <c r="C1975" s="32"/>
      <c r="D1975" s="33" t="e">
        <f aca="false">VLOOKUP(C1975,Kコードリスト,2,FALSE())</f>
        <v>#N/A</v>
      </c>
      <c r="E1975" s="34" t="str">
        <f aca="false">IF(ISNA(D1975),"",D1975)</f>
        <v/>
      </c>
      <c r="F1975" s="34"/>
      <c r="G1975" s="34"/>
      <c r="H1975" s="32"/>
      <c r="I1975" s="32"/>
      <c r="J1975" s="32"/>
      <c r="K1975" s="32"/>
      <c r="L1975" s="32"/>
      <c r="M1975" s="34" t="n">
        <f aca="false">IF(ISNUMBER(K1975),K1975*60,0)+IF(ISNUMBER(L1975),L1975,0)</f>
        <v>0</v>
      </c>
      <c r="N1975" s="32"/>
      <c r="O1975" s="32"/>
      <c r="P1975" s="36" t="n">
        <f aca="false">IF(ISNUMBER(N1975),N1975*60,0)+IF(ISNUMBER(O1975),O1975,0)</f>
        <v>0</v>
      </c>
    </row>
    <row r="1976" customFormat="false" ht="13.5" hidden="false" customHeight="false" outlineLevel="0" collapsed="false">
      <c r="B1976" s="31"/>
      <c r="C1976" s="32"/>
      <c r="D1976" s="33" t="e">
        <f aca="false">VLOOKUP(C1976,Kコードリスト,2,FALSE())</f>
        <v>#N/A</v>
      </c>
      <c r="E1976" s="34" t="str">
        <f aca="false">IF(ISNA(D1976),"",D1976)</f>
        <v/>
      </c>
      <c r="F1976" s="34"/>
      <c r="G1976" s="34"/>
      <c r="H1976" s="32"/>
      <c r="I1976" s="32"/>
      <c r="J1976" s="32"/>
      <c r="K1976" s="32"/>
      <c r="L1976" s="32"/>
      <c r="M1976" s="34" t="n">
        <f aca="false">IF(ISNUMBER(K1976),K1976*60,0)+IF(ISNUMBER(L1976),L1976,0)</f>
        <v>0</v>
      </c>
      <c r="N1976" s="32"/>
      <c r="O1976" s="32"/>
      <c r="P1976" s="36" t="n">
        <f aca="false">IF(ISNUMBER(N1976),N1976*60,0)+IF(ISNUMBER(O1976),O1976,0)</f>
        <v>0</v>
      </c>
    </row>
    <row r="1977" customFormat="false" ht="13.5" hidden="false" customHeight="false" outlineLevel="0" collapsed="false">
      <c r="B1977" s="31"/>
      <c r="C1977" s="32"/>
      <c r="D1977" s="33" t="e">
        <f aca="false">VLOOKUP(C1977,Kコードリスト,2,FALSE())</f>
        <v>#N/A</v>
      </c>
      <c r="E1977" s="34" t="str">
        <f aca="false">IF(ISNA(D1977),"",D1977)</f>
        <v/>
      </c>
      <c r="F1977" s="34"/>
      <c r="G1977" s="34"/>
      <c r="H1977" s="32"/>
      <c r="I1977" s="32"/>
      <c r="J1977" s="32"/>
      <c r="K1977" s="32"/>
      <c r="L1977" s="32"/>
      <c r="M1977" s="34" t="n">
        <f aca="false">IF(ISNUMBER(K1977),K1977*60,0)+IF(ISNUMBER(L1977),L1977,0)</f>
        <v>0</v>
      </c>
      <c r="N1977" s="32"/>
      <c r="O1977" s="32"/>
      <c r="P1977" s="36" t="n">
        <f aca="false">IF(ISNUMBER(N1977),N1977*60,0)+IF(ISNUMBER(O1977),O1977,0)</f>
        <v>0</v>
      </c>
    </row>
    <row r="1978" customFormat="false" ht="13.5" hidden="false" customHeight="false" outlineLevel="0" collapsed="false">
      <c r="B1978" s="31"/>
      <c r="C1978" s="32"/>
      <c r="D1978" s="33" t="e">
        <f aca="false">VLOOKUP(C1978,Kコードリスト,2,FALSE())</f>
        <v>#N/A</v>
      </c>
      <c r="E1978" s="34" t="str">
        <f aca="false">IF(ISNA(D1978),"",D1978)</f>
        <v/>
      </c>
      <c r="F1978" s="34"/>
      <c r="G1978" s="34"/>
      <c r="H1978" s="32"/>
      <c r="I1978" s="32"/>
      <c r="J1978" s="32"/>
      <c r="K1978" s="32"/>
      <c r="L1978" s="32"/>
      <c r="M1978" s="34" t="n">
        <f aca="false">IF(ISNUMBER(K1978),K1978*60,0)+IF(ISNUMBER(L1978),L1978,0)</f>
        <v>0</v>
      </c>
      <c r="N1978" s="32"/>
      <c r="O1978" s="32"/>
      <c r="P1978" s="36" t="n">
        <f aca="false">IF(ISNUMBER(N1978),N1978*60,0)+IF(ISNUMBER(O1978),O1978,0)</f>
        <v>0</v>
      </c>
    </row>
    <row r="1979" customFormat="false" ht="13.5" hidden="false" customHeight="false" outlineLevel="0" collapsed="false">
      <c r="B1979" s="31"/>
      <c r="C1979" s="32"/>
      <c r="D1979" s="33" t="e">
        <f aca="false">VLOOKUP(C1979,Kコードリスト,2,FALSE())</f>
        <v>#N/A</v>
      </c>
      <c r="E1979" s="34" t="str">
        <f aca="false">IF(ISNA(D1979),"",D1979)</f>
        <v/>
      </c>
      <c r="F1979" s="34"/>
      <c r="G1979" s="34"/>
      <c r="H1979" s="32"/>
      <c r="I1979" s="32"/>
      <c r="J1979" s="32"/>
      <c r="K1979" s="32"/>
      <c r="L1979" s="32"/>
      <c r="M1979" s="34" t="n">
        <f aca="false">IF(ISNUMBER(K1979),K1979*60,0)+IF(ISNUMBER(L1979),L1979,0)</f>
        <v>0</v>
      </c>
      <c r="N1979" s="32"/>
      <c r="O1979" s="32"/>
      <c r="P1979" s="36" t="n">
        <f aca="false">IF(ISNUMBER(N1979),N1979*60,0)+IF(ISNUMBER(O1979),O1979,0)</f>
        <v>0</v>
      </c>
    </row>
    <row r="1980" customFormat="false" ht="13.5" hidden="false" customHeight="false" outlineLevel="0" collapsed="false">
      <c r="B1980" s="31"/>
      <c r="C1980" s="32"/>
      <c r="D1980" s="33" t="e">
        <f aca="false">VLOOKUP(C1980,Kコードリスト,2,FALSE())</f>
        <v>#N/A</v>
      </c>
      <c r="E1980" s="34" t="str">
        <f aca="false">IF(ISNA(D1980),"",D1980)</f>
        <v/>
      </c>
      <c r="F1980" s="34"/>
      <c r="G1980" s="34"/>
      <c r="H1980" s="32"/>
      <c r="I1980" s="32"/>
      <c r="J1980" s="32"/>
      <c r="K1980" s="32"/>
      <c r="L1980" s="32"/>
      <c r="M1980" s="34" t="n">
        <f aca="false">IF(ISNUMBER(K1980),K1980*60,0)+IF(ISNUMBER(L1980),L1980,0)</f>
        <v>0</v>
      </c>
      <c r="N1980" s="32"/>
      <c r="O1980" s="32"/>
      <c r="P1980" s="36" t="n">
        <f aca="false">IF(ISNUMBER(N1980),N1980*60,0)+IF(ISNUMBER(O1980),O1980,0)</f>
        <v>0</v>
      </c>
    </row>
    <row r="1981" customFormat="false" ht="13.5" hidden="false" customHeight="false" outlineLevel="0" collapsed="false">
      <c r="B1981" s="31"/>
      <c r="C1981" s="32"/>
      <c r="D1981" s="33" t="e">
        <f aca="false">VLOOKUP(C1981,Kコードリスト,2,FALSE())</f>
        <v>#N/A</v>
      </c>
      <c r="E1981" s="34" t="str">
        <f aca="false">IF(ISNA(D1981),"",D1981)</f>
        <v/>
      </c>
      <c r="F1981" s="34"/>
      <c r="G1981" s="34"/>
      <c r="H1981" s="32"/>
      <c r="I1981" s="32"/>
      <c r="J1981" s="32"/>
      <c r="K1981" s="32"/>
      <c r="L1981" s="32"/>
      <c r="M1981" s="34" t="n">
        <f aca="false">IF(ISNUMBER(K1981),K1981*60,0)+IF(ISNUMBER(L1981),L1981,0)</f>
        <v>0</v>
      </c>
      <c r="N1981" s="32"/>
      <c r="O1981" s="32"/>
      <c r="P1981" s="36" t="n">
        <f aca="false">IF(ISNUMBER(N1981),N1981*60,0)+IF(ISNUMBER(O1981),O1981,0)</f>
        <v>0</v>
      </c>
    </row>
    <row r="1982" customFormat="false" ht="13.5" hidden="false" customHeight="false" outlineLevel="0" collapsed="false">
      <c r="B1982" s="31"/>
      <c r="C1982" s="32"/>
      <c r="D1982" s="33" t="e">
        <f aca="false">VLOOKUP(C1982,Kコードリスト,2,FALSE())</f>
        <v>#N/A</v>
      </c>
      <c r="E1982" s="34" t="str">
        <f aca="false">IF(ISNA(D1982),"",D1982)</f>
        <v/>
      </c>
      <c r="F1982" s="34"/>
      <c r="G1982" s="34"/>
      <c r="H1982" s="32"/>
      <c r="I1982" s="32"/>
      <c r="J1982" s="32"/>
      <c r="K1982" s="32"/>
      <c r="L1982" s="32"/>
      <c r="M1982" s="34" t="n">
        <f aca="false">IF(ISNUMBER(K1982),K1982*60,0)+IF(ISNUMBER(L1982),L1982,0)</f>
        <v>0</v>
      </c>
      <c r="N1982" s="32"/>
      <c r="O1982" s="32"/>
      <c r="P1982" s="36" t="n">
        <f aca="false">IF(ISNUMBER(N1982),N1982*60,0)+IF(ISNUMBER(O1982),O1982,0)</f>
        <v>0</v>
      </c>
    </row>
    <row r="1983" customFormat="false" ht="13.5" hidden="false" customHeight="false" outlineLevel="0" collapsed="false">
      <c r="B1983" s="31"/>
      <c r="C1983" s="32"/>
      <c r="D1983" s="33" t="e">
        <f aca="false">VLOOKUP(C1983,Kコードリスト,2,FALSE())</f>
        <v>#N/A</v>
      </c>
      <c r="E1983" s="34" t="str">
        <f aca="false">IF(ISNA(D1983),"",D1983)</f>
        <v/>
      </c>
      <c r="F1983" s="34"/>
      <c r="G1983" s="34"/>
      <c r="H1983" s="32"/>
      <c r="I1983" s="32"/>
      <c r="J1983" s="32"/>
      <c r="K1983" s="32"/>
      <c r="L1983" s="32"/>
      <c r="M1983" s="34" t="n">
        <f aca="false">IF(ISNUMBER(K1983),K1983*60,0)+IF(ISNUMBER(L1983),L1983,0)</f>
        <v>0</v>
      </c>
      <c r="N1983" s="32"/>
      <c r="O1983" s="32"/>
      <c r="P1983" s="36" t="n">
        <f aca="false">IF(ISNUMBER(N1983),N1983*60,0)+IF(ISNUMBER(O1983),O1983,0)</f>
        <v>0</v>
      </c>
    </row>
    <row r="1984" customFormat="false" ht="13.5" hidden="false" customHeight="false" outlineLevel="0" collapsed="false">
      <c r="B1984" s="31"/>
      <c r="C1984" s="32"/>
      <c r="D1984" s="33" t="e">
        <f aca="false">VLOOKUP(C1984,Kコードリスト,2,FALSE())</f>
        <v>#N/A</v>
      </c>
      <c r="E1984" s="34" t="str">
        <f aca="false">IF(ISNA(D1984),"",D1984)</f>
        <v/>
      </c>
      <c r="F1984" s="34"/>
      <c r="G1984" s="34"/>
      <c r="H1984" s="32"/>
      <c r="I1984" s="32"/>
      <c r="J1984" s="32"/>
      <c r="K1984" s="32"/>
      <c r="L1984" s="32"/>
      <c r="M1984" s="34" t="n">
        <f aca="false">IF(ISNUMBER(K1984),K1984*60,0)+IF(ISNUMBER(L1984),L1984,0)</f>
        <v>0</v>
      </c>
      <c r="N1984" s="32"/>
      <c r="O1984" s="32"/>
      <c r="P1984" s="36" t="n">
        <f aca="false">IF(ISNUMBER(N1984),N1984*60,0)+IF(ISNUMBER(O1984),O1984,0)</f>
        <v>0</v>
      </c>
    </row>
    <row r="1985" customFormat="false" ht="13.5" hidden="false" customHeight="false" outlineLevel="0" collapsed="false">
      <c r="B1985" s="31"/>
      <c r="C1985" s="32"/>
      <c r="D1985" s="33" t="e">
        <f aca="false">VLOOKUP(C1985,Kコードリスト,2,FALSE())</f>
        <v>#N/A</v>
      </c>
      <c r="E1985" s="34" t="str">
        <f aca="false">IF(ISNA(D1985),"",D1985)</f>
        <v/>
      </c>
      <c r="F1985" s="34"/>
      <c r="G1985" s="34"/>
      <c r="H1985" s="32"/>
      <c r="I1985" s="32"/>
      <c r="J1985" s="32"/>
      <c r="K1985" s="32"/>
      <c r="L1985" s="32"/>
      <c r="M1985" s="34" t="n">
        <f aca="false">IF(ISNUMBER(K1985),K1985*60,0)+IF(ISNUMBER(L1985),L1985,0)</f>
        <v>0</v>
      </c>
      <c r="N1985" s="32"/>
      <c r="O1985" s="32"/>
      <c r="P1985" s="36" t="n">
        <f aca="false">IF(ISNUMBER(N1985),N1985*60,0)+IF(ISNUMBER(O1985),O1985,0)</f>
        <v>0</v>
      </c>
    </row>
    <row r="1986" customFormat="false" ht="13.5" hidden="false" customHeight="false" outlineLevel="0" collapsed="false">
      <c r="B1986" s="31"/>
      <c r="C1986" s="32"/>
      <c r="D1986" s="33" t="e">
        <f aca="false">VLOOKUP(C1986,Kコードリスト,2,FALSE())</f>
        <v>#N/A</v>
      </c>
      <c r="E1986" s="34" t="str">
        <f aca="false">IF(ISNA(D1986),"",D1986)</f>
        <v/>
      </c>
      <c r="F1986" s="34"/>
      <c r="G1986" s="34"/>
      <c r="H1986" s="32"/>
      <c r="I1986" s="32"/>
      <c r="J1986" s="32"/>
      <c r="K1986" s="32"/>
      <c r="L1986" s="32"/>
      <c r="M1986" s="34" t="n">
        <f aca="false">IF(ISNUMBER(K1986),K1986*60,0)+IF(ISNUMBER(L1986),L1986,0)</f>
        <v>0</v>
      </c>
      <c r="N1986" s="32"/>
      <c r="O1986" s="32"/>
      <c r="P1986" s="36" t="n">
        <f aca="false">IF(ISNUMBER(N1986),N1986*60,0)+IF(ISNUMBER(O1986),O1986,0)</f>
        <v>0</v>
      </c>
    </row>
    <row r="1987" customFormat="false" ht="13.5" hidden="false" customHeight="false" outlineLevel="0" collapsed="false">
      <c r="B1987" s="31"/>
      <c r="C1987" s="32"/>
      <c r="D1987" s="33" t="e">
        <f aca="false">VLOOKUP(C1987,Kコードリスト,2,FALSE())</f>
        <v>#N/A</v>
      </c>
      <c r="E1987" s="34" t="str">
        <f aca="false">IF(ISNA(D1987),"",D1987)</f>
        <v/>
      </c>
      <c r="F1987" s="34"/>
      <c r="G1987" s="34"/>
      <c r="H1987" s="32"/>
      <c r="I1987" s="32"/>
      <c r="J1987" s="32"/>
      <c r="K1987" s="32"/>
      <c r="L1987" s="32"/>
      <c r="M1987" s="34" t="n">
        <f aca="false">IF(ISNUMBER(K1987),K1987*60,0)+IF(ISNUMBER(L1987),L1987,0)</f>
        <v>0</v>
      </c>
      <c r="N1987" s="32"/>
      <c r="O1987" s="32"/>
      <c r="P1987" s="36" t="n">
        <f aca="false">IF(ISNUMBER(N1987),N1987*60,0)+IF(ISNUMBER(O1987),O1987,0)</f>
        <v>0</v>
      </c>
    </row>
    <row r="1988" customFormat="false" ht="13.5" hidden="false" customHeight="false" outlineLevel="0" collapsed="false">
      <c r="B1988" s="31"/>
      <c r="C1988" s="32"/>
      <c r="D1988" s="33" t="e">
        <f aca="false">VLOOKUP(C1988,Kコードリスト,2,FALSE())</f>
        <v>#N/A</v>
      </c>
      <c r="E1988" s="34" t="str">
        <f aca="false">IF(ISNA(D1988),"",D1988)</f>
        <v/>
      </c>
      <c r="F1988" s="34"/>
      <c r="G1988" s="34"/>
      <c r="H1988" s="32"/>
      <c r="I1988" s="32"/>
      <c r="J1988" s="32"/>
      <c r="K1988" s="32"/>
      <c r="L1988" s="32"/>
      <c r="M1988" s="34" t="n">
        <f aca="false">IF(ISNUMBER(K1988),K1988*60,0)+IF(ISNUMBER(L1988),L1988,0)</f>
        <v>0</v>
      </c>
      <c r="N1988" s="32"/>
      <c r="O1988" s="32"/>
      <c r="P1988" s="36" t="n">
        <f aca="false">IF(ISNUMBER(N1988),N1988*60,0)+IF(ISNUMBER(O1988),O1988,0)</f>
        <v>0</v>
      </c>
    </row>
    <row r="1989" customFormat="false" ht="13.5" hidden="false" customHeight="false" outlineLevel="0" collapsed="false">
      <c r="B1989" s="31"/>
      <c r="C1989" s="32"/>
      <c r="D1989" s="33" t="e">
        <f aca="false">VLOOKUP(C1989,Kコードリスト,2,FALSE())</f>
        <v>#N/A</v>
      </c>
      <c r="E1989" s="34" t="str">
        <f aca="false">IF(ISNA(D1989),"",D1989)</f>
        <v/>
      </c>
      <c r="F1989" s="34"/>
      <c r="G1989" s="34"/>
      <c r="H1989" s="32"/>
      <c r="I1989" s="32"/>
      <c r="J1989" s="32"/>
      <c r="K1989" s="32"/>
      <c r="L1989" s="32"/>
      <c r="M1989" s="34" t="n">
        <f aca="false">IF(ISNUMBER(K1989),K1989*60,0)+IF(ISNUMBER(L1989),L1989,0)</f>
        <v>0</v>
      </c>
      <c r="N1989" s="32"/>
      <c r="O1989" s="32"/>
      <c r="P1989" s="36" t="n">
        <f aca="false">IF(ISNUMBER(N1989),N1989*60,0)+IF(ISNUMBER(O1989),O1989,0)</f>
        <v>0</v>
      </c>
    </row>
    <row r="1990" customFormat="false" ht="13.5" hidden="false" customHeight="false" outlineLevel="0" collapsed="false">
      <c r="B1990" s="31"/>
      <c r="C1990" s="32"/>
      <c r="D1990" s="33" t="e">
        <f aca="false">VLOOKUP(C1990,Kコードリスト,2,FALSE())</f>
        <v>#N/A</v>
      </c>
      <c r="E1990" s="34" t="str">
        <f aca="false">IF(ISNA(D1990),"",D1990)</f>
        <v/>
      </c>
      <c r="F1990" s="34"/>
      <c r="G1990" s="34"/>
      <c r="H1990" s="32"/>
      <c r="I1990" s="32"/>
      <c r="J1990" s="32"/>
      <c r="K1990" s="32"/>
      <c r="L1990" s="32"/>
      <c r="M1990" s="34" t="n">
        <f aca="false">IF(ISNUMBER(K1990),K1990*60,0)+IF(ISNUMBER(L1990),L1990,0)</f>
        <v>0</v>
      </c>
      <c r="N1990" s="32"/>
      <c r="O1990" s="32"/>
      <c r="P1990" s="36" t="n">
        <f aca="false">IF(ISNUMBER(N1990),N1990*60,0)+IF(ISNUMBER(O1990),O1990,0)</f>
        <v>0</v>
      </c>
    </row>
    <row r="1991" customFormat="false" ht="13.5" hidden="false" customHeight="false" outlineLevel="0" collapsed="false">
      <c r="B1991" s="31"/>
      <c r="C1991" s="32"/>
      <c r="D1991" s="33" t="e">
        <f aca="false">VLOOKUP(C1991,Kコードリスト,2,FALSE())</f>
        <v>#N/A</v>
      </c>
      <c r="E1991" s="34" t="str">
        <f aca="false">IF(ISNA(D1991),"",D1991)</f>
        <v/>
      </c>
      <c r="F1991" s="34"/>
      <c r="G1991" s="34"/>
      <c r="H1991" s="32"/>
      <c r="I1991" s="32"/>
      <c r="J1991" s="32"/>
      <c r="K1991" s="32"/>
      <c r="L1991" s="32"/>
      <c r="M1991" s="34" t="n">
        <f aca="false">IF(ISNUMBER(K1991),K1991*60,0)+IF(ISNUMBER(L1991),L1991,0)</f>
        <v>0</v>
      </c>
      <c r="N1991" s="32"/>
      <c r="O1991" s="32"/>
      <c r="P1991" s="36" t="n">
        <f aca="false">IF(ISNUMBER(N1991),N1991*60,0)+IF(ISNUMBER(O1991),O1991,0)</f>
        <v>0</v>
      </c>
    </row>
    <row r="1992" customFormat="false" ht="13.5" hidden="false" customHeight="false" outlineLevel="0" collapsed="false">
      <c r="B1992" s="31"/>
      <c r="C1992" s="32"/>
      <c r="D1992" s="33" t="e">
        <f aca="false">VLOOKUP(C1992,Kコードリスト,2,FALSE())</f>
        <v>#N/A</v>
      </c>
      <c r="E1992" s="34" t="str">
        <f aca="false">IF(ISNA(D1992),"",D1992)</f>
        <v/>
      </c>
      <c r="F1992" s="34"/>
      <c r="G1992" s="34"/>
      <c r="H1992" s="32"/>
      <c r="I1992" s="32"/>
      <c r="J1992" s="32"/>
      <c r="K1992" s="32"/>
      <c r="L1992" s="32"/>
      <c r="M1992" s="34" t="n">
        <f aca="false">IF(ISNUMBER(K1992),K1992*60,0)+IF(ISNUMBER(L1992),L1992,0)</f>
        <v>0</v>
      </c>
      <c r="N1992" s="32"/>
      <c r="O1992" s="32"/>
      <c r="P1992" s="36" t="n">
        <f aca="false">IF(ISNUMBER(N1992),N1992*60,0)+IF(ISNUMBER(O1992),O1992,0)</f>
        <v>0</v>
      </c>
    </row>
    <row r="1993" customFormat="false" ht="13.5" hidden="false" customHeight="false" outlineLevel="0" collapsed="false">
      <c r="B1993" s="31"/>
      <c r="C1993" s="32"/>
      <c r="D1993" s="33" t="e">
        <f aca="false">VLOOKUP(C1993,Kコードリスト,2,FALSE())</f>
        <v>#N/A</v>
      </c>
      <c r="E1993" s="34" t="str">
        <f aca="false">IF(ISNA(D1993),"",D1993)</f>
        <v/>
      </c>
      <c r="F1993" s="34"/>
      <c r="G1993" s="34"/>
      <c r="H1993" s="32"/>
      <c r="I1993" s="32"/>
      <c r="J1993" s="32"/>
      <c r="K1993" s="32"/>
      <c r="L1993" s="32"/>
      <c r="M1993" s="34" t="n">
        <f aca="false">IF(ISNUMBER(K1993),K1993*60,0)+IF(ISNUMBER(L1993),L1993,0)</f>
        <v>0</v>
      </c>
      <c r="N1993" s="32"/>
      <c r="O1993" s="32"/>
      <c r="P1993" s="36" t="n">
        <f aca="false">IF(ISNUMBER(N1993),N1993*60,0)+IF(ISNUMBER(O1993),O1993,0)</f>
        <v>0</v>
      </c>
    </row>
    <row r="1994" customFormat="false" ht="13.5" hidden="false" customHeight="false" outlineLevel="0" collapsed="false">
      <c r="B1994" s="31"/>
      <c r="C1994" s="32"/>
      <c r="D1994" s="33" t="e">
        <f aca="false">VLOOKUP(C1994,Kコードリスト,2,FALSE())</f>
        <v>#N/A</v>
      </c>
      <c r="E1994" s="34" t="str">
        <f aca="false">IF(ISNA(D1994),"",D1994)</f>
        <v/>
      </c>
      <c r="F1994" s="34"/>
      <c r="G1994" s="34"/>
      <c r="H1994" s="32"/>
      <c r="I1994" s="32"/>
      <c r="J1994" s="32"/>
      <c r="K1994" s="32"/>
      <c r="L1994" s="32"/>
      <c r="M1994" s="34" t="n">
        <f aca="false">IF(ISNUMBER(K1994),K1994*60,0)+IF(ISNUMBER(L1994),L1994,0)</f>
        <v>0</v>
      </c>
      <c r="N1994" s="32"/>
      <c r="O1994" s="32"/>
      <c r="P1994" s="36" t="n">
        <f aca="false">IF(ISNUMBER(N1994),N1994*60,0)+IF(ISNUMBER(O1994),O1994,0)</f>
        <v>0</v>
      </c>
    </row>
    <row r="1995" customFormat="false" ht="13.5" hidden="false" customHeight="false" outlineLevel="0" collapsed="false">
      <c r="B1995" s="31"/>
      <c r="C1995" s="32"/>
      <c r="D1995" s="33" t="e">
        <f aca="false">VLOOKUP(C1995,Kコードリスト,2,FALSE())</f>
        <v>#N/A</v>
      </c>
      <c r="E1995" s="34" t="str">
        <f aca="false">IF(ISNA(D1995),"",D1995)</f>
        <v/>
      </c>
      <c r="F1995" s="34"/>
      <c r="G1995" s="34"/>
      <c r="H1995" s="32"/>
      <c r="I1995" s="32"/>
      <c r="J1995" s="32"/>
      <c r="K1995" s="32"/>
      <c r="L1995" s="32"/>
      <c r="M1995" s="34" t="n">
        <f aca="false">IF(ISNUMBER(K1995),K1995*60,0)+IF(ISNUMBER(L1995),L1995,0)</f>
        <v>0</v>
      </c>
      <c r="N1995" s="32"/>
      <c r="O1995" s="32"/>
      <c r="P1995" s="36" t="n">
        <f aca="false">IF(ISNUMBER(N1995),N1995*60,0)+IF(ISNUMBER(O1995),O1995,0)</f>
        <v>0</v>
      </c>
    </row>
    <row r="1996" customFormat="false" ht="13.5" hidden="false" customHeight="false" outlineLevel="0" collapsed="false">
      <c r="B1996" s="31"/>
      <c r="C1996" s="32"/>
      <c r="D1996" s="33" t="e">
        <f aca="false">VLOOKUP(C1996,Kコードリスト,2,FALSE())</f>
        <v>#N/A</v>
      </c>
      <c r="E1996" s="34" t="str">
        <f aca="false">IF(ISNA(D1996),"",D1996)</f>
        <v/>
      </c>
      <c r="F1996" s="34"/>
      <c r="G1996" s="34"/>
      <c r="H1996" s="32"/>
      <c r="I1996" s="32"/>
      <c r="J1996" s="32"/>
      <c r="K1996" s="32"/>
      <c r="L1996" s="32"/>
      <c r="M1996" s="34" t="n">
        <f aca="false">IF(ISNUMBER(K1996),K1996*60,0)+IF(ISNUMBER(L1996),L1996,0)</f>
        <v>0</v>
      </c>
      <c r="N1996" s="32"/>
      <c r="O1996" s="32"/>
      <c r="P1996" s="36" t="n">
        <f aca="false">IF(ISNUMBER(N1996),N1996*60,0)+IF(ISNUMBER(O1996),O1996,0)</f>
        <v>0</v>
      </c>
    </row>
    <row r="1997" customFormat="false" ht="13.5" hidden="false" customHeight="false" outlineLevel="0" collapsed="false">
      <c r="B1997" s="31"/>
      <c r="C1997" s="32"/>
      <c r="D1997" s="33" t="e">
        <f aca="false">VLOOKUP(C1997,Kコードリスト,2,FALSE())</f>
        <v>#N/A</v>
      </c>
      <c r="E1997" s="34" t="str">
        <f aca="false">IF(ISNA(D1997),"",D1997)</f>
        <v/>
      </c>
      <c r="F1997" s="34"/>
      <c r="G1997" s="34"/>
      <c r="H1997" s="32"/>
      <c r="I1997" s="32"/>
      <c r="J1997" s="32"/>
      <c r="K1997" s="32"/>
      <c r="L1997" s="32"/>
      <c r="M1997" s="34" t="n">
        <f aca="false">IF(ISNUMBER(K1997),K1997*60,0)+IF(ISNUMBER(L1997),L1997,0)</f>
        <v>0</v>
      </c>
      <c r="N1997" s="32"/>
      <c r="O1997" s="32"/>
      <c r="P1997" s="36" t="n">
        <f aca="false">IF(ISNUMBER(N1997),N1997*60,0)+IF(ISNUMBER(O1997),O1997,0)</f>
        <v>0</v>
      </c>
    </row>
    <row r="1998" customFormat="false" ht="13.5" hidden="false" customHeight="false" outlineLevel="0" collapsed="false">
      <c r="B1998" s="31"/>
      <c r="C1998" s="32"/>
      <c r="D1998" s="33" t="e">
        <f aca="false">VLOOKUP(C1998,Kコードリスト,2,FALSE())</f>
        <v>#N/A</v>
      </c>
      <c r="E1998" s="34" t="str">
        <f aca="false">IF(ISNA(D1998),"",D1998)</f>
        <v/>
      </c>
      <c r="F1998" s="34"/>
      <c r="G1998" s="34"/>
      <c r="H1998" s="32"/>
      <c r="I1998" s="32"/>
      <c r="J1998" s="32"/>
      <c r="K1998" s="32"/>
      <c r="L1998" s="32"/>
      <c r="M1998" s="34" t="n">
        <f aca="false">IF(ISNUMBER(K1998),K1998*60,0)+IF(ISNUMBER(L1998),L1998,0)</f>
        <v>0</v>
      </c>
      <c r="N1998" s="32"/>
      <c r="O1998" s="32"/>
      <c r="P1998" s="36" t="n">
        <f aca="false">IF(ISNUMBER(N1998),N1998*60,0)+IF(ISNUMBER(O1998),O1998,0)</f>
        <v>0</v>
      </c>
    </row>
    <row r="1999" customFormat="false" ht="13.5" hidden="false" customHeight="false" outlineLevel="0" collapsed="false">
      <c r="B1999" s="31"/>
      <c r="C1999" s="32"/>
      <c r="D1999" s="33" t="e">
        <f aca="false">VLOOKUP(C1999,Kコードリスト,2,FALSE())</f>
        <v>#N/A</v>
      </c>
      <c r="E1999" s="34" t="str">
        <f aca="false">IF(ISNA(D1999),"",D1999)</f>
        <v/>
      </c>
      <c r="F1999" s="34"/>
      <c r="G1999" s="34"/>
      <c r="H1999" s="32"/>
      <c r="I1999" s="32"/>
      <c r="J1999" s="32"/>
      <c r="K1999" s="32"/>
      <c r="L1999" s="32"/>
      <c r="M1999" s="34" t="n">
        <f aca="false">IF(ISNUMBER(K1999),K1999*60,0)+IF(ISNUMBER(L1999),L1999,0)</f>
        <v>0</v>
      </c>
      <c r="N1999" s="32"/>
      <c r="O1999" s="32"/>
      <c r="P1999" s="36" t="n">
        <f aca="false">IF(ISNUMBER(N1999),N1999*60,0)+IF(ISNUMBER(O1999),O1999,0)</f>
        <v>0</v>
      </c>
    </row>
    <row r="2000" customFormat="false" ht="13.5" hidden="false" customHeight="false" outlineLevel="0" collapsed="false">
      <c r="B2000" s="31"/>
      <c r="C2000" s="32"/>
      <c r="D2000" s="33" t="e">
        <f aca="false">VLOOKUP(C2000,Kコードリスト,2,FALSE())</f>
        <v>#N/A</v>
      </c>
      <c r="E2000" s="34" t="str">
        <f aca="false">IF(ISNA(D2000),"",D2000)</f>
        <v/>
      </c>
      <c r="F2000" s="34"/>
      <c r="G2000" s="34"/>
      <c r="H2000" s="32"/>
      <c r="I2000" s="32"/>
      <c r="J2000" s="32"/>
      <c r="K2000" s="32"/>
      <c r="L2000" s="32"/>
      <c r="M2000" s="34" t="n">
        <f aca="false">IF(ISNUMBER(K2000),K2000*60,0)+IF(ISNUMBER(L2000),L2000,0)</f>
        <v>0</v>
      </c>
      <c r="N2000" s="32"/>
      <c r="O2000" s="32"/>
      <c r="P2000" s="36" t="n">
        <f aca="false">IF(ISNUMBER(N2000),N2000*60,0)+IF(ISNUMBER(O2000),O2000,0)</f>
        <v>0</v>
      </c>
    </row>
    <row r="2001" customFormat="false" ht="13.5" hidden="false" customHeight="false" outlineLevel="0" collapsed="false">
      <c r="B2001" s="31"/>
      <c r="C2001" s="32"/>
      <c r="D2001" s="33" t="e">
        <f aca="false">VLOOKUP(C2001,Kコードリスト,2,FALSE())</f>
        <v>#N/A</v>
      </c>
      <c r="E2001" s="34" t="str">
        <f aca="false">IF(ISNA(D2001),"",D2001)</f>
        <v/>
      </c>
      <c r="F2001" s="34"/>
      <c r="G2001" s="34"/>
      <c r="H2001" s="32"/>
      <c r="I2001" s="32"/>
      <c r="J2001" s="32"/>
      <c r="K2001" s="32"/>
      <c r="L2001" s="32"/>
      <c r="M2001" s="34" t="n">
        <f aca="false">IF(ISNUMBER(K2001),K2001*60,0)+IF(ISNUMBER(L2001),L2001,0)</f>
        <v>0</v>
      </c>
      <c r="N2001" s="32"/>
      <c r="O2001" s="32"/>
      <c r="P2001" s="36" t="n">
        <f aca="false">IF(ISNUMBER(N2001),N2001*60,0)+IF(ISNUMBER(O2001),O2001,0)</f>
        <v>0</v>
      </c>
    </row>
    <row r="2002" customFormat="false" ht="13.5" hidden="false" customHeight="false" outlineLevel="0" collapsed="false">
      <c r="B2002" s="31"/>
      <c r="C2002" s="32"/>
      <c r="D2002" s="33" t="e">
        <f aca="false">VLOOKUP(C2002,Kコードリスト,2,FALSE())</f>
        <v>#N/A</v>
      </c>
      <c r="E2002" s="34" t="str">
        <f aca="false">IF(ISNA(D2002),"",D2002)</f>
        <v/>
      </c>
      <c r="F2002" s="34"/>
      <c r="G2002" s="34"/>
      <c r="H2002" s="32"/>
      <c r="I2002" s="32"/>
      <c r="J2002" s="32"/>
      <c r="K2002" s="32"/>
      <c r="L2002" s="32"/>
      <c r="M2002" s="34" t="n">
        <f aca="false">IF(ISNUMBER(K2002),K2002*60,0)+IF(ISNUMBER(L2002),L2002,0)</f>
        <v>0</v>
      </c>
      <c r="N2002" s="32"/>
      <c r="O2002" s="32"/>
      <c r="P2002" s="36" t="n">
        <f aca="false">IF(ISNUMBER(N2002),N2002*60,0)+IF(ISNUMBER(O2002),O2002,0)</f>
        <v>0</v>
      </c>
    </row>
    <row r="2003" customFormat="false" ht="13.5" hidden="false" customHeight="false" outlineLevel="0" collapsed="false">
      <c r="B2003" s="31"/>
      <c r="C2003" s="32"/>
      <c r="D2003" s="33" t="e">
        <f aca="false">VLOOKUP(C2003,Kコードリスト,2,FALSE())</f>
        <v>#N/A</v>
      </c>
      <c r="E2003" s="34" t="str">
        <f aca="false">IF(ISNA(D2003),"",D2003)</f>
        <v/>
      </c>
      <c r="F2003" s="34"/>
      <c r="G2003" s="34"/>
      <c r="H2003" s="32"/>
      <c r="I2003" s="32"/>
      <c r="J2003" s="32"/>
      <c r="K2003" s="32"/>
      <c r="L2003" s="32"/>
      <c r="M2003" s="34" t="n">
        <f aca="false">IF(ISNUMBER(K2003),K2003*60,0)+IF(ISNUMBER(L2003),L2003,0)</f>
        <v>0</v>
      </c>
      <c r="N2003" s="32"/>
      <c r="O2003" s="32"/>
      <c r="P2003" s="36" t="n">
        <f aca="false">IF(ISNUMBER(N2003),N2003*60,0)+IF(ISNUMBER(O2003),O2003,0)</f>
        <v>0</v>
      </c>
    </row>
    <row r="2004" customFormat="false" ht="13.5" hidden="false" customHeight="false" outlineLevel="0" collapsed="false">
      <c r="B2004" s="31"/>
      <c r="C2004" s="32"/>
      <c r="D2004" s="33" t="e">
        <f aca="false">VLOOKUP(C2004,Kコードリスト,2,FALSE())</f>
        <v>#N/A</v>
      </c>
      <c r="E2004" s="34" t="str">
        <f aca="false">IF(ISNA(D2004),"",D2004)</f>
        <v/>
      </c>
      <c r="F2004" s="34"/>
      <c r="G2004" s="34"/>
      <c r="H2004" s="32"/>
      <c r="I2004" s="32"/>
      <c r="J2004" s="32"/>
      <c r="K2004" s="32"/>
      <c r="L2004" s="32"/>
      <c r="M2004" s="34" t="n">
        <f aca="false">IF(ISNUMBER(K2004),K2004*60,0)+IF(ISNUMBER(L2004),L2004,0)</f>
        <v>0</v>
      </c>
      <c r="N2004" s="32"/>
      <c r="O2004" s="32"/>
      <c r="P2004" s="36" t="n">
        <f aca="false">IF(ISNUMBER(N2004),N2004*60,0)+IF(ISNUMBER(O2004),O2004,0)</f>
        <v>0</v>
      </c>
    </row>
    <row r="2005" customFormat="false" ht="13.5" hidden="false" customHeight="false" outlineLevel="0" collapsed="false">
      <c r="B2005" s="31"/>
      <c r="C2005" s="32"/>
      <c r="D2005" s="33" t="e">
        <f aca="false">VLOOKUP(C2005,Kコードリスト,2,FALSE())</f>
        <v>#N/A</v>
      </c>
      <c r="E2005" s="34" t="str">
        <f aca="false">IF(ISNA(D2005),"",D2005)</f>
        <v/>
      </c>
      <c r="F2005" s="34"/>
      <c r="G2005" s="34"/>
      <c r="H2005" s="32"/>
      <c r="I2005" s="32"/>
      <c r="J2005" s="32"/>
      <c r="K2005" s="32"/>
      <c r="L2005" s="32"/>
      <c r="M2005" s="34" t="n">
        <f aca="false">IF(ISNUMBER(K2005),K2005*60,0)+IF(ISNUMBER(L2005),L2005,0)</f>
        <v>0</v>
      </c>
      <c r="N2005" s="32"/>
      <c r="O2005" s="32"/>
      <c r="P2005" s="36" t="n">
        <f aca="false">IF(ISNUMBER(N2005),N2005*60,0)+IF(ISNUMBER(O2005),O2005,0)</f>
        <v>0</v>
      </c>
    </row>
    <row r="2006" customFormat="false" ht="13.5" hidden="false" customHeight="false" outlineLevel="0" collapsed="false">
      <c r="B2006" s="31"/>
      <c r="C2006" s="32"/>
      <c r="D2006" s="33" t="e">
        <f aca="false">VLOOKUP(C2006,Kコードリスト,2,FALSE())</f>
        <v>#N/A</v>
      </c>
      <c r="E2006" s="34" t="str">
        <f aca="false">IF(ISNA(D2006),"",D2006)</f>
        <v/>
      </c>
      <c r="F2006" s="34"/>
      <c r="G2006" s="34"/>
      <c r="H2006" s="32"/>
      <c r="I2006" s="32"/>
      <c r="J2006" s="32"/>
      <c r="K2006" s="32"/>
      <c r="L2006" s="32"/>
      <c r="M2006" s="34" t="n">
        <f aca="false">IF(ISNUMBER(K2006),K2006*60,0)+IF(ISNUMBER(L2006),L2006,0)</f>
        <v>0</v>
      </c>
      <c r="N2006" s="32"/>
      <c r="O2006" s="32"/>
      <c r="P2006" s="36" t="n">
        <f aca="false">IF(ISNUMBER(N2006),N2006*60,0)+IF(ISNUMBER(O2006),O2006,0)</f>
        <v>0</v>
      </c>
    </row>
    <row r="2007" customFormat="false" ht="13.5" hidden="false" customHeight="false" outlineLevel="0" collapsed="false">
      <c r="B2007" s="31"/>
      <c r="C2007" s="32"/>
      <c r="D2007" s="33" t="e">
        <f aca="false">VLOOKUP(C2007,Kコードリスト,2,FALSE())</f>
        <v>#N/A</v>
      </c>
      <c r="E2007" s="34" t="str">
        <f aca="false">IF(ISNA(D2007),"",D2007)</f>
        <v/>
      </c>
      <c r="F2007" s="34"/>
      <c r="G2007" s="34"/>
      <c r="H2007" s="32"/>
      <c r="I2007" s="32"/>
      <c r="J2007" s="32"/>
      <c r="K2007" s="32"/>
      <c r="L2007" s="32"/>
      <c r="M2007" s="34" t="n">
        <f aca="false">IF(ISNUMBER(K2007),K2007*60,0)+IF(ISNUMBER(L2007),L2007,0)</f>
        <v>0</v>
      </c>
      <c r="N2007" s="32"/>
      <c r="O2007" s="32"/>
      <c r="P2007" s="36" t="n">
        <f aca="false">IF(ISNUMBER(N2007),N2007*60,0)+IF(ISNUMBER(O2007),O2007,0)</f>
        <v>0</v>
      </c>
    </row>
    <row r="2008" customFormat="false" ht="13.5" hidden="false" customHeight="false" outlineLevel="0" collapsed="false">
      <c r="B2008" s="31"/>
      <c r="C2008" s="32"/>
      <c r="D2008" s="33" t="e">
        <f aca="false">VLOOKUP(C2008,Kコードリスト,2,FALSE())</f>
        <v>#N/A</v>
      </c>
      <c r="E2008" s="34" t="str">
        <f aca="false">IF(ISNA(D2008),"",D2008)</f>
        <v/>
      </c>
      <c r="F2008" s="34"/>
      <c r="G2008" s="34"/>
      <c r="H2008" s="32"/>
      <c r="I2008" s="32"/>
      <c r="J2008" s="32"/>
      <c r="K2008" s="32"/>
      <c r="L2008" s="32"/>
      <c r="M2008" s="34" t="n">
        <f aca="false">IF(ISNUMBER(K2008),K2008*60,0)+IF(ISNUMBER(L2008),L2008,0)</f>
        <v>0</v>
      </c>
      <c r="N2008" s="32"/>
      <c r="O2008" s="32"/>
      <c r="P2008" s="36" t="n">
        <f aca="false">IF(ISNUMBER(N2008),N2008*60,0)+IF(ISNUMBER(O2008),O2008,0)</f>
        <v>0</v>
      </c>
    </row>
    <row r="2009" customFormat="false" ht="13.5" hidden="false" customHeight="false" outlineLevel="0" collapsed="false">
      <c r="B2009" s="31"/>
      <c r="C2009" s="32"/>
      <c r="D2009" s="33" t="e">
        <f aca="false">VLOOKUP(C2009,Kコードリスト,2,FALSE())</f>
        <v>#N/A</v>
      </c>
      <c r="E2009" s="34" t="str">
        <f aca="false">IF(ISNA(D2009),"",D2009)</f>
        <v/>
      </c>
      <c r="F2009" s="34"/>
      <c r="G2009" s="34"/>
      <c r="H2009" s="32"/>
      <c r="I2009" s="32"/>
      <c r="J2009" s="32"/>
      <c r="K2009" s="32"/>
      <c r="L2009" s="32"/>
      <c r="M2009" s="34" t="n">
        <f aca="false">IF(ISNUMBER(K2009),K2009*60,0)+IF(ISNUMBER(L2009),L2009,0)</f>
        <v>0</v>
      </c>
      <c r="N2009" s="32"/>
      <c r="O2009" s="32"/>
      <c r="P2009" s="36" t="n">
        <f aca="false">IF(ISNUMBER(N2009),N2009*60,0)+IF(ISNUMBER(O2009),O2009,0)</f>
        <v>0</v>
      </c>
    </row>
    <row r="2010" customFormat="false" ht="13.5" hidden="false" customHeight="false" outlineLevel="0" collapsed="false">
      <c r="B2010" s="31"/>
      <c r="C2010" s="32"/>
      <c r="D2010" s="33" t="e">
        <f aca="false">VLOOKUP(C2010,Kコードリスト,2,FALSE())</f>
        <v>#N/A</v>
      </c>
      <c r="E2010" s="34" t="str">
        <f aca="false">IF(ISNA(D2010),"",D2010)</f>
        <v/>
      </c>
      <c r="F2010" s="34"/>
      <c r="G2010" s="34"/>
      <c r="H2010" s="32"/>
      <c r="I2010" s="32"/>
      <c r="J2010" s="32"/>
      <c r="K2010" s="32"/>
      <c r="L2010" s="32"/>
      <c r="M2010" s="34" t="n">
        <f aca="false">IF(ISNUMBER(K2010),K2010*60,0)+IF(ISNUMBER(L2010),L2010,0)</f>
        <v>0</v>
      </c>
      <c r="N2010" s="32"/>
      <c r="O2010" s="32"/>
      <c r="P2010" s="36" t="n">
        <f aca="false">IF(ISNUMBER(N2010),N2010*60,0)+IF(ISNUMBER(O2010),O2010,0)</f>
        <v>0</v>
      </c>
    </row>
    <row r="2011" customFormat="false" ht="13.5" hidden="false" customHeight="false" outlineLevel="0" collapsed="false">
      <c r="B2011" s="31"/>
      <c r="C2011" s="32"/>
      <c r="D2011" s="33" t="e">
        <f aca="false">VLOOKUP(C2011,Kコードリスト,2,FALSE())</f>
        <v>#N/A</v>
      </c>
      <c r="E2011" s="34" t="str">
        <f aca="false">IF(ISNA(D2011),"",D2011)</f>
        <v/>
      </c>
      <c r="F2011" s="34"/>
      <c r="G2011" s="34"/>
      <c r="H2011" s="32"/>
      <c r="I2011" s="32"/>
      <c r="J2011" s="32"/>
      <c r="K2011" s="32"/>
      <c r="L2011" s="32"/>
      <c r="M2011" s="34" t="n">
        <f aca="false">IF(ISNUMBER(K2011),K2011*60,0)+IF(ISNUMBER(L2011),L2011,0)</f>
        <v>0</v>
      </c>
      <c r="N2011" s="32"/>
      <c r="O2011" s="32"/>
      <c r="P2011" s="36" t="n">
        <f aca="false">IF(ISNUMBER(N2011),N2011*60,0)+IF(ISNUMBER(O2011),O2011,0)</f>
        <v>0</v>
      </c>
    </row>
    <row r="2012" customFormat="false" ht="13.5" hidden="false" customHeight="false" outlineLevel="0" collapsed="false">
      <c r="B2012" s="31"/>
      <c r="C2012" s="32"/>
      <c r="D2012" s="33" t="e">
        <f aca="false">VLOOKUP(C2012,Kコードリスト,2,FALSE())</f>
        <v>#N/A</v>
      </c>
      <c r="E2012" s="34" t="str">
        <f aca="false">IF(ISNA(D2012),"",D2012)</f>
        <v/>
      </c>
      <c r="F2012" s="34"/>
      <c r="G2012" s="34"/>
      <c r="H2012" s="32"/>
      <c r="I2012" s="32"/>
      <c r="J2012" s="32"/>
      <c r="K2012" s="32"/>
      <c r="L2012" s="32"/>
      <c r="M2012" s="34" t="n">
        <f aca="false">IF(ISNUMBER(K2012),K2012*60,0)+IF(ISNUMBER(L2012),L2012,0)</f>
        <v>0</v>
      </c>
      <c r="N2012" s="32"/>
      <c r="O2012" s="32"/>
      <c r="P2012" s="36" t="n">
        <f aca="false">IF(ISNUMBER(N2012),N2012*60,0)+IF(ISNUMBER(O2012),O2012,0)</f>
        <v>0</v>
      </c>
    </row>
    <row r="2013" customFormat="false" ht="13.5" hidden="false" customHeight="false" outlineLevel="0" collapsed="false">
      <c r="B2013" s="31"/>
      <c r="C2013" s="32"/>
      <c r="D2013" s="33" t="e">
        <f aca="false">VLOOKUP(C2013,Kコードリスト,2,FALSE())</f>
        <v>#N/A</v>
      </c>
      <c r="E2013" s="34" t="str">
        <f aca="false">IF(ISNA(D2013),"",D2013)</f>
        <v/>
      </c>
      <c r="F2013" s="34"/>
      <c r="G2013" s="34"/>
      <c r="H2013" s="32"/>
      <c r="I2013" s="32"/>
      <c r="J2013" s="32"/>
      <c r="K2013" s="32"/>
      <c r="L2013" s="32"/>
      <c r="M2013" s="34" t="n">
        <f aca="false">IF(ISNUMBER(K2013),K2013*60,0)+IF(ISNUMBER(L2013),L2013,0)</f>
        <v>0</v>
      </c>
      <c r="N2013" s="32"/>
      <c r="O2013" s="32"/>
      <c r="P2013" s="36" t="n">
        <f aca="false">IF(ISNUMBER(N2013),N2013*60,0)+IF(ISNUMBER(O2013),O2013,0)</f>
        <v>0</v>
      </c>
    </row>
    <row r="2014" customFormat="false" ht="13.5" hidden="false" customHeight="false" outlineLevel="0" collapsed="false">
      <c r="B2014" s="31"/>
      <c r="C2014" s="32"/>
      <c r="D2014" s="33" t="e">
        <f aca="false">VLOOKUP(C2014,Kコードリスト,2,FALSE())</f>
        <v>#N/A</v>
      </c>
      <c r="E2014" s="34" t="str">
        <f aca="false">IF(ISNA(D2014),"",D2014)</f>
        <v/>
      </c>
      <c r="F2014" s="34"/>
      <c r="G2014" s="34"/>
      <c r="H2014" s="32"/>
      <c r="I2014" s="32"/>
      <c r="J2014" s="32"/>
      <c r="K2014" s="32"/>
      <c r="L2014" s="32"/>
      <c r="M2014" s="34" t="n">
        <f aca="false">IF(ISNUMBER(K2014),K2014*60,0)+IF(ISNUMBER(L2014),L2014,0)</f>
        <v>0</v>
      </c>
      <c r="N2014" s="32"/>
      <c r="O2014" s="32"/>
      <c r="P2014" s="36" t="n">
        <f aca="false">IF(ISNUMBER(N2014),N2014*60,0)+IF(ISNUMBER(O2014),O2014,0)</f>
        <v>0</v>
      </c>
    </row>
    <row r="2015" customFormat="false" ht="13.5" hidden="false" customHeight="false" outlineLevel="0" collapsed="false">
      <c r="B2015" s="31"/>
      <c r="C2015" s="32"/>
      <c r="D2015" s="33" t="e">
        <f aca="false">VLOOKUP(C2015,Kコードリスト,2,FALSE())</f>
        <v>#N/A</v>
      </c>
      <c r="E2015" s="34" t="str">
        <f aca="false">IF(ISNA(D2015),"",D2015)</f>
        <v/>
      </c>
      <c r="F2015" s="34"/>
      <c r="G2015" s="34"/>
      <c r="H2015" s="32"/>
      <c r="I2015" s="32"/>
      <c r="J2015" s="32"/>
      <c r="K2015" s="32"/>
      <c r="L2015" s="32"/>
      <c r="M2015" s="34" t="n">
        <f aca="false">IF(ISNUMBER(K2015),K2015*60,0)+IF(ISNUMBER(L2015),L2015,0)</f>
        <v>0</v>
      </c>
      <c r="N2015" s="32"/>
      <c r="O2015" s="32"/>
      <c r="P2015" s="36" t="n">
        <f aca="false">IF(ISNUMBER(N2015),N2015*60,0)+IF(ISNUMBER(O2015),O2015,0)</f>
        <v>0</v>
      </c>
    </row>
    <row r="2016" customFormat="false" ht="13.5" hidden="false" customHeight="false" outlineLevel="0" collapsed="false">
      <c r="B2016" s="31"/>
      <c r="C2016" s="32"/>
      <c r="D2016" s="33" t="e">
        <f aca="false">VLOOKUP(C2016,Kコードリスト,2,FALSE())</f>
        <v>#N/A</v>
      </c>
      <c r="E2016" s="34" t="str">
        <f aca="false">IF(ISNA(D2016),"",D2016)</f>
        <v/>
      </c>
      <c r="F2016" s="34"/>
      <c r="G2016" s="34"/>
      <c r="H2016" s="32"/>
      <c r="I2016" s="32"/>
      <c r="J2016" s="32"/>
      <c r="K2016" s="32"/>
      <c r="L2016" s="32"/>
      <c r="M2016" s="34" t="n">
        <f aca="false">IF(ISNUMBER(K2016),K2016*60,0)+IF(ISNUMBER(L2016),L2016,0)</f>
        <v>0</v>
      </c>
      <c r="N2016" s="32"/>
      <c r="O2016" s="32"/>
      <c r="P2016" s="36" t="n">
        <f aca="false">IF(ISNUMBER(N2016),N2016*60,0)+IF(ISNUMBER(O2016),O2016,0)</f>
        <v>0</v>
      </c>
    </row>
    <row r="2017" customFormat="false" ht="13.5" hidden="false" customHeight="false" outlineLevel="0" collapsed="false">
      <c r="B2017" s="31"/>
      <c r="C2017" s="32"/>
      <c r="D2017" s="33" t="e">
        <f aca="false">VLOOKUP(C2017,Kコードリスト,2,FALSE())</f>
        <v>#N/A</v>
      </c>
      <c r="E2017" s="34" t="str">
        <f aca="false">IF(ISNA(D2017),"",D2017)</f>
        <v/>
      </c>
      <c r="F2017" s="34"/>
      <c r="G2017" s="34"/>
      <c r="H2017" s="32"/>
      <c r="I2017" s="32"/>
      <c r="J2017" s="32"/>
      <c r="K2017" s="32"/>
      <c r="L2017" s="32"/>
      <c r="M2017" s="34" t="n">
        <f aca="false">IF(ISNUMBER(K2017),K2017*60,0)+IF(ISNUMBER(L2017),L2017,0)</f>
        <v>0</v>
      </c>
      <c r="N2017" s="32"/>
      <c r="O2017" s="32"/>
      <c r="P2017" s="36" t="n">
        <f aca="false">IF(ISNUMBER(N2017),N2017*60,0)+IF(ISNUMBER(O2017),O2017,0)</f>
        <v>0</v>
      </c>
    </row>
    <row r="2018" customFormat="false" ht="13.5" hidden="false" customHeight="false" outlineLevel="0" collapsed="false">
      <c r="B2018" s="31"/>
      <c r="C2018" s="32"/>
      <c r="D2018" s="33" t="e">
        <f aca="false">VLOOKUP(C2018,Kコードリスト,2,FALSE())</f>
        <v>#N/A</v>
      </c>
      <c r="E2018" s="34" t="str">
        <f aca="false">IF(ISNA(D2018),"",D2018)</f>
        <v/>
      </c>
      <c r="F2018" s="34"/>
      <c r="G2018" s="34"/>
      <c r="H2018" s="32"/>
      <c r="I2018" s="32"/>
      <c r="J2018" s="32"/>
      <c r="K2018" s="32"/>
      <c r="L2018" s="32"/>
      <c r="M2018" s="34" t="n">
        <f aca="false">IF(ISNUMBER(K2018),K2018*60,0)+IF(ISNUMBER(L2018),L2018,0)</f>
        <v>0</v>
      </c>
      <c r="N2018" s="32"/>
      <c r="O2018" s="32"/>
      <c r="P2018" s="36" t="n">
        <f aca="false">IF(ISNUMBER(N2018),N2018*60,0)+IF(ISNUMBER(O2018),O2018,0)</f>
        <v>0</v>
      </c>
    </row>
    <row r="2019" customFormat="false" ht="13.5" hidden="false" customHeight="false" outlineLevel="0" collapsed="false">
      <c r="B2019" s="31"/>
      <c r="C2019" s="32"/>
      <c r="D2019" s="33" t="e">
        <f aca="false">VLOOKUP(C2019,Kコードリスト,2,FALSE())</f>
        <v>#N/A</v>
      </c>
      <c r="E2019" s="34" t="str">
        <f aca="false">IF(ISNA(D2019),"",D2019)</f>
        <v/>
      </c>
      <c r="F2019" s="34"/>
      <c r="G2019" s="34"/>
      <c r="H2019" s="32"/>
      <c r="I2019" s="32"/>
      <c r="J2019" s="32"/>
      <c r="K2019" s="32"/>
      <c r="L2019" s="32"/>
      <c r="M2019" s="34" t="n">
        <f aca="false">IF(ISNUMBER(K2019),K2019*60,0)+IF(ISNUMBER(L2019),L2019,0)</f>
        <v>0</v>
      </c>
      <c r="N2019" s="32"/>
      <c r="O2019" s="32"/>
      <c r="P2019" s="36" t="n">
        <f aca="false">IF(ISNUMBER(N2019),N2019*60,0)+IF(ISNUMBER(O2019),O2019,0)</f>
        <v>0</v>
      </c>
    </row>
    <row r="2020" customFormat="false" ht="13.5" hidden="false" customHeight="false" outlineLevel="0" collapsed="false">
      <c r="B2020" s="31"/>
      <c r="C2020" s="32"/>
      <c r="D2020" s="33" t="e">
        <f aca="false">VLOOKUP(C2020,Kコードリスト,2,FALSE())</f>
        <v>#N/A</v>
      </c>
      <c r="E2020" s="34" t="str">
        <f aca="false">IF(ISNA(D2020),"",D2020)</f>
        <v/>
      </c>
      <c r="F2020" s="34"/>
      <c r="G2020" s="34"/>
      <c r="H2020" s="32"/>
      <c r="I2020" s="32"/>
      <c r="J2020" s="32"/>
      <c r="K2020" s="32"/>
      <c r="L2020" s="32"/>
      <c r="M2020" s="34" t="n">
        <f aca="false">IF(ISNUMBER(K2020),K2020*60,0)+IF(ISNUMBER(L2020),L2020,0)</f>
        <v>0</v>
      </c>
      <c r="N2020" s="32"/>
      <c r="O2020" s="32"/>
      <c r="P2020" s="36" t="n">
        <f aca="false">IF(ISNUMBER(N2020),N2020*60,0)+IF(ISNUMBER(O2020),O2020,0)</f>
        <v>0</v>
      </c>
    </row>
    <row r="2021" customFormat="false" ht="13.5" hidden="false" customHeight="false" outlineLevel="0" collapsed="false">
      <c r="B2021" s="31"/>
      <c r="C2021" s="32"/>
      <c r="D2021" s="33" t="e">
        <f aca="false">VLOOKUP(C2021,Kコードリスト,2,FALSE())</f>
        <v>#N/A</v>
      </c>
      <c r="E2021" s="34" t="str">
        <f aca="false">IF(ISNA(D2021),"",D2021)</f>
        <v/>
      </c>
      <c r="F2021" s="34"/>
      <c r="G2021" s="34"/>
      <c r="H2021" s="32"/>
      <c r="I2021" s="32"/>
      <c r="J2021" s="32"/>
      <c r="K2021" s="32"/>
      <c r="L2021" s="32"/>
      <c r="M2021" s="34" t="n">
        <f aca="false">IF(ISNUMBER(K2021),K2021*60,0)+IF(ISNUMBER(L2021),L2021,0)</f>
        <v>0</v>
      </c>
      <c r="N2021" s="32"/>
      <c r="O2021" s="32"/>
      <c r="P2021" s="36" t="n">
        <f aca="false">IF(ISNUMBER(N2021),N2021*60,0)+IF(ISNUMBER(O2021),O2021,0)</f>
        <v>0</v>
      </c>
    </row>
    <row r="2022" customFormat="false" ht="13.5" hidden="false" customHeight="false" outlineLevel="0" collapsed="false">
      <c r="B2022" s="31"/>
      <c r="C2022" s="32"/>
      <c r="D2022" s="33" t="e">
        <f aca="false">VLOOKUP(C2022,Kコードリスト,2,FALSE())</f>
        <v>#N/A</v>
      </c>
      <c r="E2022" s="34" t="str">
        <f aca="false">IF(ISNA(D2022),"",D2022)</f>
        <v/>
      </c>
      <c r="F2022" s="34"/>
      <c r="G2022" s="34"/>
      <c r="H2022" s="32"/>
      <c r="I2022" s="32"/>
      <c r="J2022" s="32"/>
      <c r="K2022" s="32"/>
      <c r="L2022" s="32"/>
      <c r="M2022" s="34" t="n">
        <f aca="false">IF(ISNUMBER(K2022),K2022*60,0)+IF(ISNUMBER(L2022),L2022,0)</f>
        <v>0</v>
      </c>
      <c r="N2022" s="32"/>
      <c r="O2022" s="32"/>
      <c r="P2022" s="36" t="n">
        <f aca="false">IF(ISNUMBER(N2022),N2022*60,0)+IF(ISNUMBER(O2022),O2022,0)</f>
        <v>0</v>
      </c>
    </row>
    <row r="2023" customFormat="false" ht="13.5" hidden="false" customHeight="false" outlineLevel="0" collapsed="false">
      <c r="B2023" s="31"/>
      <c r="C2023" s="32"/>
      <c r="D2023" s="33" t="e">
        <f aca="false">VLOOKUP(C2023,Kコードリスト,2,FALSE())</f>
        <v>#N/A</v>
      </c>
      <c r="E2023" s="34" t="str">
        <f aca="false">IF(ISNA(D2023),"",D2023)</f>
        <v/>
      </c>
      <c r="F2023" s="34"/>
      <c r="G2023" s="34"/>
      <c r="H2023" s="32"/>
      <c r="I2023" s="32"/>
      <c r="J2023" s="32"/>
      <c r="K2023" s="32"/>
      <c r="L2023" s="32"/>
      <c r="M2023" s="34" t="n">
        <f aca="false">IF(ISNUMBER(K2023),K2023*60,0)+IF(ISNUMBER(L2023),L2023,0)</f>
        <v>0</v>
      </c>
      <c r="N2023" s="32"/>
      <c r="O2023" s="32"/>
      <c r="P2023" s="36" t="n">
        <f aca="false">IF(ISNUMBER(N2023),N2023*60,0)+IF(ISNUMBER(O2023),O2023,0)</f>
        <v>0</v>
      </c>
    </row>
    <row r="2024" customFormat="false" ht="13.5" hidden="false" customHeight="false" outlineLevel="0" collapsed="false">
      <c r="B2024" s="31"/>
      <c r="C2024" s="32"/>
      <c r="D2024" s="33" t="e">
        <f aca="false">VLOOKUP(C2024,Kコードリスト,2,FALSE())</f>
        <v>#N/A</v>
      </c>
      <c r="E2024" s="34" t="str">
        <f aca="false">IF(ISNA(D2024),"",D2024)</f>
        <v/>
      </c>
      <c r="F2024" s="34"/>
      <c r="G2024" s="34"/>
      <c r="H2024" s="32"/>
      <c r="I2024" s="32"/>
      <c r="J2024" s="32"/>
      <c r="K2024" s="32"/>
      <c r="L2024" s="32"/>
      <c r="M2024" s="34" t="n">
        <f aca="false">IF(ISNUMBER(K2024),K2024*60,0)+IF(ISNUMBER(L2024),L2024,0)</f>
        <v>0</v>
      </c>
      <c r="N2024" s="32"/>
      <c r="O2024" s="32"/>
      <c r="P2024" s="36" t="n">
        <f aca="false">IF(ISNUMBER(N2024),N2024*60,0)+IF(ISNUMBER(O2024),O2024,0)</f>
        <v>0</v>
      </c>
    </row>
    <row r="2025" customFormat="false" ht="13.5" hidden="false" customHeight="false" outlineLevel="0" collapsed="false">
      <c r="B2025" s="31"/>
      <c r="C2025" s="32"/>
      <c r="D2025" s="33" t="e">
        <f aca="false">VLOOKUP(C2025,Kコードリスト,2,FALSE())</f>
        <v>#N/A</v>
      </c>
      <c r="E2025" s="34" t="str">
        <f aca="false">IF(ISNA(D2025),"",D2025)</f>
        <v/>
      </c>
      <c r="F2025" s="34"/>
      <c r="G2025" s="34"/>
      <c r="H2025" s="32"/>
      <c r="I2025" s="32"/>
      <c r="J2025" s="32"/>
      <c r="K2025" s="32"/>
      <c r="L2025" s="32"/>
      <c r="M2025" s="34" t="n">
        <f aca="false">IF(ISNUMBER(K2025),K2025*60,0)+IF(ISNUMBER(L2025),L2025,0)</f>
        <v>0</v>
      </c>
      <c r="N2025" s="32"/>
      <c r="O2025" s="32"/>
      <c r="P2025" s="36" t="n">
        <f aca="false">IF(ISNUMBER(N2025),N2025*60,0)+IF(ISNUMBER(O2025),O2025,0)</f>
        <v>0</v>
      </c>
    </row>
    <row r="2026" customFormat="false" ht="13.5" hidden="false" customHeight="false" outlineLevel="0" collapsed="false">
      <c r="B2026" s="31"/>
      <c r="C2026" s="32"/>
      <c r="D2026" s="33" t="e">
        <f aca="false">VLOOKUP(C2026,Kコードリスト,2,FALSE())</f>
        <v>#N/A</v>
      </c>
      <c r="E2026" s="34" t="str">
        <f aca="false">IF(ISNA(D2026),"",D2026)</f>
        <v/>
      </c>
      <c r="F2026" s="34"/>
      <c r="G2026" s="34"/>
      <c r="H2026" s="32"/>
      <c r="I2026" s="32"/>
      <c r="J2026" s="32"/>
      <c r="K2026" s="32"/>
      <c r="L2026" s="32"/>
      <c r="M2026" s="34" t="n">
        <f aca="false">IF(ISNUMBER(K2026),K2026*60,0)+IF(ISNUMBER(L2026),L2026,0)</f>
        <v>0</v>
      </c>
      <c r="N2026" s="32"/>
      <c r="O2026" s="32"/>
      <c r="P2026" s="36" t="n">
        <f aca="false">IF(ISNUMBER(N2026),N2026*60,0)+IF(ISNUMBER(O2026),O2026,0)</f>
        <v>0</v>
      </c>
    </row>
    <row r="2027" customFormat="false" ht="13.5" hidden="false" customHeight="false" outlineLevel="0" collapsed="false">
      <c r="B2027" s="31"/>
      <c r="C2027" s="32"/>
      <c r="D2027" s="33" t="e">
        <f aca="false">VLOOKUP(C2027,Kコードリスト,2,FALSE())</f>
        <v>#N/A</v>
      </c>
      <c r="E2027" s="34" t="str">
        <f aca="false">IF(ISNA(D2027),"",D2027)</f>
        <v/>
      </c>
      <c r="F2027" s="34"/>
      <c r="G2027" s="34"/>
      <c r="H2027" s="32"/>
      <c r="I2027" s="32"/>
      <c r="J2027" s="32"/>
      <c r="K2027" s="32"/>
      <c r="L2027" s="32"/>
      <c r="M2027" s="34" t="n">
        <f aca="false">IF(ISNUMBER(K2027),K2027*60,0)+IF(ISNUMBER(L2027),L2027,0)</f>
        <v>0</v>
      </c>
      <c r="N2027" s="32"/>
      <c r="O2027" s="32"/>
      <c r="P2027" s="36" t="n">
        <f aca="false">IF(ISNUMBER(N2027),N2027*60,0)+IF(ISNUMBER(O2027),O2027,0)</f>
        <v>0</v>
      </c>
    </row>
    <row r="2028" customFormat="false" ht="13.5" hidden="false" customHeight="false" outlineLevel="0" collapsed="false">
      <c r="B2028" s="31"/>
      <c r="C2028" s="32"/>
      <c r="D2028" s="33" t="e">
        <f aca="false">VLOOKUP(C2028,Kコードリスト,2,FALSE())</f>
        <v>#N/A</v>
      </c>
      <c r="E2028" s="34" t="str">
        <f aca="false">IF(ISNA(D2028),"",D2028)</f>
        <v/>
      </c>
      <c r="F2028" s="34"/>
      <c r="G2028" s="34"/>
      <c r="H2028" s="32"/>
      <c r="I2028" s="32"/>
      <c r="J2028" s="32"/>
      <c r="K2028" s="32"/>
      <c r="L2028" s="32"/>
      <c r="M2028" s="34" t="n">
        <f aca="false">IF(ISNUMBER(K2028),K2028*60,0)+IF(ISNUMBER(L2028),L2028,0)</f>
        <v>0</v>
      </c>
      <c r="N2028" s="32"/>
      <c r="O2028" s="32"/>
      <c r="P2028" s="36" t="n">
        <f aca="false">IF(ISNUMBER(N2028),N2028*60,0)+IF(ISNUMBER(O2028),O2028,0)</f>
        <v>0</v>
      </c>
    </row>
    <row r="2029" customFormat="false" ht="13.5" hidden="false" customHeight="false" outlineLevel="0" collapsed="false">
      <c r="B2029" s="31"/>
      <c r="C2029" s="32"/>
      <c r="D2029" s="33" t="e">
        <f aca="false">VLOOKUP(C2029,Kコードリスト,2,FALSE())</f>
        <v>#N/A</v>
      </c>
      <c r="E2029" s="34" t="str">
        <f aca="false">IF(ISNA(D2029),"",D2029)</f>
        <v/>
      </c>
      <c r="F2029" s="34"/>
      <c r="G2029" s="34"/>
      <c r="H2029" s="32"/>
      <c r="I2029" s="32"/>
      <c r="J2029" s="32"/>
      <c r="K2029" s="32"/>
      <c r="L2029" s="32"/>
      <c r="M2029" s="34" t="n">
        <f aca="false">IF(ISNUMBER(K2029),K2029*60,0)+IF(ISNUMBER(L2029),L2029,0)</f>
        <v>0</v>
      </c>
      <c r="N2029" s="32"/>
      <c r="O2029" s="32"/>
      <c r="P2029" s="36" t="n">
        <f aca="false">IF(ISNUMBER(N2029),N2029*60,0)+IF(ISNUMBER(O2029),O2029,0)</f>
        <v>0</v>
      </c>
    </row>
    <row r="2030" customFormat="false" ht="13.5" hidden="false" customHeight="false" outlineLevel="0" collapsed="false">
      <c r="B2030" s="31"/>
      <c r="C2030" s="32"/>
      <c r="D2030" s="33" t="e">
        <f aca="false">VLOOKUP(C2030,Kコードリスト,2,FALSE())</f>
        <v>#N/A</v>
      </c>
      <c r="E2030" s="34" t="str">
        <f aca="false">IF(ISNA(D2030),"",D2030)</f>
        <v/>
      </c>
      <c r="F2030" s="34"/>
      <c r="G2030" s="34"/>
      <c r="H2030" s="32"/>
      <c r="I2030" s="32"/>
      <c r="J2030" s="32"/>
      <c r="K2030" s="32"/>
      <c r="L2030" s="32"/>
      <c r="M2030" s="34" t="n">
        <f aca="false">IF(ISNUMBER(K2030),K2030*60,0)+IF(ISNUMBER(L2030),L2030,0)</f>
        <v>0</v>
      </c>
      <c r="N2030" s="32"/>
      <c r="O2030" s="32"/>
      <c r="P2030" s="36" t="n">
        <f aca="false">IF(ISNUMBER(N2030),N2030*60,0)+IF(ISNUMBER(O2030),O2030,0)</f>
        <v>0</v>
      </c>
    </row>
    <row r="2031" customFormat="false" ht="13.5" hidden="false" customHeight="false" outlineLevel="0" collapsed="false">
      <c r="B2031" s="31"/>
      <c r="C2031" s="32"/>
      <c r="D2031" s="33" t="e">
        <f aca="false">VLOOKUP(C2031,Kコードリスト,2,FALSE())</f>
        <v>#N/A</v>
      </c>
      <c r="E2031" s="34" t="str">
        <f aca="false">IF(ISNA(D2031),"",D2031)</f>
        <v/>
      </c>
      <c r="F2031" s="34"/>
      <c r="G2031" s="34"/>
      <c r="H2031" s="32"/>
      <c r="I2031" s="32"/>
      <c r="J2031" s="32"/>
      <c r="K2031" s="32"/>
      <c r="L2031" s="32"/>
      <c r="M2031" s="34" t="n">
        <f aca="false">IF(ISNUMBER(K2031),K2031*60,0)+IF(ISNUMBER(L2031),L2031,0)</f>
        <v>0</v>
      </c>
      <c r="N2031" s="32"/>
      <c r="O2031" s="32"/>
      <c r="P2031" s="36" t="n">
        <f aca="false">IF(ISNUMBER(N2031),N2031*60,0)+IF(ISNUMBER(O2031),O2031,0)</f>
        <v>0</v>
      </c>
    </row>
    <row r="2032" customFormat="false" ht="13.5" hidden="false" customHeight="false" outlineLevel="0" collapsed="false">
      <c r="B2032" s="31"/>
      <c r="C2032" s="32"/>
      <c r="D2032" s="33" t="e">
        <f aca="false">VLOOKUP(C2032,Kコードリスト,2,FALSE())</f>
        <v>#N/A</v>
      </c>
      <c r="E2032" s="34" t="str">
        <f aca="false">IF(ISNA(D2032),"",D2032)</f>
        <v/>
      </c>
      <c r="F2032" s="34"/>
      <c r="G2032" s="34"/>
      <c r="H2032" s="32"/>
      <c r="I2032" s="32"/>
      <c r="J2032" s="32"/>
      <c r="K2032" s="32"/>
      <c r="L2032" s="32"/>
      <c r="M2032" s="34" t="n">
        <f aca="false">IF(ISNUMBER(K2032),K2032*60,0)+IF(ISNUMBER(L2032),L2032,0)</f>
        <v>0</v>
      </c>
      <c r="N2032" s="32"/>
      <c r="O2032" s="32"/>
      <c r="P2032" s="36" t="n">
        <f aca="false">IF(ISNUMBER(N2032),N2032*60,0)+IF(ISNUMBER(O2032),O2032,0)</f>
        <v>0</v>
      </c>
    </row>
    <row r="2033" customFormat="false" ht="14.25" hidden="false" customHeight="false" outlineLevel="0" collapsed="false">
      <c r="B2033" s="37"/>
      <c r="C2033" s="38"/>
      <c r="D2033" s="39" t="e">
        <f aca="false">VLOOKUP(C2033,Kコードリスト,2,FALSE())</f>
        <v>#N/A</v>
      </c>
      <c r="E2033" s="40" t="str">
        <f aca="false">IF(ISNA(D2033),"",D2033)</f>
        <v/>
      </c>
      <c r="F2033" s="40"/>
      <c r="G2033" s="40"/>
      <c r="H2033" s="38"/>
      <c r="I2033" s="38"/>
      <c r="J2033" s="38"/>
      <c r="K2033" s="38"/>
      <c r="L2033" s="38"/>
      <c r="M2033" s="40" t="n">
        <f aca="false">IF(ISNUMBER(K2033),K2033*60,0)+IF(ISNUMBER(L2033),L2033,0)</f>
        <v>0</v>
      </c>
      <c r="N2033" s="38"/>
      <c r="O2033" s="38"/>
      <c r="P2033" s="41" t="n">
        <f aca="false">IF(ISNUMBER(N2033),N2033*60,0)+IF(ISNUMBER(O2033),O2033,0)</f>
        <v>0</v>
      </c>
    </row>
    <row r="2034" customFormat="false" ht="17.25" hidden="false" customHeight="false" outlineLevel="0" collapsed="false">
      <c r="C2034" s="42" t="s">
        <v>56</v>
      </c>
    </row>
  </sheetData>
  <sheetProtection sheet="true" password="87d1"/>
  <mergeCells count="2015">
    <mergeCell ref="B1:P1"/>
    <mergeCell ref="B3:C3"/>
    <mergeCell ref="F3:J3"/>
    <mergeCell ref="B4:C4"/>
    <mergeCell ref="F4:J4"/>
    <mergeCell ref="B5:C5"/>
    <mergeCell ref="F5:J5"/>
    <mergeCell ref="B6:C6"/>
    <mergeCell ref="F6:J6"/>
    <mergeCell ref="B7:C7"/>
    <mergeCell ref="F7:J7"/>
    <mergeCell ref="B8:C8"/>
    <mergeCell ref="F8:J8"/>
    <mergeCell ref="E31:G31"/>
    <mergeCell ref="E32:G32"/>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 ref="E68:G68"/>
    <mergeCell ref="E69:G69"/>
    <mergeCell ref="E70:G70"/>
    <mergeCell ref="E71:G71"/>
    <mergeCell ref="E72:G72"/>
    <mergeCell ref="E73:G73"/>
    <mergeCell ref="E74:G74"/>
    <mergeCell ref="E75:G75"/>
    <mergeCell ref="E76:G76"/>
    <mergeCell ref="E77:G77"/>
    <mergeCell ref="E78:G78"/>
    <mergeCell ref="E79:G79"/>
    <mergeCell ref="E80:G80"/>
    <mergeCell ref="E81:G81"/>
    <mergeCell ref="E82:G82"/>
    <mergeCell ref="E83:G83"/>
    <mergeCell ref="E84:G84"/>
    <mergeCell ref="E85:G85"/>
    <mergeCell ref="E86:G86"/>
    <mergeCell ref="E87:G87"/>
    <mergeCell ref="E88:G88"/>
    <mergeCell ref="E89:G89"/>
    <mergeCell ref="E90:G90"/>
    <mergeCell ref="E91:G91"/>
    <mergeCell ref="E92:G92"/>
    <mergeCell ref="E93:G93"/>
    <mergeCell ref="E94:G94"/>
    <mergeCell ref="E95:G95"/>
    <mergeCell ref="E96:G96"/>
    <mergeCell ref="E97:G97"/>
    <mergeCell ref="E98:G98"/>
    <mergeCell ref="E99:G99"/>
    <mergeCell ref="E100:G100"/>
    <mergeCell ref="E101:G101"/>
    <mergeCell ref="E102:G102"/>
    <mergeCell ref="E103:G103"/>
    <mergeCell ref="E104:G104"/>
    <mergeCell ref="E105:G105"/>
    <mergeCell ref="E106:G106"/>
    <mergeCell ref="E107:G107"/>
    <mergeCell ref="E108:G108"/>
    <mergeCell ref="E109:G109"/>
    <mergeCell ref="E110:G110"/>
    <mergeCell ref="E111:G111"/>
    <mergeCell ref="E112:G112"/>
    <mergeCell ref="E113:G113"/>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27:G127"/>
    <mergeCell ref="E128:G128"/>
    <mergeCell ref="E129:G129"/>
    <mergeCell ref="E130:G130"/>
    <mergeCell ref="E131:G131"/>
    <mergeCell ref="E132:G132"/>
    <mergeCell ref="E133:G133"/>
    <mergeCell ref="E134:G134"/>
    <mergeCell ref="E135:G135"/>
    <mergeCell ref="E136:G136"/>
    <mergeCell ref="E137:G137"/>
    <mergeCell ref="E138:G138"/>
    <mergeCell ref="E139:G139"/>
    <mergeCell ref="E140:G140"/>
    <mergeCell ref="E141:G141"/>
    <mergeCell ref="E142:G142"/>
    <mergeCell ref="E143:G143"/>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E159:G159"/>
    <mergeCell ref="E160:G160"/>
    <mergeCell ref="E161:G161"/>
    <mergeCell ref="E162:G162"/>
    <mergeCell ref="E163:G163"/>
    <mergeCell ref="E164:G164"/>
    <mergeCell ref="E165:G165"/>
    <mergeCell ref="E166:G166"/>
    <mergeCell ref="E167:G167"/>
    <mergeCell ref="E168:G168"/>
    <mergeCell ref="E169:G169"/>
    <mergeCell ref="E170:G170"/>
    <mergeCell ref="E171:G171"/>
    <mergeCell ref="E172:G172"/>
    <mergeCell ref="E173:G173"/>
    <mergeCell ref="E174:G174"/>
    <mergeCell ref="E175:G175"/>
    <mergeCell ref="E176:G176"/>
    <mergeCell ref="E177:G177"/>
    <mergeCell ref="E178:G178"/>
    <mergeCell ref="E179:G179"/>
    <mergeCell ref="E180:G180"/>
    <mergeCell ref="E181:G181"/>
    <mergeCell ref="E182:G182"/>
    <mergeCell ref="E183:G183"/>
    <mergeCell ref="E184:G184"/>
    <mergeCell ref="E185:G185"/>
    <mergeCell ref="E186:G186"/>
    <mergeCell ref="E187:G187"/>
    <mergeCell ref="E188:G188"/>
    <mergeCell ref="E189:G189"/>
    <mergeCell ref="E190:G190"/>
    <mergeCell ref="E191:G191"/>
    <mergeCell ref="E192:G192"/>
    <mergeCell ref="E193:G193"/>
    <mergeCell ref="E194:G194"/>
    <mergeCell ref="E195:G195"/>
    <mergeCell ref="E196:G196"/>
    <mergeCell ref="E197:G197"/>
    <mergeCell ref="E198:G198"/>
    <mergeCell ref="E199:G199"/>
    <mergeCell ref="E200:G200"/>
    <mergeCell ref="E201:G201"/>
    <mergeCell ref="E202:G202"/>
    <mergeCell ref="E203:G203"/>
    <mergeCell ref="E204:G204"/>
    <mergeCell ref="E205:G205"/>
    <mergeCell ref="E206:G206"/>
    <mergeCell ref="E207:G207"/>
    <mergeCell ref="E208:G208"/>
    <mergeCell ref="E209:G209"/>
    <mergeCell ref="E210:G210"/>
    <mergeCell ref="E211:G211"/>
    <mergeCell ref="E212:G212"/>
    <mergeCell ref="E213:G213"/>
    <mergeCell ref="E214:G214"/>
    <mergeCell ref="E215:G215"/>
    <mergeCell ref="E216:G216"/>
    <mergeCell ref="E217:G217"/>
    <mergeCell ref="E218:G218"/>
    <mergeCell ref="E219:G219"/>
    <mergeCell ref="E220:G220"/>
    <mergeCell ref="E221:G221"/>
    <mergeCell ref="E222:G222"/>
    <mergeCell ref="E223:G223"/>
    <mergeCell ref="E224:G224"/>
    <mergeCell ref="E225:G225"/>
    <mergeCell ref="E226:G226"/>
    <mergeCell ref="E227:G227"/>
    <mergeCell ref="E228:G228"/>
    <mergeCell ref="E229:G229"/>
    <mergeCell ref="E230:G230"/>
    <mergeCell ref="E231:G231"/>
    <mergeCell ref="E232:G232"/>
    <mergeCell ref="E233:G233"/>
    <mergeCell ref="E234:G234"/>
    <mergeCell ref="E235:G235"/>
    <mergeCell ref="E236:G236"/>
    <mergeCell ref="E237:G237"/>
    <mergeCell ref="E238:G238"/>
    <mergeCell ref="E239:G239"/>
    <mergeCell ref="E240:G240"/>
    <mergeCell ref="E241:G241"/>
    <mergeCell ref="E242:G242"/>
    <mergeCell ref="E243:G243"/>
    <mergeCell ref="E244:G244"/>
    <mergeCell ref="E245:G245"/>
    <mergeCell ref="E246:G246"/>
    <mergeCell ref="E247:G247"/>
    <mergeCell ref="E248:G248"/>
    <mergeCell ref="E249:G249"/>
    <mergeCell ref="E250:G250"/>
    <mergeCell ref="E251:G251"/>
    <mergeCell ref="E252:G252"/>
    <mergeCell ref="E253:G253"/>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6:G266"/>
    <mergeCell ref="E267:G267"/>
    <mergeCell ref="E268:G268"/>
    <mergeCell ref="E269:G269"/>
    <mergeCell ref="E270:G270"/>
    <mergeCell ref="E271:G271"/>
    <mergeCell ref="E272:G272"/>
    <mergeCell ref="E273:G273"/>
    <mergeCell ref="E274:G274"/>
    <mergeCell ref="E275:G275"/>
    <mergeCell ref="E276:G276"/>
    <mergeCell ref="E277:G277"/>
    <mergeCell ref="E278:G278"/>
    <mergeCell ref="E279:G279"/>
    <mergeCell ref="E280:G280"/>
    <mergeCell ref="E281:G281"/>
    <mergeCell ref="E282:G282"/>
    <mergeCell ref="E283:G283"/>
    <mergeCell ref="E284:G284"/>
    <mergeCell ref="E285:G285"/>
    <mergeCell ref="E286:G286"/>
    <mergeCell ref="E287:G287"/>
    <mergeCell ref="E288:G288"/>
    <mergeCell ref="E289:G289"/>
    <mergeCell ref="E290:G290"/>
    <mergeCell ref="E291:G291"/>
    <mergeCell ref="E292:G292"/>
    <mergeCell ref="E293:G293"/>
    <mergeCell ref="E294:G294"/>
    <mergeCell ref="E295:G295"/>
    <mergeCell ref="E296:G296"/>
    <mergeCell ref="E297:G297"/>
    <mergeCell ref="E298:G298"/>
    <mergeCell ref="E299:G299"/>
    <mergeCell ref="E300:G300"/>
    <mergeCell ref="E301:G301"/>
    <mergeCell ref="E302:G302"/>
    <mergeCell ref="E303:G303"/>
    <mergeCell ref="E304:G304"/>
    <mergeCell ref="E305:G305"/>
    <mergeCell ref="E306:G306"/>
    <mergeCell ref="E307:G307"/>
    <mergeCell ref="E308:G308"/>
    <mergeCell ref="E309:G309"/>
    <mergeCell ref="E310:G310"/>
    <mergeCell ref="E311:G311"/>
    <mergeCell ref="E312:G312"/>
    <mergeCell ref="E313:G313"/>
    <mergeCell ref="E314:G314"/>
    <mergeCell ref="E315:G315"/>
    <mergeCell ref="E316:G316"/>
    <mergeCell ref="E317:G317"/>
    <mergeCell ref="E318:G318"/>
    <mergeCell ref="E319:G319"/>
    <mergeCell ref="E320:G320"/>
    <mergeCell ref="E321:G321"/>
    <mergeCell ref="E322:G322"/>
    <mergeCell ref="E323:G323"/>
    <mergeCell ref="E324:G324"/>
    <mergeCell ref="E325:G325"/>
    <mergeCell ref="E326:G326"/>
    <mergeCell ref="E327:G327"/>
    <mergeCell ref="E328:G328"/>
    <mergeCell ref="E329:G329"/>
    <mergeCell ref="E330:G330"/>
    <mergeCell ref="E331:G331"/>
    <mergeCell ref="E332:G332"/>
    <mergeCell ref="E333:G333"/>
    <mergeCell ref="E334:G334"/>
    <mergeCell ref="E335:G335"/>
    <mergeCell ref="E336:G336"/>
    <mergeCell ref="E337:G337"/>
    <mergeCell ref="E338:G338"/>
    <mergeCell ref="E339:G339"/>
    <mergeCell ref="E340:G340"/>
    <mergeCell ref="E341:G341"/>
    <mergeCell ref="E342:G342"/>
    <mergeCell ref="E343:G343"/>
    <mergeCell ref="E344:G344"/>
    <mergeCell ref="E345:G345"/>
    <mergeCell ref="E346:G346"/>
    <mergeCell ref="E347:G347"/>
    <mergeCell ref="E348:G348"/>
    <mergeCell ref="E349:G349"/>
    <mergeCell ref="E350:G350"/>
    <mergeCell ref="E351:G351"/>
    <mergeCell ref="E352:G352"/>
    <mergeCell ref="E353:G353"/>
    <mergeCell ref="E354:G354"/>
    <mergeCell ref="E355:G355"/>
    <mergeCell ref="E356:G356"/>
    <mergeCell ref="E357:G357"/>
    <mergeCell ref="E358:G358"/>
    <mergeCell ref="E359:G359"/>
    <mergeCell ref="E360:G360"/>
    <mergeCell ref="E361:G361"/>
    <mergeCell ref="E362:G362"/>
    <mergeCell ref="E363:G363"/>
    <mergeCell ref="E364:G364"/>
    <mergeCell ref="E365:G365"/>
    <mergeCell ref="E366:G366"/>
    <mergeCell ref="E367:G367"/>
    <mergeCell ref="E368:G368"/>
    <mergeCell ref="E369:G369"/>
    <mergeCell ref="E370:G370"/>
    <mergeCell ref="E371:G371"/>
    <mergeCell ref="E372:G372"/>
    <mergeCell ref="E373:G373"/>
    <mergeCell ref="E374:G374"/>
    <mergeCell ref="E375:G375"/>
    <mergeCell ref="E376:G376"/>
    <mergeCell ref="E377:G377"/>
    <mergeCell ref="E378:G378"/>
    <mergeCell ref="E379:G379"/>
    <mergeCell ref="E380:G380"/>
    <mergeCell ref="E381:G381"/>
    <mergeCell ref="E382:G382"/>
    <mergeCell ref="E383:G383"/>
    <mergeCell ref="E384:G384"/>
    <mergeCell ref="E385:G385"/>
    <mergeCell ref="E386:G386"/>
    <mergeCell ref="E387:G387"/>
    <mergeCell ref="E388:G388"/>
    <mergeCell ref="E389:G389"/>
    <mergeCell ref="E390:G390"/>
    <mergeCell ref="E391:G391"/>
    <mergeCell ref="E392:G392"/>
    <mergeCell ref="E393:G393"/>
    <mergeCell ref="E394:G394"/>
    <mergeCell ref="E395:G395"/>
    <mergeCell ref="E396:G396"/>
    <mergeCell ref="E397:G397"/>
    <mergeCell ref="E398:G398"/>
    <mergeCell ref="E399:G399"/>
    <mergeCell ref="E400:G400"/>
    <mergeCell ref="E401:G401"/>
    <mergeCell ref="E402:G402"/>
    <mergeCell ref="E403:G403"/>
    <mergeCell ref="E404:G404"/>
    <mergeCell ref="E405:G405"/>
    <mergeCell ref="E406:G406"/>
    <mergeCell ref="E407:G407"/>
    <mergeCell ref="E408:G408"/>
    <mergeCell ref="E409:G409"/>
    <mergeCell ref="E410:G410"/>
    <mergeCell ref="E411:G411"/>
    <mergeCell ref="E412:G412"/>
    <mergeCell ref="E413:G413"/>
    <mergeCell ref="E414:G414"/>
    <mergeCell ref="E415:G415"/>
    <mergeCell ref="E416:G416"/>
    <mergeCell ref="E417:G417"/>
    <mergeCell ref="E418:G418"/>
    <mergeCell ref="E419:G419"/>
    <mergeCell ref="E420:G420"/>
    <mergeCell ref="E421:G421"/>
    <mergeCell ref="E422:G422"/>
    <mergeCell ref="E423:G423"/>
    <mergeCell ref="E424:G424"/>
    <mergeCell ref="E425:G425"/>
    <mergeCell ref="E426:G426"/>
    <mergeCell ref="E427:G427"/>
    <mergeCell ref="E428:G428"/>
    <mergeCell ref="E429:G429"/>
    <mergeCell ref="E430:G430"/>
    <mergeCell ref="E431:G431"/>
    <mergeCell ref="E432:G432"/>
    <mergeCell ref="E433:G433"/>
    <mergeCell ref="E434:G434"/>
    <mergeCell ref="E435:G435"/>
    <mergeCell ref="E436:G436"/>
    <mergeCell ref="E437:G437"/>
    <mergeCell ref="E438:G438"/>
    <mergeCell ref="E439:G439"/>
    <mergeCell ref="E440:G440"/>
    <mergeCell ref="E441:G441"/>
    <mergeCell ref="E442:G442"/>
    <mergeCell ref="E443:G443"/>
    <mergeCell ref="E444:G444"/>
    <mergeCell ref="E445:G445"/>
    <mergeCell ref="E446:G446"/>
    <mergeCell ref="E447:G447"/>
    <mergeCell ref="E448:G448"/>
    <mergeCell ref="E449:G449"/>
    <mergeCell ref="E450:G450"/>
    <mergeCell ref="E451:G451"/>
    <mergeCell ref="E452:G452"/>
    <mergeCell ref="E453:G453"/>
    <mergeCell ref="E454:G454"/>
    <mergeCell ref="E455:G455"/>
    <mergeCell ref="E456:G456"/>
    <mergeCell ref="E457:G457"/>
    <mergeCell ref="E458:G458"/>
    <mergeCell ref="E459:G459"/>
    <mergeCell ref="E460:G460"/>
    <mergeCell ref="E461:G461"/>
    <mergeCell ref="E462:G462"/>
    <mergeCell ref="E463:G463"/>
    <mergeCell ref="E464:G464"/>
    <mergeCell ref="E465:G465"/>
    <mergeCell ref="E466:G466"/>
    <mergeCell ref="E467:G467"/>
    <mergeCell ref="E468:G468"/>
    <mergeCell ref="E469:G469"/>
    <mergeCell ref="E470:G470"/>
    <mergeCell ref="E471:G471"/>
    <mergeCell ref="E472:G472"/>
    <mergeCell ref="E473:G473"/>
    <mergeCell ref="E474:G474"/>
    <mergeCell ref="E475:G475"/>
    <mergeCell ref="E476:G476"/>
    <mergeCell ref="E477:G477"/>
    <mergeCell ref="E478:G478"/>
    <mergeCell ref="E479:G479"/>
    <mergeCell ref="E480:G480"/>
    <mergeCell ref="E481:G481"/>
    <mergeCell ref="E482:G482"/>
    <mergeCell ref="E483:G483"/>
    <mergeCell ref="E484:G484"/>
    <mergeCell ref="E485:G485"/>
    <mergeCell ref="E486:G486"/>
    <mergeCell ref="E487:G487"/>
    <mergeCell ref="E488:G488"/>
    <mergeCell ref="E489:G489"/>
    <mergeCell ref="E490:G490"/>
    <mergeCell ref="E491:G491"/>
    <mergeCell ref="E492:G492"/>
    <mergeCell ref="E493:G493"/>
    <mergeCell ref="E494:G494"/>
    <mergeCell ref="E495:G495"/>
    <mergeCell ref="E496:G496"/>
    <mergeCell ref="E497:G497"/>
    <mergeCell ref="E498:G498"/>
    <mergeCell ref="E499:G499"/>
    <mergeCell ref="E500:G500"/>
    <mergeCell ref="E501:G501"/>
    <mergeCell ref="E502:G502"/>
    <mergeCell ref="E503:G503"/>
    <mergeCell ref="E504:G504"/>
    <mergeCell ref="E505:G505"/>
    <mergeCell ref="E506:G506"/>
    <mergeCell ref="E507:G507"/>
    <mergeCell ref="E508:G508"/>
    <mergeCell ref="E509:G509"/>
    <mergeCell ref="E510:G510"/>
    <mergeCell ref="E511:G511"/>
    <mergeCell ref="E512:G512"/>
    <mergeCell ref="E513:G513"/>
    <mergeCell ref="E514:G514"/>
    <mergeCell ref="E515:G515"/>
    <mergeCell ref="E516:G516"/>
    <mergeCell ref="E517:G517"/>
    <mergeCell ref="E518:G518"/>
    <mergeCell ref="E519:G519"/>
    <mergeCell ref="E520:G520"/>
    <mergeCell ref="E521:G521"/>
    <mergeCell ref="E522:G522"/>
    <mergeCell ref="E523:G523"/>
    <mergeCell ref="E524:G524"/>
    <mergeCell ref="E525:G525"/>
    <mergeCell ref="E526:G526"/>
    <mergeCell ref="E527:G527"/>
    <mergeCell ref="E528:G528"/>
    <mergeCell ref="E529:G529"/>
    <mergeCell ref="E530:G530"/>
    <mergeCell ref="E531:G531"/>
    <mergeCell ref="E532:G532"/>
    <mergeCell ref="E533:G533"/>
    <mergeCell ref="E534:G534"/>
    <mergeCell ref="E535:G535"/>
    <mergeCell ref="E536:G536"/>
    <mergeCell ref="E537:G537"/>
    <mergeCell ref="E538:G538"/>
    <mergeCell ref="E539:G539"/>
    <mergeCell ref="E540:G540"/>
    <mergeCell ref="E541:G541"/>
    <mergeCell ref="E542:G542"/>
    <mergeCell ref="E543:G543"/>
    <mergeCell ref="E544:G544"/>
    <mergeCell ref="E545:G545"/>
    <mergeCell ref="E546:G546"/>
    <mergeCell ref="E547:G547"/>
    <mergeCell ref="E548:G548"/>
    <mergeCell ref="E549:G549"/>
    <mergeCell ref="E550:G550"/>
    <mergeCell ref="E551:G551"/>
    <mergeCell ref="E552:G552"/>
    <mergeCell ref="E553:G553"/>
    <mergeCell ref="E554:G554"/>
    <mergeCell ref="E555:G555"/>
    <mergeCell ref="E556:G556"/>
    <mergeCell ref="E557:G557"/>
    <mergeCell ref="E558:G558"/>
    <mergeCell ref="E559:G559"/>
    <mergeCell ref="E560:G560"/>
    <mergeCell ref="E561:G561"/>
    <mergeCell ref="E562:G562"/>
    <mergeCell ref="E563:G563"/>
    <mergeCell ref="E564:G564"/>
    <mergeCell ref="E565:G565"/>
    <mergeCell ref="E566:G566"/>
    <mergeCell ref="E567:G567"/>
    <mergeCell ref="E568:G568"/>
    <mergeCell ref="E569:G569"/>
    <mergeCell ref="E570:G570"/>
    <mergeCell ref="E571:G571"/>
    <mergeCell ref="E572:G572"/>
    <mergeCell ref="E573:G573"/>
    <mergeCell ref="E574:G574"/>
    <mergeCell ref="E575:G575"/>
    <mergeCell ref="E576:G576"/>
    <mergeCell ref="E577:G577"/>
    <mergeCell ref="E578:G578"/>
    <mergeCell ref="E579:G579"/>
    <mergeCell ref="E580:G580"/>
    <mergeCell ref="E581:G581"/>
    <mergeCell ref="E582:G582"/>
    <mergeCell ref="E583:G583"/>
    <mergeCell ref="E584:G584"/>
    <mergeCell ref="E585:G585"/>
    <mergeCell ref="E586:G586"/>
    <mergeCell ref="E587:G587"/>
    <mergeCell ref="E588:G588"/>
    <mergeCell ref="E589:G589"/>
    <mergeCell ref="E590:G590"/>
    <mergeCell ref="E591:G591"/>
    <mergeCell ref="E592:G592"/>
    <mergeCell ref="E593:G593"/>
    <mergeCell ref="E594:G594"/>
    <mergeCell ref="E595:G595"/>
    <mergeCell ref="E596:G596"/>
    <mergeCell ref="E597:G597"/>
    <mergeCell ref="E598:G598"/>
    <mergeCell ref="E599:G599"/>
    <mergeCell ref="E600:G600"/>
    <mergeCell ref="E601:G601"/>
    <mergeCell ref="E602:G602"/>
    <mergeCell ref="E603:G603"/>
    <mergeCell ref="E604:G604"/>
    <mergeCell ref="E605:G605"/>
    <mergeCell ref="E606:G606"/>
    <mergeCell ref="E607:G607"/>
    <mergeCell ref="E608:G608"/>
    <mergeCell ref="E609:G609"/>
    <mergeCell ref="E610:G610"/>
    <mergeCell ref="E611:G611"/>
    <mergeCell ref="E612:G612"/>
    <mergeCell ref="E613:G613"/>
    <mergeCell ref="E614:G614"/>
    <mergeCell ref="E615:G615"/>
    <mergeCell ref="E616:G616"/>
    <mergeCell ref="E617:G617"/>
    <mergeCell ref="E618:G618"/>
    <mergeCell ref="E619:G619"/>
    <mergeCell ref="E620:G620"/>
    <mergeCell ref="E621:G621"/>
    <mergeCell ref="E622:G622"/>
    <mergeCell ref="E623:G623"/>
    <mergeCell ref="E624:G624"/>
    <mergeCell ref="E625:G625"/>
    <mergeCell ref="E626:G626"/>
    <mergeCell ref="E627:G627"/>
    <mergeCell ref="E628:G628"/>
    <mergeCell ref="E629:G629"/>
    <mergeCell ref="E630:G630"/>
    <mergeCell ref="E631:G631"/>
    <mergeCell ref="E632:G632"/>
    <mergeCell ref="E633:G633"/>
    <mergeCell ref="E634:G634"/>
    <mergeCell ref="E635:G635"/>
    <mergeCell ref="E636:G636"/>
    <mergeCell ref="E637:G637"/>
    <mergeCell ref="E638:G638"/>
    <mergeCell ref="E639:G639"/>
    <mergeCell ref="E640:G640"/>
    <mergeCell ref="E641:G641"/>
    <mergeCell ref="E642:G642"/>
    <mergeCell ref="E643:G643"/>
    <mergeCell ref="E644:G644"/>
    <mergeCell ref="E645:G645"/>
    <mergeCell ref="E646:G646"/>
    <mergeCell ref="E647:G647"/>
    <mergeCell ref="E648:G648"/>
    <mergeCell ref="E649:G649"/>
    <mergeCell ref="E650:G650"/>
    <mergeCell ref="E651:G651"/>
    <mergeCell ref="E652:G652"/>
    <mergeCell ref="E653:G653"/>
    <mergeCell ref="E654:G654"/>
    <mergeCell ref="E655:G655"/>
    <mergeCell ref="E656:G656"/>
    <mergeCell ref="E657:G657"/>
    <mergeCell ref="E658:G658"/>
    <mergeCell ref="E659:G659"/>
    <mergeCell ref="E660:G660"/>
    <mergeCell ref="E661:G661"/>
    <mergeCell ref="E662:G662"/>
    <mergeCell ref="E663:G663"/>
    <mergeCell ref="E664:G664"/>
    <mergeCell ref="E665:G665"/>
    <mergeCell ref="E666:G666"/>
    <mergeCell ref="E667:G667"/>
    <mergeCell ref="E668:G668"/>
    <mergeCell ref="E669:G669"/>
    <mergeCell ref="E670:G670"/>
    <mergeCell ref="E671:G671"/>
    <mergeCell ref="E672:G672"/>
    <mergeCell ref="E673:G673"/>
    <mergeCell ref="E674:G674"/>
    <mergeCell ref="E675:G675"/>
    <mergeCell ref="E676:G676"/>
    <mergeCell ref="E677:G677"/>
    <mergeCell ref="E678:G678"/>
    <mergeCell ref="E679:G679"/>
    <mergeCell ref="E680:G680"/>
    <mergeCell ref="E681:G681"/>
    <mergeCell ref="E682:G682"/>
    <mergeCell ref="E683:G683"/>
    <mergeCell ref="E684:G684"/>
    <mergeCell ref="E685:G685"/>
    <mergeCell ref="E686:G686"/>
    <mergeCell ref="E687:G687"/>
    <mergeCell ref="E688:G688"/>
    <mergeCell ref="E689:G689"/>
    <mergeCell ref="E690:G690"/>
    <mergeCell ref="E691:G691"/>
    <mergeCell ref="E692:G692"/>
    <mergeCell ref="E693:G693"/>
    <mergeCell ref="E694:G694"/>
    <mergeCell ref="E695:G695"/>
    <mergeCell ref="E696:G696"/>
    <mergeCell ref="E697:G697"/>
    <mergeCell ref="E698:G698"/>
    <mergeCell ref="E699:G699"/>
    <mergeCell ref="E700:G700"/>
    <mergeCell ref="E701:G701"/>
    <mergeCell ref="E702:G702"/>
    <mergeCell ref="E703:G703"/>
    <mergeCell ref="E704:G704"/>
    <mergeCell ref="E705:G705"/>
    <mergeCell ref="E706:G706"/>
    <mergeCell ref="E707:G707"/>
    <mergeCell ref="E708:G708"/>
    <mergeCell ref="E709:G709"/>
    <mergeCell ref="E710:G710"/>
    <mergeCell ref="E711:G711"/>
    <mergeCell ref="E712:G712"/>
    <mergeCell ref="E713:G713"/>
    <mergeCell ref="E714:G714"/>
    <mergeCell ref="E715:G715"/>
    <mergeCell ref="E716:G716"/>
    <mergeCell ref="E717:G717"/>
    <mergeCell ref="E718:G718"/>
    <mergeCell ref="E719:G719"/>
    <mergeCell ref="E720:G720"/>
    <mergeCell ref="E721:G721"/>
    <mergeCell ref="E722:G722"/>
    <mergeCell ref="E723:G723"/>
    <mergeCell ref="E724:G724"/>
    <mergeCell ref="E725:G725"/>
    <mergeCell ref="E726:G726"/>
    <mergeCell ref="E727:G727"/>
    <mergeCell ref="E728:G728"/>
    <mergeCell ref="E729:G729"/>
    <mergeCell ref="E730:G730"/>
    <mergeCell ref="E731:G731"/>
    <mergeCell ref="E732:G732"/>
    <mergeCell ref="E733:G733"/>
    <mergeCell ref="E734:G734"/>
    <mergeCell ref="E735:G735"/>
    <mergeCell ref="E736:G736"/>
    <mergeCell ref="E737:G737"/>
    <mergeCell ref="E738:G738"/>
    <mergeCell ref="E739:G739"/>
    <mergeCell ref="E740:G740"/>
    <mergeCell ref="E741:G741"/>
    <mergeCell ref="E742:G742"/>
    <mergeCell ref="E743:G743"/>
    <mergeCell ref="E744:G744"/>
    <mergeCell ref="E745:G745"/>
    <mergeCell ref="E746:G746"/>
    <mergeCell ref="E747:G747"/>
    <mergeCell ref="E748:G748"/>
    <mergeCell ref="E749:G749"/>
    <mergeCell ref="E750:G750"/>
    <mergeCell ref="E751:G751"/>
    <mergeCell ref="E752:G752"/>
    <mergeCell ref="E753:G753"/>
    <mergeCell ref="E754:G754"/>
    <mergeCell ref="E755:G755"/>
    <mergeCell ref="E756:G756"/>
    <mergeCell ref="E757:G757"/>
    <mergeCell ref="E758:G758"/>
    <mergeCell ref="E759:G759"/>
    <mergeCell ref="E760:G760"/>
    <mergeCell ref="E761:G761"/>
    <mergeCell ref="E762:G762"/>
    <mergeCell ref="E763:G763"/>
    <mergeCell ref="E764:G764"/>
    <mergeCell ref="E765:G765"/>
    <mergeCell ref="E766:G766"/>
    <mergeCell ref="E767:G767"/>
    <mergeCell ref="E768:G768"/>
    <mergeCell ref="E769:G769"/>
    <mergeCell ref="E770:G770"/>
    <mergeCell ref="E771:G771"/>
    <mergeCell ref="E772:G772"/>
    <mergeCell ref="E773:G773"/>
    <mergeCell ref="E774:G774"/>
    <mergeCell ref="E775:G775"/>
    <mergeCell ref="E776:G776"/>
    <mergeCell ref="E777:G777"/>
    <mergeCell ref="E778:G778"/>
    <mergeCell ref="E779:G779"/>
    <mergeCell ref="E780:G780"/>
    <mergeCell ref="E781:G781"/>
    <mergeCell ref="E782:G782"/>
    <mergeCell ref="E783:G783"/>
    <mergeCell ref="E784:G784"/>
    <mergeCell ref="E785:G785"/>
    <mergeCell ref="E786:G786"/>
    <mergeCell ref="E787:G787"/>
    <mergeCell ref="E788:G788"/>
    <mergeCell ref="E789:G789"/>
    <mergeCell ref="E790:G790"/>
    <mergeCell ref="E791:G791"/>
    <mergeCell ref="E792:G792"/>
    <mergeCell ref="E793:G793"/>
    <mergeCell ref="E794:G794"/>
    <mergeCell ref="E795:G795"/>
    <mergeCell ref="E796:G796"/>
    <mergeCell ref="E797:G797"/>
    <mergeCell ref="E798:G798"/>
    <mergeCell ref="E799:G799"/>
    <mergeCell ref="E800:G800"/>
    <mergeCell ref="E801:G801"/>
    <mergeCell ref="E802:G802"/>
    <mergeCell ref="E803:G803"/>
    <mergeCell ref="E804:G804"/>
    <mergeCell ref="E805:G805"/>
    <mergeCell ref="E806:G806"/>
    <mergeCell ref="E807:G807"/>
    <mergeCell ref="E808:G808"/>
    <mergeCell ref="E809:G809"/>
    <mergeCell ref="E810:G810"/>
    <mergeCell ref="E811:G811"/>
    <mergeCell ref="E812:G812"/>
    <mergeCell ref="E813:G813"/>
    <mergeCell ref="E814:G814"/>
    <mergeCell ref="E815:G815"/>
    <mergeCell ref="E816:G816"/>
    <mergeCell ref="E817:G817"/>
    <mergeCell ref="E818:G818"/>
    <mergeCell ref="E819:G819"/>
    <mergeCell ref="E820:G820"/>
    <mergeCell ref="E821:G821"/>
    <mergeCell ref="E822:G822"/>
    <mergeCell ref="E823:G823"/>
    <mergeCell ref="E824:G824"/>
    <mergeCell ref="E825:G825"/>
    <mergeCell ref="E826:G826"/>
    <mergeCell ref="E827:G827"/>
    <mergeCell ref="E828:G828"/>
    <mergeCell ref="E829:G829"/>
    <mergeCell ref="E830:G830"/>
    <mergeCell ref="E831:G831"/>
    <mergeCell ref="E832:G832"/>
    <mergeCell ref="E833:G833"/>
    <mergeCell ref="E834:G834"/>
    <mergeCell ref="E835:G835"/>
    <mergeCell ref="E836:G836"/>
    <mergeCell ref="E837:G837"/>
    <mergeCell ref="E838:G838"/>
    <mergeCell ref="E839:G839"/>
    <mergeCell ref="E840:G840"/>
    <mergeCell ref="E841:G841"/>
    <mergeCell ref="E842:G842"/>
    <mergeCell ref="E843:G843"/>
    <mergeCell ref="E844:G844"/>
    <mergeCell ref="E845:G845"/>
    <mergeCell ref="E846:G846"/>
    <mergeCell ref="E847:G847"/>
    <mergeCell ref="E848:G848"/>
    <mergeCell ref="E849:G849"/>
    <mergeCell ref="E850:G850"/>
    <mergeCell ref="E851:G851"/>
    <mergeCell ref="E852:G852"/>
    <mergeCell ref="E853:G853"/>
    <mergeCell ref="E854:G854"/>
    <mergeCell ref="E855:G855"/>
    <mergeCell ref="E856:G856"/>
    <mergeCell ref="E857:G857"/>
    <mergeCell ref="E858:G858"/>
    <mergeCell ref="E859:G859"/>
    <mergeCell ref="E860:G860"/>
    <mergeCell ref="E861:G861"/>
    <mergeCell ref="E862:G862"/>
    <mergeCell ref="E863:G863"/>
    <mergeCell ref="E864:G864"/>
    <mergeCell ref="E865:G865"/>
    <mergeCell ref="E866:G866"/>
    <mergeCell ref="E867:G867"/>
    <mergeCell ref="E868:G868"/>
    <mergeCell ref="E869:G869"/>
    <mergeCell ref="E870:G870"/>
    <mergeCell ref="E871:G871"/>
    <mergeCell ref="E872:G872"/>
    <mergeCell ref="E873:G873"/>
    <mergeCell ref="E874:G874"/>
    <mergeCell ref="E875:G875"/>
    <mergeCell ref="E876:G876"/>
    <mergeCell ref="E877:G877"/>
    <mergeCell ref="E878:G878"/>
    <mergeCell ref="E879:G879"/>
    <mergeCell ref="E880:G880"/>
    <mergeCell ref="E881:G881"/>
    <mergeCell ref="E882:G882"/>
    <mergeCell ref="E883:G883"/>
    <mergeCell ref="E884:G884"/>
    <mergeCell ref="E885:G885"/>
    <mergeCell ref="E886:G886"/>
    <mergeCell ref="E887:G887"/>
    <mergeCell ref="E888:G888"/>
    <mergeCell ref="E889:G889"/>
    <mergeCell ref="E890:G890"/>
    <mergeCell ref="E891:G891"/>
    <mergeCell ref="E892:G892"/>
    <mergeCell ref="E893:G893"/>
    <mergeCell ref="E894:G894"/>
    <mergeCell ref="E895:G895"/>
    <mergeCell ref="E896:G896"/>
    <mergeCell ref="E897:G897"/>
    <mergeCell ref="E898:G898"/>
    <mergeCell ref="E899:G899"/>
    <mergeCell ref="E900:G900"/>
    <mergeCell ref="E901:G901"/>
    <mergeCell ref="E902:G902"/>
    <mergeCell ref="E903:G903"/>
    <mergeCell ref="E904:G904"/>
    <mergeCell ref="E905:G905"/>
    <mergeCell ref="E906:G906"/>
    <mergeCell ref="E907:G907"/>
    <mergeCell ref="E908:G908"/>
    <mergeCell ref="E909:G909"/>
    <mergeCell ref="E910:G910"/>
    <mergeCell ref="E911:G911"/>
    <mergeCell ref="E912:G912"/>
    <mergeCell ref="E913:G913"/>
    <mergeCell ref="E914:G914"/>
    <mergeCell ref="E915:G915"/>
    <mergeCell ref="E916:G916"/>
    <mergeCell ref="E917:G917"/>
    <mergeCell ref="E918:G918"/>
    <mergeCell ref="E919:G919"/>
    <mergeCell ref="E920:G920"/>
    <mergeCell ref="E921:G921"/>
    <mergeCell ref="E922:G922"/>
    <mergeCell ref="E923:G923"/>
    <mergeCell ref="E924:G924"/>
    <mergeCell ref="E925:G925"/>
    <mergeCell ref="E926:G926"/>
    <mergeCell ref="E927:G927"/>
    <mergeCell ref="E928:G928"/>
    <mergeCell ref="E929:G929"/>
    <mergeCell ref="E930:G930"/>
    <mergeCell ref="E931:G931"/>
    <mergeCell ref="E932:G932"/>
    <mergeCell ref="E933:G933"/>
    <mergeCell ref="E934:G934"/>
    <mergeCell ref="E935:G935"/>
    <mergeCell ref="E936:G936"/>
    <mergeCell ref="E937:G937"/>
    <mergeCell ref="E938:G938"/>
    <mergeCell ref="E939:G939"/>
    <mergeCell ref="E940:G940"/>
    <mergeCell ref="E941:G941"/>
    <mergeCell ref="E942:G942"/>
    <mergeCell ref="E943:G943"/>
    <mergeCell ref="E944:G944"/>
    <mergeCell ref="E945:G945"/>
    <mergeCell ref="E946:G946"/>
    <mergeCell ref="E947:G947"/>
    <mergeCell ref="E948:G948"/>
    <mergeCell ref="E949:G949"/>
    <mergeCell ref="E950:G950"/>
    <mergeCell ref="E951:G951"/>
    <mergeCell ref="E952:G952"/>
    <mergeCell ref="E953:G953"/>
    <mergeCell ref="E954:G954"/>
    <mergeCell ref="E955:G955"/>
    <mergeCell ref="E956:G956"/>
    <mergeCell ref="E957:G957"/>
    <mergeCell ref="E958:G958"/>
    <mergeCell ref="E959:G959"/>
    <mergeCell ref="E960:G960"/>
    <mergeCell ref="E961:G961"/>
    <mergeCell ref="E962:G962"/>
    <mergeCell ref="E963:G963"/>
    <mergeCell ref="E964:G964"/>
    <mergeCell ref="E965:G965"/>
    <mergeCell ref="E966:G966"/>
    <mergeCell ref="E967:G967"/>
    <mergeCell ref="E968:G968"/>
    <mergeCell ref="E969:G969"/>
    <mergeCell ref="E970:G970"/>
    <mergeCell ref="E971:G971"/>
    <mergeCell ref="E972:G972"/>
    <mergeCell ref="E973:G973"/>
    <mergeCell ref="E974:G974"/>
    <mergeCell ref="E975:G975"/>
    <mergeCell ref="E976:G976"/>
    <mergeCell ref="E977:G977"/>
    <mergeCell ref="E978:G978"/>
    <mergeCell ref="E979:G979"/>
    <mergeCell ref="E980:G980"/>
    <mergeCell ref="E981:G981"/>
    <mergeCell ref="E982:G982"/>
    <mergeCell ref="E983:G983"/>
    <mergeCell ref="E984:G984"/>
    <mergeCell ref="E985:G985"/>
    <mergeCell ref="E986:G986"/>
    <mergeCell ref="E987:G987"/>
    <mergeCell ref="E988:G988"/>
    <mergeCell ref="E989:G989"/>
    <mergeCell ref="E990:G990"/>
    <mergeCell ref="E991:G991"/>
    <mergeCell ref="E992:G992"/>
    <mergeCell ref="E993:G993"/>
    <mergeCell ref="E994:G994"/>
    <mergeCell ref="E995:G995"/>
    <mergeCell ref="E996:G996"/>
    <mergeCell ref="E997:G997"/>
    <mergeCell ref="E998:G998"/>
    <mergeCell ref="E999:G999"/>
    <mergeCell ref="E1000:G1000"/>
    <mergeCell ref="E1001:G1001"/>
    <mergeCell ref="E1002:G1002"/>
    <mergeCell ref="E1003:G1003"/>
    <mergeCell ref="E1004:G1004"/>
    <mergeCell ref="E1005:G1005"/>
    <mergeCell ref="E1006:G1006"/>
    <mergeCell ref="E1007:G1007"/>
    <mergeCell ref="E1008:G1008"/>
    <mergeCell ref="E1009:G1009"/>
    <mergeCell ref="E1010:G1010"/>
    <mergeCell ref="E1011:G1011"/>
    <mergeCell ref="E1012:G1012"/>
    <mergeCell ref="E1013:G1013"/>
    <mergeCell ref="E1014:G1014"/>
    <mergeCell ref="E1015:G1015"/>
    <mergeCell ref="E1016:G1016"/>
    <mergeCell ref="E1017:G1017"/>
    <mergeCell ref="E1018:G1018"/>
    <mergeCell ref="E1019:G1019"/>
    <mergeCell ref="E1020:G1020"/>
    <mergeCell ref="E1021:G1021"/>
    <mergeCell ref="E1022:G1022"/>
    <mergeCell ref="E1023:G1023"/>
    <mergeCell ref="E1024:G1024"/>
    <mergeCell ref="E1025:G1025"/>
    <mergeCell ref="E1026:G1026"/>
    <mergeCell ref="E1027:G1027"/>
    <mergeCell ref="E1028:G1028"/>
    <mergeCell ref="E1029:G1029"/>
    <mergeCell ref="E1030:G1030"/>
    <mergeCell ref="E1031:G1031"/>
    <mergeCell ref="E1032:G1032"/>
    <mergeCell ref="E1033:G1033"/>
    <mergeCell ref="E1034:G1034"/>
    <mergeCell ref="E1035:G1035"/>
    <mergeCell ref="E1036:G1036"/>
    <mergeCell ref="E1037:G1037"/>
    <mergeCell ref="E1038:G1038"/>
    <mergeCell ref="E1039:G1039"/>
    <mergeCell ref="E1040:G1040"/>
    <mergeCell ref="E1041:G1041"/>
    <mergeCell ref="E1042:G1042"/>
    <mergeCell ref="E1043:G1043"/>
    <mergeCell ref="E1044:G1044"/>
    <mergeCell ref="E1045:G1045"/>
    <mergeCell ref="E1046:G1046"/>
    <mergeCell ref="E1047:G1047"/>
    <mergeCell ref="E1048:G1048"/>
    <mergeCell ref="E1049:G1049"/>
    <mergeCell ref="E1050:G1050"/>
    <mergeCell ref="E1051:G1051"/>
    <mergeCell ref="E1052:G1052"/>
    <mergeCell ref="E1053:G1053"/>
    <mergeCell ref="E1054:G1054"/>
    <mergeCell ref="E1055:G1055"/>
    <mergeCell ref="E1056:G1056"/>
    <mergeCell ref="E1057:G1057"/>
    <mergeCell ref="E1058:G1058"/>
    <mergeCell ref="E1059:G1059"/>
    <mergeCell ref="E1060:G1060"/>
    <mergeCell ref="E1061:G1061"/>
    <mergeCell ref="E1062:G1062"/>
    <mergeCell ref="E1063:G1063"/>
    <mergeCell ref="E1064:G1064"/>
    <mergeCell ref="E1065:G1065"/>
    <mergeCell ref="E1066:G1066"/>
    <mergeCell ref="E1067:G1067"/>
    <mergeCell ref="E1068:G1068"/>
    <mergeCell ref="E1069:G1069"/>
    <mergeCell ref="E1070:G1070"/>
    <mergeCell ref="E1071:G1071"/>
    <mergeCell ref="E1072:G1072"/>
    <mergeCell ref="E1073:G1073"/>
    <mergeCell ref="E1074:G1074"/>
    <mergeCell ref="E1075:G1075"/>
    <mergeCell ref="E1076:G1076"/>
    <mergeCell ref="E1077:G1077"/>
    <mergeCell ref="E1078:G1078"/>
    <mergeCell ref="E1079:G1079"/>
    <mergeCell ref="E1080:G1080"/>
    <mergeCell ref="E1081:G1081"/>
    <mergeCell ref="E1082:G1082"/>
    <mergeCell ref="E1083:G1083"/>
    <mergeCell ref="E1084:G1084"/>
    <mergeCell ref="E1085:G1085"/>
    <mergeCell ref="E1086:G1086"/>
    <mergeCell ref="E1087:G1087"/>
    <mergeCell ref="E1088:G1088"/>
    <mergeCell ref="E1089:G1089"/>
    <mergeCell ref="E1090:G1090"/>
    <mergeCell ref="E1091:G1091"/>
    <mergeCell ref="E1092:G1092"/>
    <mergeCell ref="E1093:G1093"/>
    <mergeCell ref="E1094:G1094"/>
    <mergeCell ref="E1095:G1095"/>
    <mergeCell ref="E1096:G1096"/>
    <mergeCell ref="E1097:G1097"/>
    <mergeCell ref="E1098:G1098"/>
    <mergeCell ref="E1099:G1099"/>
    <mergeCell ref="E1100:G1100"/>
    <mergeCell ref="E1101:G1101"/>
    <mergeCell ref="E1102:G1102"/>
    <mergeCell ref="E1103:G1103"/>
    <mergeCell ref="E1104:G1104"/>
    <mergeCell ref="E1105:G1105"/>
    <mergeCell ref="E1106:G1106"/>
    <mergeCell ref="E1107:G1107"/>
    <mergeCell ref="E1108:G1108"/>
    <mergeCell ref="E1109:G1109"/>
    <mergeCell ref="E1110:G1110"/>
    <mergeCell ref="E1111:G1111"/>
    <mergeCell ref="E1112:G1112"/>
    <mergeCell ref="E1113:G1113"/>
    <mergeCell ref="E1114:G1114"/>
    <mergeCell ref="E1115:G1115"/>
    <mergeCell ref="E1116:G1116"/>
    <mergeCell ref="E1117:G1117"/>
    <mergeCell ref="E1118:G1118"/>
    <mergeCell ref="E1119:G1119"/>
    <mergeCell ref="E1120:G1120"/>
    <mergeCell ref="E1121:G1121"/>
    <mergeCell ref="E1122:G1122"/>
    <mergeCell ref="E1123:G1123"/>
    <mergeCell ref="E1124:G1124"/>
    <mergeCell ref="E1125:G1125"/>
    <mergeCell ref="E1126:G1126"/>
    <mergeCell ref="E1127:G1127"/>
    <mergeCell ref="E1128:G1128"/>
    <mergeCell ref="E1129:G1129"/>
    <mergeCell ref="E1130:G1130"/>
    <mergeCell ref="E1131:G1131"/>
    <mergeCell ref="E1132:G1132"/>
    <mergeCell ref="E1133:G1133"/>
    <mergeCell ref="E1134:G1134"/>
    <mergeCell ref="E1135:G1135"/>
    <mergeCell ref="E1136:G1136"/>
    <mergeCell ref="E1137:G1137"/>
    <mergeCell ref="E1138:G1138"/>
    <mergeCell ref="E1139:G1139"/>
    <mergeCell ref="E1140:G1140"/>
    <mergeCell ref="E1141:G1141"/>
    <mergeCell ref="E1142:G1142"/>
    <mergeCell ref="E1143:G1143"/>
    <mergeCell ref="E1144:G1144"/>
    <mergeCell ref="E1145:G1145"/>
    <mergeCell ref="E1146:G1146"/>
    <mergeCell ref="E1147:G1147"/>
    <mergeCell ref="E1148:G1148"/>
    <mergeCell ref="E1149:G1149"/>
    <mergeCell ref="E1150:G1150"/>
    <mergeCell ref="E1151:G1151"/>
    <mergeCell ref="E1152:G1152"/>
    <mergeCell ref="E1153:G1153"/>
    <mergeCell ref="E1154:G1154"/>
    <mergeCell ref="E1155:G1155"/>
    <mergeCell ref="E1156:G1156"/>
    <mergeCell ref="E1157:G1157"/>
    <mergeCell ref="E1158:G1158"/>
    <mergeCell ref="E1159:G1159"/>
    <mergeCell ref="E1160:G1160"/>
    <mergeCell ref="E1161:G1161"/>
    <mergeCell ref="E1162:G1162"/>
    <mergeCell ref="E1163:G1163"/>
    <mergeCell ref="E1164:G1164"/>
    <mergeCell ref="E1165:G1165"/>
    <mergeCell ref="E1166:G1166"/>
    <mergeCell ref="E1167:G1167"/>
    <mergeCell ref="E1168:G1168"/>
    <mergeCell ref="E1169:G1169"/>
    <mergeCell ref="E1170:G1170"/>
    <mergeCell ref="E1171:G1171"/>
    <mergeCell ref="E1172:G1172"/>
    <mergeCell ref="E1173:G1173"/>
    <mergeCell ref="E1174:G1174"/>
    <mergeCell ref="E1175:G1175"/>
    <mergeCell ref="E1176:G1176"/>
    <mergeCell ref="E1177:G1177"/>
    <mergeCell ref="E1178:G1178"/>
    <mergeCell ref="E1179:G1179"/>
    <mergeCell ref="E1180:G1180"/>
    <mergeCell ref="E1181:G1181"/>
    <mergeCell ref="E1182:G1182"/>
    <mergeCell ref="E1183:G1183"/>
    <mergeCell ref="E1184:G1184"/>
    <mergeCell ref="E1185:G1185"/>
    <mergeCell ref="E1186:G1186"/>
    <mergeCell ref="E1187:G1187"/>
    <mergeCell ref="E1188:G1188"/>
    <mergeCell ref="E1189:G1189"/>
    <mergeCell ref="E1190:G1190"/>
    <mergeCell ref="E1191:G1191"/>
    <mergeCell ref="E1192:G1192"/>
    <mergeCell ref="E1193:G1193"/>
    <mergeCell ref="E1194:G1194"/>
    <mergeCell ref="E1195:G1195"/>
    <mergeCell ref="E1196:G1196"/>
    <mergeCell ref="E1197:G1197"/>
    <mergeCell ref="E1198:G1198"/>
    <mergeCell ref="E1199:G1199"/>
    <mergeCell ref="E1200:G1200"/>
    <mergeCell ref="E1201:G1201"/>
    <mergeCell ref="E1202:G1202"/>
    <mergeCell ref="E1203:G1203"/>
    <mergeCell ref="E1204:G1204"/>
    <mergeCell ref="E1205:G1205"/>
    <mergeCell ref="E1206:G1206"/>
    <mergeCell ref="E1207:G1207"/>
    <mergeCell ref="E1208:G1208"/>
    <mergeCell ref="E1209:G1209"/>
    <mergeCell ref="E1210:G1210"/>
    <mergeCell ref="E1211:G1211"/>
    <mergeCell ref="E1212:G1212"/>
    <mergeCell ref="E1213:G1213"/>
    <mergeCell ref="E1214:G1214"/>
    <mergeCell ref="E1215:G1215"/>
    <mergeCell ref="E1216:G1216"/>
    <mergeCell ref="E1217:G1217"/>
    <mergeCell ref="E1218:G1218"/>
    <mergeCell ref="E1219:G1219"/>
    <mergeCell ref="E1220:G1220"/>
    <mergeCell ref="E1221:G1221"/>
    <mergeCell ref="E1222:G1222"/>
    <mergeCell ref="E1223:G1223"/>
    <mergeCell ref="E1224:G1224"/>
    <mergeCell ref="E1225:G1225"/>
    <mergeCell ref="E1226:G1226"/>
    <mergeCell ref="E1227:G1227"/>
    <mergeCell ref="E1228:G1228"/>
    <mergeCell ref="E1229:G1229"/>
    <mergeCell ref="E1230:G1230"/>
    <mergeCell ref="E1231:G1231"/>
    <mergeCell ref="E1232:G1232"/>
    <mergeCell ref="E1233:G1233"/>
    <mergeCell ref="E1234:G1234"/>
    <mergeCell ref="E1235:G1235"/>
    <mergeCell ref="E1236:G1236"/>
    <mergeCell ref="E1237:G1237"/>
    <mergeCell ref="E1238:G1238"/>
    <mergeCell ref="E1239:G1239"/>
    <mergeCell ref="E1240:G1240"/>
    <mergeCell ref="E1241:G1241"/>
    <mergeCell ref="E1242:G1242"/>
    <mergeCell ref="E1243:G1243"/>
    <mergeCell ref="E1244:G1244"/>
    <mergeCell ref="E1245:G1245"/>
    <mergeCell ref="E1246:G1246"/>
    <mergeCell ref="E1247:G1247"/>
    <mergeCell ref="E1248:G1248"/>
    <mergeCell ref="E1249:G1249"/>
    <mergeCell ref="E1250:G1250"/>
    <mergeCell ref="E1251:G1251"/>
    <mergeCell ref="E1252:G1252"/>
    <mergeCell ref="E1253:G1253"/>
    <mergeCell ref="E1254:G1254"/>
    <mergeCell ref="E1255:G1255"/>
    <mergeCell ref="E1256:G1256"/>
    <mergeCell ref="E1257:G1257"/>
    <mergeCell ref="E1258:G1258"/>
    <mergeCell ref="E1259:G1259"/>
    <mergeCell ref="E1260:G1260"/>
    <mergeCell ref="E1261:G1261"/>
    <mergeCell ref="E1262:G1262"/>
    <mergeCell ref="E1263:G1263"/>
    <mergeCell ref="E1264:G1264"/>
    <mergeCell ref="E1265:G1265"/>
    <mergeCell ref="E1266:G1266"/>
    <mergeCell ref="E1267:G1267"/>
    <mergeCell ref="E1268:G1268"/>
    <mergeCell ref="E1269:G1269"/>
    <mergeCell ref="E1270:G1270"/>
    <mergeCell ref="E1271:G1271"/>
    <mergeCell ref="E1272:G1272"/>
    <mergeCell ref="E1273:G1273"/>
    <mergeCell ref="E1274:G1274"/>
    <mergeCell ref="E1275:G1275"/>
    <mergeCell ref="E1276:G1276"/>
    <mergeCell ref="E1277:G1277"/>
    <mergeCell ref="E1278:G1278"/>
    <mergeCell ref="E1279:G1279"/>
    <mergeCell ref="E1280:G1280"/>
    <mergeCell ref="E1281:G1281"/>
    <mergeCell ref="E1282:G1282"/>
    <mergeCell ref="E1283:G1283"/>
    <mergeCell ref="E1284:G1284"/>
    <mergeCell ref="E1285:G1285"/>
    <mergeCell ref="E1286:G1286"/>
    <mergeCell ref="E1287:G1287"/>
    <mergeCell ref="E1288:G1288"/>
    <mergeCell ref="E1289:G1289"/>
    <mergeCell ref="E1290:G1290"/>
    <mergeCell ref="E1291:G1291"/>
    <mergeCell ref="E1292:G1292"/>
    <mergeCell ref="E1293:G1293"/>
    <mergeCell ref="E1294:G1294"/>
    <mergeCell ref="E1295:G1295"/>
    <mergeCell ref="E1296:G1296"/>
    <mergeCell ref="E1297:G1297"/>
    <mergeCell ref="E1298:G1298"/>
    <mergeCell ref="E1299:G1299"/>
    <mergeCell ref="E1300:G1300"/>
    <mergeCell ref="E1301:G1301"/>
    <mergeCell ref="E1302:G1302"/>
    <mergeCell ref="E1303:G1303"/>
    <mergeCell ref="E1304:G1304"/>
    <mergeCell ref="E1305:G1305"/>
    <mergeCell ref="E1306:G1306"/>
    <mergeCell ref="E1307:G1307"/>
    <mergeCell ref="E1308:G1308"/>
    <mergeCell ref="E1309:G1309"/>
    <mergeCell ref="E1310:G1310"/>
    <mergeCell ref="E1311:G1311"/>
    <mergeCell ref="E1312:G1312"/>
    <mergeCell ref="E1313:G1313"/>
    <mergeCell ref="E1314:G1314"/>
    <mergeCell ref="E1315:G1315"/>
    <mergeCell ref="E1316:G1316"/>
    <mergeCell ref="E1317:G1317"/>
    <mergeCell ref="E1318:G1318"/>
    <mergeCell ref="E1319:G1319"/>
    <mergeCell ref="E1320:G1320"/>
    <mergeCell ref="E1321:G1321"/>
    <mergeCell ref="E1322:G1322"/>
    <mergeCell ref="E1323:G1323"/>
    <mergeCell ref="E1324:G1324"/>
    <mergeCell ref="E1325:G1325"/>
    <mergeCell ref="E1326:G1326"/>
    <mergeCell ref="E1327:G1327"/>
    <mergeCell ref="E1328:G1328"/>
    <mergeCell ref="E1329:G1329"/>
    <mergeCell ref="E1330:G1330"/>
    <mergeCell ref="E1331:G1331"/>
    <mergeCell ref="E1332:G1332"/>
    <mergeCell ref="E1333:G1333"/>
    <mergeCell ref="E1334:G1334"/>
    <mergeCell ref="E1335:G1335"/>
    <mergeCell ref="E1336:G1336"/>
    <mergeCell ref="E1337:G1337"/>
    <mergeCell ref="E1338:G1338"/>
    <mergeCell ref="E1339:G1339"/>
    <mergeCell ref="E1340:G1340"/>
    <mergeCell ref="E1341:G1341"/>
    <mergeCell ref="E1342:G1342"/>
    <mergeCell ref="E1343:G1343"/>
    <mergeCell ref="E1344:G1344"/>
    <mergeCell ref="E1345:G1345"/>
    <mergeCell ref="E1346:G1346"/>
    <mergeCell ref="E1347:G1347"/>
    <mergeCell ref="E1348:G1348"/>
    <mergeCell ref="E1349:G1349"/>
    <mergeCell ref="E1350:G1350"/>
    <mergeCell ref="E1351:G1351"/>
    <mergeCell ref="E1352:G1352"/>
    <mergeCell ref="E1353:G1353"/>
    <mergeCell ref="E1354:G1354"/>
    <mergeCell ref="E1355:G1355"/>
    <mergeCell ref="E1356:G1356"/>
    <mergeCell ref="E1357:G1357"/>
    <mergeCell ref="E1358:G1358"/>
    <mergeCell ref="E1359:G1359"/>
    <mergeCell ref="E1360:G1360"/>
    <mergeCell ref="E1361:G1361"/>
    <mergeCell ref="E1362:G1362"/>
    <mergeCell ref="E1363:G1363"/>
    <mergeCell ref="E1364:G1364"/>
    <mergeCell ref="E1365:G1365"/>
    <mergeCell ref="E1366:G1366"/>
    <mergeCell ref="E1367:G1367"/>
    <mergeCell ref="E1368:G1368"/>
    <mergeCell ref="E1369:G1369"/>
    <mergeCell ref="E1370:G1370"/>
    <mergeCell ref="E1371:G1371"/>
    <mergeCell ref="E1372:G1372"/>
    <mergeCell ref="E1373:G1373"/>
    <mergeCell ref="E1374:G1374"/>
    <mergeCell ref="E1375:G1375"/>
    <mergeCell ref="E1376:G1376"/>
    <mergeCell ref="E1377:G1377"/>
    <mergeCell ref="E1378:G1378"/>
    <mergeCell ref="E1379:G1379"/>
    <mergeCell ref="E1380:G1380"/>
    <mergeCell ref="E1381:G1381"/>
    <mergeCell ref="E1382:G1382"/>
    <mergeCell ref="E1383:G1383"/>
    <mergeCell ref="E1384:G1384"/>
    <mergeCell ref="E1385:G1385"/>
    <mergeCell ref="E1386:G1386"/>
    <mergeCell ref="E1387:G1387"/>
    <mergeCell ref="E1388:G1388"/>
    <mergeCell ref="E1389:G1389"/>
    <mergeCell ref="E1390:G1390"/>
    <mergeCell ref="E1391:G1391"/>
    <mergeCell ref="E1392:G1392"/>
    <mergeCell ref="E1393:G1393"/>
    <mergeCell ref="E1394:G1394"/>
    <mergeCell ref="E1395:G1395"/>
    <mergeCell ref="E1396:G1396"/>
    <mergeCell ref="E1397:G1397"/>
    <mergeCell ref="E1398:G1398"/>
    <mergeCell ref="E1399:G1399"/>
    <mergeCell ref="E1400:G1400"/>
    <mergeCell ref="E1401:G1401"/>
    <mergeCell ref="E1402:G1402"/>
    <mergeCell ref="E1403:G1403"/>
    <mergeCell ref="E1404:G1404"/>
    <mergeCell ref="E1405:G1405"/>
    <mergeCell ref="E1406:G1406"/>
    <mergeCell ref="E1407:G1407"/>
    <mergeCell ref="E1408:G1408"/>
    <mergeCell ref="E1409:G1409"/>
    <mergeCell ref="E1410:G1410"/>
    <mergeCell ref="E1411:G1411"/>
    <mergeCell ref="E1412:G1412"/>
    <mergeCell ref="E1413:G1413"/>
    <mergeCell ref="E1414:G1414"/>
    <mergeCell ref="E1415:G1415"/>
    <mergeCell ref="E1416:G1416"/>
    <mergeCell ref="E1417:G1417"/>
    <mergeCell ref="E1418:G1418"/>
    <mergeCell ref="E1419:G1419"/>
    <mergeCell ref="E1420:G1420"/>
    <mergeCell ref="E1421:G1421"/>
    <mergeCell ref="E1422:G1422"/>
    <mergeCell ref="E1423:G1423"/>
    <mergeCell ref="E1424:G1424"/>
    <mergeCell ref="E1425:G1425"/>
    <mergeCell ref="E1426:G1426"/>
    <mergeCell ref="E1427:G1427"/>
    <mergeCell ref="E1428:G1428"/>
    <mergeCell ref="E1429:G1429"/>
    <mergeCell ref="E1430:G1430"/>
    <mergeCell ref="E1431:G1431"/>
    <mergeCell ref="E1432:G1432"/>
    <mergeCell ref="E1433:G1433"/>
    <mergeCell ref="E1434:G1434"/>
    <mergeCell ref="E1435:G1435"/>
    <mergeCell ref="E1436:G1436"/>
    <mergeCell ref="E1437:G1437"/>
    <mergeCell ref="E1438:G1438"/>
    <mergeCell ref="E1439:G1439"/>
    <mergeCell ref="E1440:G1440"/>
    <mergeCell ref="E1441:G1441"/>
    <mergeCell ref="E1442:G1442"/>
    <mergeCell ref="E1443:G1443"/>
    <mergeCell ref="E1444:G1444"/>
    <mergeCell ref="E1445:G1445"/>
    <mergeCell ref="E1446:G1446"/>
    <mergeCell ref="E1447:G1447"/>
    <mergeCell ref="E1448:G1448"/>
    <mergeCell ref="E1449:G1449"/>
    <mergeCell ref="E1450:G1450"/>
    <mergeCell ref="E1451:G1451"/>
    <mergeCell ref="E1452:G1452"/>
    <mergeCell ref="E1453:G1453"/>
    <mergeCell ref="E1454:G1454"/>
    <mergeCell ref="E1455:G1455"/>
    <mergeCell ref="E1456:G1456"/>
    <mergeCell ref="E1457:G1457"/>
    <mergeCell ref="E1458:G1458"/>
    <mergeCell ref="E1459:G1459"/>
    <mergeCell ref="E1460:G1460"/>
    <mergeCell ref="E1461:G1461"/>
    <mergeCell ref="E1462:G1462"/>
    <mergeCell ref="E1463:G1463"/>
    <mergeCell ref="E1464:G1464"/>
    <mergeCell ref="E1465:G1465"/>
    <mergeCell ref="E1466:G1466"/>
    <mergeCell ref="E1467:G1467"/>
    <mergeCell ref="E1468:G1468"/>
    <mergeCell ref="E1469:G1469"/>
    <mergeCell ref="E1470:G1470"/>
    <mergeCell ref="E1471:G1471"/>
    <mergeCell ref="E1472:G1472"/>
    <mergeCell ref="E1473:G1473"/>
    <mergeCell ref="E1474:G1474"/>
    <mergeCell ref="E1475:G1475"/>
    <mergeCell ref="E1476:G1476"/>
    <mergeCell ref="E1477:G1477"/>
    <mergeCell ref="E1478:G1478"/>
    <mergeCell ref="E1479:G1479"/>
    <mergeCell ref="E1480:G1480"/>
    <mergeCell ref="E1481:G1481"/>
    <mergeCell ref="E1482:G1482"/>
    <mergeCell ref="E1483:G1483"/>
    <mergeCell ref="E1484:G1484"/>
    <mergeCell ref="E1485:G1485"/>
    <mergeCell ref="E1486:G1486"/>
    <mergeCell ref="E1487:G1487"/>
    <mergeCell ref="E1488:G1488"/>
    <mergeCell ref="E1489:G1489"/>
    <mergeCell ref="E1490:G1490"/>
    <mergeCell ref="E1491:G1491"/>
    <mergeCell ref="E1492:G1492"/>
    <mergeCell ref="E1493:G1493"/>
    <mergeCell ref="E1494:G1494"/>
    <mergeCell ref="E1495:G1495"/>
    <mergeCell ref="E1496:G1496"/>
    <mergeCell ref="E1497:G1497"/>
    <mergeCell ref="E1498:G1498"/>
    <mergeCell ref="E1499:G1499"/>
    <mergeCell ref="E1500:G1500"/>
    <mergeCell ref="E1501:G1501"/>
    <mergeCell ref="E1502:G1502"/>
    <mergeCell ref="E1503:G1503"/>
    <mergeCell ref="E1504:G1504"/>
    <mergeCell ref="E1505:G1505"/>
    <mergeCell ref="E1506:G1506"/>
    <mergeCell ref="E1507:G1507"/>
    <mergeCell ref="E1508:G1508"/>
    <mergeCell ref="E1509:G1509"/>
    <mergeCell ref="E1510:G1510"/>
    <mergeCell ref="E1511:G1511"/>
    <mergeCell ref="E1512:G1512"/>
    <mergeCell ref="E1513:G1513"/>
    <mergeCell ref="E1514:G1514"/>
    <mergeCell ref="E1515:G1515"/>
    <mergeCell ref="E1516:G1516"/>
    <mergeCell ref="E1517:G1517"/>
    <mergeCell ref="E1518:G1518"/>
    <mergeCell ref="E1519:G1519"/>
    <mergeCell ref="E1520:G1520"/>
    <mergeCell ref="E1521:G1521"/>
    <mergeCell ref="E1522:G1522"/>
    <mergeCell ref="E1523:G1523"/>
    <mergeCell ref="E1524:G1524"/>
    <mergeCell ref="E1525:G1525"/>
    <mergeCell ref="E1526:G1526"/>
    <mergeCell ref="E1527:G1527"/>
    <mergeCell ref="E1528:G1528"/>
    <mergeCell ref="E1529:G1529"/>
    <mergeCell ref="E1530:G1530"/>
    <mergeCell ref="E1531:G1531"/>
    <mergeCell ref="E1532:G1532"/>
    <mergeCell ref="E1533:G1533"/>
    <mergeCell ref="E1534:G1534"/>
    <mergeCell ref="E1535:G1535"/>
    <mergeCell ref="E1536:G1536"/>
    <mergeCell ref="E1537:G1537"/>
    <mergeCell ref="E1538:G1538"/>
    <mergeCell ref="E1539:G1539"/>
    <mergeCell ref="E1540:G1540"/>
    <mergeCell ref="E1541:G1541"/>
    <mergeCell ref="E1542:G1542"/>
    <mergeCell ref="E1543:G1543"/>
    <mergeCell ref="E1544:G1544"/>
    <mergeCell ref="E1545:G1545"/>
    <mergeCell ref="E1546:G1546"/>
    <mergeCell ref="E1547:G1547"/>
    <mergeCell ref="E1548:G1548"/>
    <mergeCell ref="E1549:G1549"/>
    <mergeCell ref="E1550:G1550"/>
    <mergeCell ref="E1551:G1551"/>
    <mergeCell ref="E1552:G1552"/>
    <mergeCell ref="E1553:G1553"/>
    <mergeCell ref="E1554:G1554"/>
    <mergeCell ref="E1555:G1555"/>
    <mergeCell ref="E1556:G1556"/>
    <mergeCell ref="E1557:G1557"/>
    <mergeCell ref="E1558:G1558"/>
    <mergeCell ref="E1559:G1559"/>
    <mergeCell ref="E1560:G1560"/>
    <mergeCell ref="E1561:G1561"/>
    <mergeCell ref="E1562:G1562"/>
    <mergeCell ref="E1563:G1563"/>
    <mergeCell ref="E1564:G1564"/>
    <mergeCell ref="E1565:G1565"/>
    <mergeCell ref="E1566:G1566"/>
    <mergeCell ref="E1567:G1567"/>
    <mergeCell ref="E1568:G1568"/>
    <mergeCell ref="E1569:G1569"/>
    <mergeCell ref="E1570:G1570"/>
    <mergeCell ref="E1571:G1571"/>
    <mergeCell ref="E1572:G1572"/>
    <mergeCell ref="E1573:G1573"/>
    <mergeCell ref="E1574:G1574"/>
    <mergeCell ref="E1575:G1575"/>
    <mergeCell ref="E1576:G1576"/>
    <mergeCell ref="E1577:G1577"/>
    <mergeCell ref="E1578:G1578"/>
    <mergeCell ref="E1579:G1579"/>
    <mergeCell ref="E1580:G1580"/>
    <mergeCell ref="E1581:G1581"/>
    <mergeCell ref="E1582:G1582"/>
    <mergeCell ref="E1583:G1583"/>
    <mergeCell ref="E1584:G1584"/>
    <mergeCell ref="E1585:G1585"/>
    <mergeCell ref="E1586:G1586"/>
    <mergeCell ref="E1587:G1587"/>
    <mergeCell ref="E1588:G1588"/>
    <mergeCell ref="E1589:G1589"/>
    <mergeCell ref="E1590:G1590"/>
    <mergeCell ref="E1591:G1591"/>
    <mergeCell ref="E1592:G1592"/>
    <mergeCell ref="E1593:G1593"/>
    <mergeCell ref="E1594:G1594"/>
    <mergeCell ref="E1595:G1595"/>
    <mergeCell ref="E1596:G1596"/>
    <mergeCell ref="E1597:G1597"/>
    <mergeCell ref="E1598:G1598"/>
    <mergeCell ref="E1599:G1599"/>
    <mergeCell ref="E1600:G1600"/>
    <mergeCell ref="E1601:G1601"/>
    <mergeCell ref="E1602:G1602"/>
    <mergeCell ref="E1603:G1603"/>
    <mergeCell ref="E1604:G1604"/>
    <mergeCell ref="E1605:G1605"/>
    <mergeCell ref="E1606:G1606"/>
    <mergeCell ref="E1607:G1607"/>
    <mergeCell ref="E1608:G1608"/>
    <mergeCell ref="E1609:G1609"/>
    <mergeCell ref="E1610:G1610"/>
    <mergeCell ref="E1611:G1611"/>
    <mergeCell ref="E1612:G1612"/>
    <mergeCell ref="E1613:G1613"/>
    <mergeCell ref="E1614:G1614"/>
    <mergeCell ref="E1615:G1615"/>
    <mergeCell ref="E1616:G1616"/>
    <mergeCell ref="E1617:G1617"/>
    <mergeCell ref="E1618:G1618"/>
    <mergeCell ref="E1619:G1619"/>
    <mergeCell ref="E1620:G1620"/>
    <mergeCell ref="E1621:G1621"/>
    <mergeCell ref="E1622:G1622"/>
    <mergeCell ref="E1623:G1623"/>
    <mergeCell ref="E1624:G1624"/>
    <mergeCell ref="E1625:G1625"/>
    <mergeCell ref="E1626:G1626"/>
    <mergeCell ref="E1627:G1627"/>
    <mergeCell ref="E1628:G1628"/>
    <mergeCell ref="E1629:G1629"/>
    <mergeCell ref="E1630:G1630"/>
    <mergeCell ref="E1631:G1631"/>
    <mergeCell ref="E1632:G1632"/>
    <mergeCell ref="E1633:G1633"/>
    <mergeCell ref="E1634:G1634"/>
    <mergeCell ref="E1635:G1635"/>
    <mergeCell ref="E1636:G1636"/>
    <mergeCell ref="E1637:G1637"/>
    <mergeCell ref="E1638:G1638"/>
    <mergeCell ref="E1639:G1639"/>
    <mergeCell ref="E1640:G1640"/>
    <mergeCell ref="E1641:G1641"/>
    <mergeCell ref="E1642:G1642"/>
    <mergeCell ref="E1643:G1643"/>
    <mergeCell ref="E1644:G1644"/>
    <mergeCell ref="E1645:G1645"/>
    <mergeCell ref="E1646:G1646"/>
    <mergeCell ref="E1647:G1647"/>
    <mergeCell ref="E1648:G1648"/>
    <mergeCell ref="E1649:G1649"/>
    <mergeCell ref="E1650:G1650"/>
    <mergeCell ref="E1651:G1651"/>
    <mergeCell ref="E1652:G1652"/>
    <mergeCell ref="E1653:G1653"/>
    <mergeCell ref="E1654:G1654"/>
    <mergeCell ref="E1655:G1655"/>
    <mergeCell ref="E1656:G1656"/>
    <mergeCell ref="E1657:G1657"/>
    <mergeCell ref="E1658:G1658"/>
    <mergeCell ref="E1659:G1659"/>
    <mergeCell ref="E1660:G1660"/>
    <mergeCell ref="E1661:G1661"/>
    <mergeCell ref="E1662:G1662"/>
    <mergeCell ref="E1663:G1663"/>
    <mergeCell ref="E1664:G1664"/>
    <mergeCell ref="E1665:G1665"/>
    <mergeCell ref="E1666:G1666"/>
    <mergeCell ref="E1667:G1667"/>
    <mergeCell ref="E1668:G1668"/>
    <mergeCell ref="E1669:G1669"/>
    <mergeCell ref="E1670:G1670"/>
    <mergeCell ref="E1671:G1671"/>
    <mergeCell ref="E1672:G1672"/>
    <mergeCell ref="E1673:G1673"/>
    <mergeCell ref="E1674:G1674"/>
    <mergeCell ref="E1675:G1675"/>
    <mergeCell ref="E1676:G1676"/>
    <mergeCell ref="E1677:G1677"/>
    <mergeCell ref="E1678:G1678"/>
    <mergeCell ref="E1679:G1679"/>
    <mergeCell ref="E1680:G1680"/>
    <mergeCell ref="E1681:G1681"/>
    <mergeCell ref="E1682:G1682"/>
    <mergeCell ref="E1683:G1683"/>
    <mergeCell ref="E1684:G1684"/>
    <mergeCell ref="E1685:G1685"/>
    <mergeCell ref="E1686:G1686"/>
    <mergeCell ref="E1687:G1687"/>
    <mergeCell ref="E1688:G1688"/>
    <mergeCell ref="E1689:G1689"/>
    <mergeCell ref="E1690:G1690"/>
    <mergeCell ref="E1691:G1691"/>
    <mergeCell ref="E1692:G1692"/>
    <mergeCell ref="E1693:G1693"/>
    <mergeCell ref="E1694:G1694"/>
    <mergeCell ref="E1695:G1695"/>
    <mergeCell ref="E1696:G1696"/>
    <mergeCell ref="E1697:G1697"/>
    <mergeCell ref="E1698:G1698"/>
    <mergeCell ref="E1699:G1699"/>
    <mergeCell ref="E1700:G1700"/>
    <mergeCell ref="E1701:G1701"/>
    <mergeCell ref="E1702:G1702"/>
    <mergeCell ref="E1703:G1703"/>
    <mergeCell ref="E1704:G1704"/>
    <mergeCell ref="E1705:G1705"/>
    <mergeCell ref="E1706:G1706"/>
    <mergeCell ref="E1707:G1707"/>
    <mergeCell ref="E1708:G1708"/>
    <mergeCell ref="E1709:G1709"/>
    <mergeCell ref="E1710:G1710"/>
    <mergeCell ref="E1711:G1711"/>
    <mergeCell ref="E1712:G1712"/>
    <mergeCell ref="E1713:G1713"/>
    <mergeCell ref="E1714:G1714"/>
    <mergeCell ref="E1715:G1715"/>
    <mergeCell ref="E1716:G1716"/>
    <mergeCell ref="E1717:G1717"/>
    <mergeCell ref="E1718:G1718"/>
    <mergeCell ref="E1719:G1719"/>
    <mergeCell ref="E1720:G1720"/>
    <mergeCell ref="E1721:G1721"/>
    <mergeCell ref="E1722:G1722"/>
    <mergeCell ref="E1723:G1723"/>
    <mergeCell ref="E1724:G1724"/>
    <mergeCell ref="E1725:G1725"/>
    <mergeCell ref="E1726:G1726"/>
    <mergeCell ref="E1727:G1727"/>
    <mergeCell ref="E1728:G1728"/>
    <mergeCell ref="E1729:G1729"/>
    <mergeCell ref="E1730:G1730"/>
    <mergeCell ref="E1731:G1731"/>
    <mergeCell ref="E1732:G1732"/>
    <mergeCell ref="E1733:G1733"/>
    <mergeCell ref="E1734:G1734"/>
    <mergeCell ref="E1735:G1735"/>
    <mergeCell ref="E1736:G1736"/>
    <mergeCell ref="E1737:G1737"/>
    <mergeCell ref="E1738:G1738"/>
    <mergeCell ref="E1739:G1739"/>
    <mergeCell ref="E1740:G1740"/>
    <mergeCell ref="E1741:G1741"/>
    <mergeCell ref="E1742:G1742"/>
    <mergeCell ref="E1743:G1743"/>
    <mergeCell ref="E1744:G1744"/>
    <mergeCell ref="E1745:G1745"/>
    <mergeCell ref="E1746:G1746"/>
    <mergeCell ref="E1747:G1747"/>
    <mergeCell ref="E1748:G1748"/>
    <mergeCell ref="E1749:G1749"/>
    <mergeCell ref="E1750:G1750"/>
    <mergeCell ref="E1751:G1751"/>
    <mergeCell ref="E1752:G1752"/>
    <mergeCell ref="E1753:G1753"/>
    <mergeCell ref="E1754:G1754"/>
    <mergeCell ref="E1755:G1755"/>
    <mergeCell ref="E1756:G1756"/>
    <mergeCell ref="E1757:G1757"/>
    <mergeCell ref="E1758:G1758"/>
    <mergeCell ref="E1759:G1759"/>
    <mergeCell ref="E1760:G1760"/>
    <mergeCell ref="E1761:G1761"/>
    <mergeCell ref="E1762:G1762"/>
    <mergeCell ref="E1763:G1763"/>
    <mergeCell ref="E1764:G1764"/>
    <mergeCell ref="E1765:G1765"/>
    <mergeCell ref="E1766:G1766"/>
    <mergeCell ref="E1767:G1767"/>
    <mergeCell ref="E1768:G1768"/>
    <mergeCell ref="E1769:G1769"/>
    <mergeCell ref="E1770:G1770"/>
    <mergeCell ref="E1771:G1771"/>
    <mergeCell ref="E1772:G1772"/>
    <mergeCell ref="E1773:G1773"/>
    <mergeCell ref="E1774:G1774"/>
    <mergeCell ref="E1775:G1775"/>
    <mergeCell ref="E1776:G1776"/>
    <mergeCell ref="E1777:G1777"/>
    <mergeCell ref="E1778:G1778"/>
    <mergeCell ref="E1779:G1779"/>
    <mergeCell ref="E1780:G1780"/>
    <mergeCell ref="E1781:G1781"/>
    <mergeCell ref="E1782:G1782"/>
    <mergeCell ref="E1783:G1783"/>
    <mergeCell ref="E1784:G1784"/>
    <mergeCell ref="E1785:G1785"/>
    <mergeCell ref="E1786:G1786"/>
    <mergeCell ref="E1787:G1787"/>
    <mergeCell ref="E1788:G1788"/>
    <mergeCell ref="E1789:G1789"/>
    <mergeCell ref="E1790:G1790"/>
    <mergeCell ref="E1791:G1791"/>
    <mergeCell ref="E1792:G1792"/>
    <mergeCell ref="E1793:G1793"/>
    <mergeCell ref="E1794:G1794"/>
    <mergeCell ref="E1795:G1795"/>
    <mergeCell ref="E1796:G1796"/>
    <mergeCell ref="E1797:G1797"/>
    <mergeCell ref="E1798:G1798"/>
    <mergeCell ref="E1799:G1799"/>
    <mergeCell ref="E1800:G1800"/>
    <mergeCell ref="E1801:G1801"/>
    <mergeCell ref="E1802:G1802"/>
    <mergeCell ref="E1803:G1803"/>
    <mergeCell ref="E1804:G1804"/>
    <mergeCell ref="E1805:G1805"/>
    <mergeCell ref="E1806:G1806"/>
    <mergeCell ref="E1807:G1807"/>
    <mergeCell ref="E1808:G1808"/>
    <mergeCell ref="E1809:G1809"/>
    <mergeCell ref="E1810:G1810"/>
    <mergeCell ref="E1811:G1811"/>
    <mergeCell ref="E1812:G1812"/>
    <mergeCell ref="E1813:G1813"/>
    <mergeCell ref="E1814:G1814"/>
    <mergeCell ref="E1815:G1815"/>
    <mergeCell ref="E1816:G1816"/>
    <mergeCell ref="E1817:G1817"/>
    <mergeCell ref="E1818:G1818"/>
    <mergeCell ref="E1819:G1819"/>
    <mergeCell ref="E1820:G1820"/>
    <mergeCell ref="E1821:G1821"/>
    <mergeCell ref="E1822:G1822"/>
    <mergeCell ref="E1823:G1823"/>
    <mergeCell ref="E1824:G1824"/>
    <mergeCell ref="E1825:G1825"/>
    <mergeCell ref="E1826:G1826"/>
    <mergeCell ref="E1827:G1827"/>
    <mergeCell ref="E1828:G1828"/>
    <mergeCell ref="E1829:G1829"/>
    <mergeCell ref="E1830:G1830"/>
    <mergeCell ref="E1831:G1831"/>
    <mergeCell ref="E1832:G1832"/>
    <mergeCell ref="E1833:G1833"/>
    <mergeCell ref="E1834:G1834"/>
    <mergeCell ref="E1835:G1835"/>
    <mergeCell ref="E1836:G1836"/>
    <mergeCell ref="E1837:G1837"/>
    <mergeCell ref="E1838:G1838"/>
    <mergeCell ref="E1839:G1839"/>
    <mergeCell ref="E1840:G1840"/>
    <mergeCell ref="E1841:G1841"/>
    <mergeCell ref="E1842:G1842"/>
    <mergeCell ref="E1843:G1843"/>
    <mergeCell ref="E1844:G1844"/>
    <mergeCell ref="E1845:G1845"/>
    <mergeCell ref="E1846:G1846"/>
    <mergeCell ref="E1847:G1847"/>
    <mergeCell ref="E1848:G1848"/>
    <mergeCell ref="E1849:G1849"/>
    <mergeCell ref="E1850:G1850"/>
    <mergeCell ref="E1851:G1851"/>
    <mergeCell ref="E1852:G1852"/>
    <mergeCell ref="E1853:G1853"/>
    <mergeCell ref="E1854:G1854"/>
    <mergeCell ref="E1855:G1855"/>
    <mergeCell ref="E1856:G1856"/>
    <mergeCell ref="E1857:G1857"/>
    <mergeCell ref="E1858:G1858"/>
    <mergeCell ref="E1859:G1859"/>
    <mergeCell ref="E1860:G1860"/>
    <mergeCell ref="E1861:G1861"/>
    <mergeCell ref="E1862:G1862"/>
    <mergeCell ref="E1863:G1863"/>
    <mergeCell ref="E1864:G1864"/>
    <mergeCell ref="E1865:G1865"/>
    <mergeCell ref="E1866:G1866"/>
    <mergeCell ref="E1867:G1867"/>
    <mergeCell ref="E1868:G1868"/>
    <mergeCell ref="E1869:G1869"/>
    <mergeCell ref="E1870:G1870"/>
    <mergeCell ref="E1871:G1871"/>
    <mergeCell ref="E1872:G1872"/>
    <mergeCell ref="E1873:G1873"/>
    <mergeCell ref="E1874:G1874"/>
    <mergeCell ref="E1875:G1875"/>
    <mergeCell ref="E1876:G1876"/>
    <mergeCell ref="E1877:G1877"/>
    <mergeCell ref="E1878:G1878"/>
    <mergeCell ref="E1879:G1879"/>
    <mergeCell ref="E1880:G1880"/>
    <mergeCell ref="E1881:G1881"/>
    <mergeCell ref="E1882:G1882"/>
    <mergeCell ref="E1883:G1883"/>
    <mergeCell ref="E1884:G1884"/>
    <mergeCell ref="E1885:G1885"/>
    <mergeCell ref="E1886:G1886"/>
    <mergeCell ref="E1887:G1887"/>
    <mergeCell ref="E1888:G1888"/>
    <mergeCell ref="E1889:G1889"/>
    <mergeCell ref="E1890:G1890"/>
    <mergeCell ref="E1891:G1891"/>
    <mergeCell ref="E1892:G1892"/>
    <mergeCell ref="E1893:G1893"/>
    <mergeCell ref="E1894:G1894"/>
    <mergeCell ref="E1895:G1895"/>
    <mergeCell ref="E1896:G1896"/>
    <mergeCell ref="E1897:G1897"/>
    <mergeCell ref="E1898:G1898"/>
    <mergeCell ref="E1899:G1899"/>
    <mergeCell ref="E1900:G1900"/>
    <mergeCell ref="E1901:G1901"/>
    <mergeCell ref="E1902:G1902"/>
    <mergeCell ref="E1903:G1903"/>
    <mergeCell ref="E1904:G1904"/>
    <mergeCell ref="E1905:G1905"/>
    <mergeCell ref="E1906:G1906"/>
    <mergeCell ref="E1907:G1907"/>
    <mergeCell ref="E1908:G1908"/>
    <mergeCell ref="E1909:G1909"/>
    <mergeCell ref="E1910:G1910"/>
    <mergeCell ref="E1911:G1911"/>
    <mergeCell ref="E1912:G1912"/>
    <mergeCell ref="E1913:G1913"/>
    <mergeCell ref="E1914:G1914"/>
    <mergeCell ref="E1915:G1915"/>
    <mergeCell ref="E1916:G1916"/>
    <mergeCell ref="E1917:G1917"/>
    <mergeCell ref="E1918:G1918"/>
    <mergeCell ref="E1919:G1919"/>
    <mergeCell ref="E1920:G1920"/>
    <mergeCell ref="E1921:G1921"/>
    <mergeCell ref="E1922:G1922"/>
    <mergeCell ref="E1923:G1923"/>
    <mergeCell ref="E1924:G1924"/>
    <mergeCell ref="E1925:G1925"/>
    <mergeCell ref="E1926:G1926"/>
    <mergeCell ref="E1927:G1927"/>
    <mergeCell ref="E1928:G1928"/>
    <mergeCell ref="E1929:G1929"/>
    <mergeCell ref="E1930:G1930"/>
    <mergeCell ref="E1931:G1931"/>
    <mergeCell ref="E1932:G1932"/>
    <mergeCell ref="E1933:G1933"/>
    <mergeCell ref="E1934:G1934"/>
    <mergeCell ref="E1935:G1935"/>
    <mergeCell ref="E1936:G1936"/>
    <mergeCell ref="E1937:G1937"/>
    <mergeCell ref="E1938:G1938"/>
    <mergeCell ref="E1939:G1939"/>
    <mergeCell ref="E1940:G1940"/>
    <mergeCell ref="E1941:G1941"/>
    <mergeCell ref="E1942:G1942"/>
    <mergeCell ref="E1943:G1943"/>
    <mergeCell ref="E1944:G1944"/>
    <mergeCell ref="E1945:G1945"/>
    <mergeCell ref="E1946:G1946"/>
    <mergeCell ref="E1947:G1947"/>
    <mergeCell ref="E1948:G1948"/>
    <mergeCell ref="E1949:G1949"/>
    <mergeCell ref="E1950:G1950"/>
    <mergeCell ref="E1951:G1951"/>
    <mergeCell ref="E1952:G1952"/>
    <mergeCell ref="E1953:G1953"/>
    <mergeCell ref="E1954:G1954"/>
    <mergeCell ref="E1955:G1955"/>
    <mergeCell ref="E1956:G1956"/>
    <mergeCell ref="E1957:G1957"/>
    <mergeCell ref="E1958:G1958"/>
    <mergeCell ref="E1959:G1959"/>
    <mergeCell ref="E1960:G1960"/>
    <mergeCell ref="E1961:G1961"/>
    <mergeCell ref="E1962:G1962"/>
    <mergeCell ref="E1963:G1963"/>
    <mergeCell ref="E1964:G1964"/>
    <mergeCell ref="E1965:G1965"/>
    <mergeCell ref="E1966:G1966"/>
    <mergeCell ref="E1967:G1967"/>
    <mergeCell ref="E1968:G1968"/>
    <mergeCell ref="E1969:G1969"/>
    <mergeCell ref="E1970:G1970"/>
    <mergeCell ref="E1971:G1971"/>
    <mergeCell ref="E1972:G1972"/>
    <mergeCell ref="E1973:G1973"/>
    <mergeCell ref="E1974:G1974"/>
    <mergeCell ref="E1975:G1975"/>
    <mergeCell ref="E1976:G1976"/>
    <mergeCell ref="E1977:G1977"/>
    <mergeCell ref="E1978:G1978"/>
    <mergeCell ref="E1979:G1979"/>
    <mergeCell ref="E1980:G1980"/>
    <mergeCell ref="E1981:G1981"/>
    <mergeCell ref="E1982:G1982"/>
    <mergeCell ref="E1983:G1983"/>
    <mergeCell ref="E1984:G1984"/>
    <mergeCell ref="E1985:G1985"/>
    <mergeCell ref="E1986:G1986"/>
    <mergeCell ref="E1987:G1987"/>
    <mergeCell ref="E1988:G1988"/>
    <mergeCell ref="E1989:G1989"/>
    <mergeCell ref="E1990:G1990"/>
    <mergeCell ref="E1991:G1991"/>
    <mergeCell ref="E1992:G1992"/>
    <mergeCell ref="E1993:G1993"/>
    <mergeCell ref="E1994:G1994"/>
    <mergeCell ref="E1995:G1995"/>
    <mergeCell ref="E1996:G1996"/>
    <mergeCell ref="E1997:G1997"/>
    <mergeCell ref="E1998:G1998"/>
    <mergeCell ref="E1999:G1999"/>
    <mergeCell ref="E2000:G2000"/>
    <mergeCell ref="E2001:G2001"/>
    <mergeCell ref="E2002:G2002"/>
    <mergeCell ref="E2003:G2003"/>
    <mergeCell ref="E2004:G2004"/>
    <mergeCell ref="E2005:G2005"/>
    <mergeCell ref="E2006:G2006"/>
    <mergeCell ref="E2007:G2007"/>
    <mergeCell ref="E2008:G2008"/>
    <mergeCell ref="E2009:G2009"/>
    <mergeCell ref="E2010:G2010"/>
    <mergeCell ref="E2011:G2011"/>
    <mergeCell ref="E2012:G2012"/>
    <mergeCell ref="E2013:G2013"/>
    <mergeCell ref="E2014:G2014"/>
    <mergeCell ref="E2015:G2015"/>
    <mergeCell ref="E2016:G2016"/>
    <mergeCell ref="E2017:G2017"/>
    <mergeCell ref="E2018:G2018"/>
    <mergeCell ref="E2019:G2019"/>
    <mergeCell ref="E2020:G2020"/>
    <mergeCell ref="E2021:G2021"/>
    <mergeCell ref="E2022:G2022"/>
    <mergeCell ref="E2023:G2023"/>
    <mergeCell ref="E2024:G2024"/>
    <mergeCell ref="E2025:G2025"/>
    <mergeCell ref="E2026:G2026"/>
    <mergeCell ref="E2027:G2027"/>
    <mergeCell ref="E2028:G2028"/>
    <mergeCell ref="E2029:G2029"/>
    <mergeCell ref="E2030:G2030"/>
    <mergeCell ref="E2031:G2031"/>
    <mergeCell ref="E2032:G2032"/>
    <mergeCell ref="E2033:G2033"/>
  </mergeCells>
  <dataValidations count="2">
    <dataValidation allowBlank="false" error="正しい都道府県名を入力するか、リストよりお選びください。" errorStyle="stop" errorTitle="入力エラー" operator="between" showDropDown="false" showErrorMessage="true" showInputMessage="false" sqref="F5:G5" type="list">
      <formula1>都道府県</formula1>
      <formula2>0</formula2>
    </dataValidation>
    <dataValidation allowBlank="true" errorStyle="stop" operator="between" showDropDown="false" showErrorMessage="false" showInputMessage="false" sqref="H34:L20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49"/>
    <col collapsed="false" customWidth="true" hidden="false" outlineLevel="0" max="3" min="3" style="0" width="65.62"/>
  </cols>
  <sheetData>
    <row r="1" customFormat="false" ht="13.5" hidden="false" customHeight="false" outlineLevel="0" collapsed="false">
      <c r="A1" s="52" t="s">
        <v>4195</v>
      </c>
      <c r="B1" s="44" t="s">
        <v>57</v>
      </c>
      <c r="C1" s="56" t="s">
        <v>58</v>
      </c>
    </row>
    <row r="2" customFormat="false" ht="13.5" hidden="false" customHeight="false" outlineLevel="0" collapsed="false">
      <c r="A2" s="55" t="s">
        <v>4203</v>
      </c>
      <c r="B2" s="47" t="s">
        <v>2351</v>
      </c>
      <c r="C2" s="48" t="s">
        <v>2352</v>
      </c>
    </row>
    <row r="3" customFormat="false" ht="13.5" hidden="false" customHeight="false" outlineLevel="0" collapsed="false">
      <c r="A3" s="55" t="s">
        <v>4203</v>
      </c>
      <c r="B3" s="47" t="s">
        <v>2353</v>
      </c>
      <c r="C3" s="48" t="s">
        <v>2354</v>
      </c>
    </row>
    <row r="4" customFormat="false" ht="13.5" hidden="false" customHeight="false" outlineLevel="0" collapsed="false">
      <c r="A4" s="55" t="s">
        <v>4203</v>
      </c>
      <c r="B4" s="47" t="s">
        <v>2355</v>
      </c>
      <c r="C4" s="48" t="s">
        <v>2356</v>
      </c>
    </row>
    <row r="5" customFormat="false" ht="13.5" hidden="false" customHeight="false" outlineLevel="0" collapsed="false">
      <c r="A5" s="55" t="s">
        <v>4203</v>
      </c>
      <c r="B5" s="47" t="s">
        <v>2357</v>
      </c>
      <c r="C5" s="48" t="s">
        <v>2358</v>
      </c>
    </row>
    <row r="6" customFormat="false" ht="13.5" hidden="false" customHeight="false" outlineLevel="0" collapsed="false">
      <c r="A6" s="55" t="s">
        <v>4203</v>
      </c>
      <c r="B6" s="47" t="s">
        <v>2359</v>
      </c>
      <c r="C6" s="48" t="s">
        <v>2360</v>
      </c>
    </row>
    <row r="7" customFormat="false" ht="13.5" hidden="false" customHeight="false" outlineLevel="0" collapsed="false">
      <c r="A7" s="55" t="s">
        <v>4203</v>
      </c>
      <c r="B7" s="47" t="s">
        <v>2361</v>
      </c>
      <c r="C7" s="48" t="s">
        <v>2362</v>
      </c>
    </row>
    <row r="8" customFormat="false" ht="13.5" hidden="false" customHeight="false" outlineLevel="0" collapsed="false">
      <c r="A8" s="55" t="s">
        <v>4203</v>
      </c>
      <c r="B8" s="47" t="s">
        <v>2363</v>
      </c>
      <c r="C8" s="50" t="s">
        <v>2364</v>
      </c>
    </row>
    <row r="9" customFormat="false" ht="13.5" hidden="false" customHeight="false" outlineLevel="0" collapsed="false">
      <c r="A9" s="55" t="s">
        <v>4203</v>
      </c>
      <c r="B9" s="47" t="s">
        <v>2365</v>
      </c>
      <c r="C9" s="50" t="s">
        <v>2366</v>
      </c>
    </row>
    <row r="10" customFormat="false" ht="13.5" hidden="false" customHeight="false" outlineLevel="0" collapsed="false">
      <c r="A10" s="55" t="s">
        <v>4203</v>
      </c>
      <c r="B10" s="47" t="s">
        <v>2367</v>
      </c>
      <c r="C10" s="48" t="s">
        <v>2368</v>
      </c>
    </row>
    <row r="11" customFormat="false" ht="13.5" hidden="false" customHeight="false" outlineLevel="0" collapsed="false">
      <c r="A11" s="55" t="s">
        <v>4203</v>
      </c>
      <c r="B11" s="47" t="s">
        <v>2369</v>
      </c>
      <c r="C11" s="50" t="s">
        <v>2370</v>
      </c>
    </row>
    <row r="12" customFormat="false" ht="13.5" hidden="false" customHeight="false" outlineLevel="0" collapsed="false">
      <c r="A12" s="55" t="s">
        <v>4203</v>
      </c>
      <c r="B12" s="47" t="s">
        <v>2371</v>
      </c>
      <c r="C12" s="50" t="s">
        <v>2372</v>
      </c>
    </row>
    <row r="13" customFormat="false" ht="13.5" hidden="false" customHeight="false" outlineLevel="0" collapsed="false">
      <c r="A13" s="55" t="s">
        <v>4203</v>
      </c>
      <c r="B13" s="47" t="s">
        <v>2373</v>
      </c>
      <c r="C13" s="50" t="s">
        <v>2374</v>
      </c>
    </row>
    <row r="14" customFormat="false" ht="13.5" hidden="false" customHeight="false" outlineLevel="0" collapsed="false">
      <c r="A14" s="55" t="s">
        <v>4203</v>
      </c>
      <c r="B14" s="47" t="s">
        <v>2375</v>
      </c>
      <c r="C14" s="48" t="s">
        <v>2376</v>
      </c>
    </row>
    <row r="15" customFormat="false" ht="13.5" hidden="false" customHeight="false" outlineLevel="0" collapsed="false">
      <c r="A15" s="55" t="s">
        <v>4203</v>
      </c>
      <c r="B15" s="47" t="s">
        <v>2377</v>
      </c>
      <c r="C15" s="48" t="s">
        <v>2378</v>
      </c>
    </row>
    <row r="16" customFormat="false" ht="13.5" hidden="false" customHeight="false" outlineLevel="0" collapsed="false">
      <c r="A16" s="55" t="s">
        <v>4203</v>
      </c>
      <c r="B16" s="47" t="s">
        <v>2379</v>
      </c>
      <c r="C16" s="48" t="s">
        <v>2380</v>
      </c>
    </row>
    <row r="17" customFormat="false" ht="13.5" hidden="false" customHeight="false" outlineLevel="0" collapsed="false">
      <c r="A17" s="55" t="s">
        <v>4203</v>
      </c>
      <c r="B17" s="47" t="s">
        <v>2381</v>
      </c>
      <c r="C17" s="48" t="s">
        <v>2382</v>
      </c>
    </row>
    <row r="18" customFormat="false" ht="13.5" hidden="false" customHeight="false" outlineLevel="0" collapsed="false">
      <c r="A18" s="55" t="s">
        <v>4203</v>
      </c>
      <c r="B18" s="47" t="s">
        <v>2383</v>
      </c>
      <c r="C18" s="48" t="s">
        <v>2384</v>
      </c>
    </row>
    <row r="19" customFormat="false" ht="13.5" hidden="false" customHeight="false" outlineLevel="0" collapsed="false">
      <c r="A19" s="55" t="s">
        <v>4203</v>
      </c>
      <c r="B19" s="47" t="s">
        <v>2385</v>
      </c>
      <c r="C19" s="48" t="s">
        <v>2386</v>
      </c>
    </row>
    <row r="20" customFormat="false" ht="13.5" hidden="false" customHeight="false" outlineLevel="0" collapsed="false">
      <c r="A20" s="55" t="s">
        <v>4203</v>
      </c>
      <c r="B20" s="47" t="s">
        <v>2387</v>
      </c>
      <c r="C20" s="48" t="s">
        <v>2388</v>
      </c>
    </row>
    <row r="21" customFormat="false" ht="13.5" hidden="false" customHeight="false" outlineLevel="0" collapsed="false">
      <c r="A21" s="55" t="s">
        <v>4203</v>
      </c>
      <c r="B21" s="47" t="s">
        <v>2389</v>
      </c>
      <c r="C21" s="48" t="s">
        <v>2390</v>
      </c>
    </row>
    <row r="22" customFormat="false" ht="13.5" hidden="false" customHeight="false" outlineLevel="0" collapsed="false">
      <c r="A22" s="55" t="s">
        <v>4203</v>
      </c>
      <c r="B22" s="47" t="s">
        <v>2391</v>
      </c>
      <c r="C22" s="48" t="s">
        <v>2392</v>
      </c>
    </row>
    <row r="23" customFormat="false" ht="13.5" hidden="false" customHeight="false" outlineLevel="0" collapsed="false">
      <c r="A23" s="55" t="s">
        <v>4203</v>
      </c>
      <c r="B23" s="47" t="s">
        <v>2393</v>
      </c>
      <c r="C23" s="48" t="s">
        <v>2394</v>
      </c>
    </row>
    <row r="24" customFormat="false" ht="13.5" hidden="false" customHeight="false" outlineLevel="0" collapsed="false">
      <c r="A24" s="55" t="s">
        <v>4203</v>
      </c>
      <c r="B24" s="47" t="s">
        <v>2395</v>
      </c>
      <c r="C24" s="48" t="s">
        <v>2396</v>
      </c>
    </row>
    <row r="25" customFormat="false" ht="13.5" hidden="false" customHeight="false" outlineLevel="0" collapsed="false">
      <c r="A25" s="55" t="s">
        <v>4203</v>
      </c>
      <c r="B25" s="47" t="s">
        <v>2397</v>
      </c>
      <c r="C25" s="48" t="s">
        <v>2398</v>
      </c>
    </row>
    <row r="26" customFormat="false" ht="13.5" hidden="false" customHeight="false" outlineLevel="0" collapsed="false">
      <c r="A26" s="55" t="s">
        <v>4203</v>
      </c>
      <c r="B26" s="47" t="s">
        <v>2399</v>
      </c>
      <c r="C26" s="48" t="s">
        <v>2400</v>
      </c>
    </row>
    <row r="27" customFormat="false" ht="13.5" hidden="false" customHeight="false" outlineLevel="0" collapsed="false">
      <c r="A27" s="55" t="s">
        <v>4203</v>
      </c>
      <c r="B27" s="47" t="s">
        <v>2401</v>
      </c>
      <c r="C27" s="48" t="s">
        <v>2402</v>
      </c>
    </row>
    <row r="28" customFormat="false" ht="13.5" hidden="false" customHeight="false" outlineLevel="0" collapsed="false">
      <c r="A28" s="55" t="s">
        <v>4203</v>
      </c>
      <c r="B28" s="47" t="s">
        <v>2403</v>
      </c>
      <c r="C28" s="48" t="s">
        <v>2404</v>
      </c>
    </row>
    <row r="29" customFormat="false" ht="13.5" hidden="false" customHeight="false" outlineLevel="0" collapsed="false">
      <c r="A29" s="55" t="s">
        <v>4203</v>
      </c>
      <c r="B29" s="47" t="s">
        <v>2405</v>
      </c>
      <c r="C29" s="48" t="s">
        <v>2406</v>
      </c>
    </row>
    <row r="30" customFormat="false" ht="13.5" hidden="false" customHeight="false" outlineLevel="0" collapsed="false">
      <c r="A30" s="55" t="s">
        <v>4203</v>
      </c>
      <c r="B30" s="47" t="s">
        <v>2407</v>
      </c>
      <c r="C30" s="48" t="s">
        <v>2408</v>
      </c>
    </row>
    <row r="31" customFormat="false" ht="13.5" hidden="false" customHeight="false" outlineLevel="0" collapsed="false">
      <c r="A31" s="55" t="s">
        <v>4203</v>
      </c>
      <c r="B31" s="47" t="s">
        <v>2409</v>
      </c>
      <c r="C31" s="48" t="s">
        <v>2410</v>
      </c>
    </row>
    <row r="32" customFormat="false" ht="13.5" hidden="false" customHeight="false" outlineLevel="0" collapsed="false">
      <c r="A32" s="55" t="s">
        <v>4203</v>
      </c>
      <c r="B32" s="47" t="s">
        <v>2411</v>
      </c>
      <c r="C32" s="48" t="s">
        <v>2412</v>
      </c>
    </row>
    <row r="33" customFormat="false" ht="13.5" hidden="false" customHeight="false" outlineLevel="0" collapsed="false">
      <c r="A33" s="55" t="s">
        <v>4203</v>
      </c>
      <c r="B33" s="47" t="s">
        <v>2413</v>
      </c>
      <c r="C33" s="48" t="s">
        <v>2414</v>
      </c>
    </row>
    <row r="34" customFormat="false" ht="13.5" hidden="false" customHeight="false" outlineLevel="0" collapsed="false">
      <c r="A34" s="55" t="s">
        <v>4203</v>
      </c>
      <c r="B34" s="47" t="s">
        <v>2415</v>
      </c>
      <c r="C34" s="48" t="s">
        <v>2416</v>
      </c>
    </row>
    <row r="35" customFormat="false" ht="13.5" hidden="false" customHeight="false" outlineLevel="0" collapsed="false">
      <c r="A35" s="55" t="s">
        <v>4203</v>
      </c>
      <c r="B35" s="47" t="s">
        <v>2417</v>
      </c>
      <c r="C35" s="48" t="s">
        <v>2418</v>
      </c>
    </row>
    <row r="36" customFormat="false" ht="27" hidden="false" customHeight="false" outlineLevel="0" collapsed="false">
      <c r="A36" s="55" t="s">
        <v>4203</v>
      </c>
      <c r="B36" s="47" t="s">
        <v>2419</v>
      </c>
      <c r="C36" s="48" t="s">
        <v>2420</v>
      </c>
    </row>
    <row r="37" customFormat="false" ht="27" hidden="false" customHeight="false" outlineLevel="0" collapsed="false">
      <c r="A37" s="55" t="s">
        <v>4203</v>
      </c>
      <c r="B37" s="47" t="s">
        <v>2421</v>
      </c>
      <c r="C37" s="48" t="s">
        <v>2422</v>
      </c>
    </row>
    <row r="38" customFormat="false" ht="13.5" hidden="false" customHeight="false" outlineLevel="0" collapsed="false">
      <c r="A38" s="55" t="s">
        <v>4203</v>
      </c>
      <c r="B38" s="47" t="s">
        <v>2423</v>
      </c>
      <c r="C38" s="48" t="s">
        <v>2424</v>
      </c>
    </row>
    <row r="39" customFormat="false" ht="13.5" hidden="false" customHeight="false" outlineLevel="0" collapsed="false">
      <c r="A39" s="55" t="s">
        <v>4203</v>
      </c>
      <c r="B39" s="47" t="s">
        <v>2425</v>
      </c>
      <c r="C39" s="48" t="s">
        <v>2426</v>
      </c>
    </row>
    <row r="40" customFormat="false" ht="13.5" hidden="false" customHeight="false" outlineLevel="0" collapsed="false">
      <c r="A40" s="55" t="s">
        <v>4203</v>
      </c>
      <c r="B40" s="47" t="s">
        <v>2427</v>
      </c>
      <c r="C40" s="48" t="s">
        <v>2428</v>
      </c>
    </row>
    <row r="41" customFormat="false" ht="13.5" hidden="false" customHeight="false" outlineLevel="0" collapsed="false">
      <c r="A41" s="55" t="s">
        <v>4203</v>
      </c>
      <c r="B41" s="47" t="s">
        <v>2429</v>
      </c>
      <c r="C41" s="48" t="s">
        <v>2430</v>
      </c>
    </row>
    <row r="42" customFormat="false" ht="13.5" hidden="false" customHeight="false" outlineLevel="0" collapsed="false">
      <c r="A42" s="55" t="s">
        <v>4203</v>
      </c>
      <c r="B42" s="47" t="s">
        <v>2431</v>
      </c>
      <c r="C42" s="48" t="s">
        <v>2432</v>
      </c>
    </row>
    <row r="43" customFormat="false" ht="13.5" hidden="false" customHeight="false" outlineLevel="0" collapsed="false">
      <c r="A43" s="55" t="s">
        <v>4203</v>
      </c>
      <c r="B43" s="47" t="s">
        <v>2433</v>
      </c>
      <c r="C43" s="48" t="s">
        <v>2434</v>
      </c>
    </row>
    <row r="44" customFormat="false" ht="13.5" hidden="false" customHeight="false" outlineLevel="0" collapsed="false">
      <c r="A44" s="55" t="s">
        <v>4203</v>
      </c>
      <c r="B44" s="47" t="s">
        <v>2435</v>
      </c>
      <c r="C44" s="48" t="s">
        <v>2436</v>
      </c>
    </row>
    <row r="45" customFormat="false" ht="13.5" hidden="false" customHeight="false" outlineLevel="0" collapsed="false">
      <c r="A45" s="55" t="s">
        <v>4203</v>
      </c>
      <c r="B45" s="47" t="s">
        <v>2437</v>
      </c>
      <c r="C45" s="48" t="s">
        <v>2438</v>
      </c>
    </row>
    <row r="46" customFormat="false" ht="13.5" hidden="false" customHeight="false" outlineLevel="0" collapsed="false">
      <c r="A46" s="55" t="s">
        <v>4203</v>
      </c>
      <c r="B46" s="47" t="s">
        <v>2439</v>
      </c>
      <c r="C46" s="48" t="s">
        <v>2440</v>
      </c>
    </row>
    <row r="47" customFormat="false" ht="13.5" hidden="false" customHeight="false" outlineLevel="0" collapsed="false">
      <c r="A47" s="55" t="s">
        <v>4203</v>
      </c>
      <c r="B47" s="47" t="s">
        <v>2441</v>
      </c>
      <c r="C47" s="48" t="s">
        <v>2442</v>
      </c>
    </row>
    <row r="48" customFormat="false" ht="13.5" hidden="false" customHeight="false" outlineLevel="0" collapsed="false">
      <c r="A48" s="55" t="s">
        <v>4203</v>
      </c>
      <c r="B48" s="47" t="s">
        <v>2443</v>
      </c>
      <c r="C48" s="48" t="s">
        <v>2444</v>
      </c>
    </row>
    <row r="49" customFormat="false" ht="13.5" hidden="false" customHeight="false" outlineLevel="0" collapsed="false">
      <c r="A49" s="55" t="s">
        <v>4203</v>
      </c>
      <c r="B49" s="47" t="s">
        <v>2445</v>
      </c>
      <c r="C49" s="48" t="s">
        <v>2446</v>
      </c>
    </row>
    <row r="50" customFormat="false" ht="13.5" hidden="false" customHeight="false" outlineLevel="0" collapsed="false">
      <c r="A50" s="55" t="s">
        <v>4203</v>
      </c>
      <c r="B50" s="47" t="s">
        <v>2447</v>
      </c>
      <c r="C50" s="48" t="s">
        <v>2448</v>
      </c>
    </row>
    <row r="51" customFormat="false" ht="13.5" hidden="false" customHeight="false" outlineLevel="0" collapsed="false">
      <c r="A51" s="55" t="s">
        <v>4203</v>
      </c>
      <c r="B51" s="47" t="s">
        <v>2449</v>
      </c>
      <c r="C51" s="48" t="s">
        <v>2450</v>
      </c>
    </row>
    <row r="52" customFormat="false" ht="13.5" hidden="false" customHeight="false" outlineLevel="0" collapsed="false">
      <c r="A52" s="55" t="s">
        <v>4203</v>
      </c>
      <c r="B52" s="47" t="s">
        <v>2451</v>
      </c>
      <c r="C52" s="48" t="s">
        <v>2452</v>
      </c>
    </row>
    <row r="53" customFormat="false" ht="13.5" hidden="false" customHeight="false" outlineLevel="0" collapsed="false">
      <c r="A53" s="55" t="s">
        <v>4203</v>
      </c>
      <c r="B53" s="47" t="s">
        <v>2453</v>
      </c>
      <c r="C53" s="48" t="s">
        <v>2454</v>
      </c>
    </row>
    <row r="54" customFormat="false" ht="13.5" hidden="false" customHeight="false" outlineLevel="0" collapsed="false">
      <c r="A54" s="55" t="s">
        <v>4203</v>
      </c>
      <c r="B54" s="47" t="s">
        <v>2455</v>
      </c>
      <c r="C54" s="48" t="s">
        <v>2456</v>
      </c>
    </row>
    <row r="55" customFormat="false" ht="27" hidden="false" customHeight="false" outlineLevel="0" collapsed="false">
      <c r="A55" s="55" t="s">
        <v>4203</v>
      </c>
      <c r="B55" s="47" t="s">
        <v>2457</v>
      </c>
      <c r="C55" s="48" t="s">
        <v>2458</v>
      </c>
    </row>
    <row r="56" customFormat="false" ht="27" hidden="false" customHeight="false" outlineLevel="0" collapsed="false">
      <c r="A56" s="55" t="s">
        <v>4203</v>
      </c>
      <c r="B56" s="47" t="s">
        <v>2459</v>
      </c>
      <c r="C56" s="48" t="s">
        <v>2460</v>
      </c>
    </row>
    <row r="57" customFormat="false" ht="27" hidden="false" customHeight="false" outlineLevel="0" collapsed="false">
      <c r="A57" s="55" t="s">
        <v>4203</v>
      </c>
      <c r="B57" s="47" t="s">
        <v>2461</v>
      </c>
      <c r="C57" s="48" t="s">
        <v>2462</v>
      </c>
    </row>
    <row r="58" customFormat="false" ht="13.5" hidden="false" customHeight="false" outlineLevel="0" collapsed="false">
      <c r="A58" s="55" t="s">
        <v>4203</v>
      </c>
      <c r="B58" s="47" t="s">
        <v>2463</v>
      </c>
      <c r="C58" s="48" t="s">
        <v>2464</v>
      </c>
    </row>
    <row r="59" customFormat="false" ht="13.5" hidden="false" customHeight="false" outlineLevel="0" collapsed="false">
      <c r="A59" s="55" t="s">
        <v>4203</v>
      </c>
      <c r="B59" s="47" t="s">
        <v>2465</v>
      </c>
      <c r="C59" s="48" t="s">
        <v>2466</v>
      </c>
    </row>
    <row r="60" customFormat="false" ht="27" hidden="false" customHeight="false" outlineLevel="0" collapsed="false">
      <c r="A60" s="55" t="s">
        <v>4203</v>
      </c>
      <c r="B60" s="47" t="s">
        <v>2467</v>
      </c>
      <c r="C60" s="48" t="s">
        <v>2468</v>
      </c>
    </row>
    <row r="61" customFormat="false" ht="27" hidden="false" customHeight="false" outlineLevel="0" collapsed="false">
      <c r="A61" s="55" t="s">
        <v>4203</v>
      </c>
      <c r="B61" s="47" t="s">
        <v>2469</v>
      </c>
      <c r="C61" s="48" t="s">
        <v>2470</v>
      </c>
    </row>
    <row r="62" customFormat="false" ht="27" hidden="false" customHeight="false" outlineLevel="0" collapsed="false">
      <c r="A62" s="55" t="s">
        <v>4203</v>
      </c>
      <c r="B62" s="47" t="s">
        <v>2471</v>
      </c>
      <c r="C62" s="48" t="s">
        <v>2472</v>
      </c>
    </row>
    <row r="63" customFormat="false" ht="27" hidden="false" customHeight="false" outlineLevel="0" collapsed="false">
      <c r="A63" s="55" t="s">
        <v>4203</v>
      </c>
      <c r="B63" s="47" t="s">
        <v>2473</v>
      </c>
      <c r="C63" s="48" t="s">
        <v>2474</v>
      </c>
    </row>
    <row r="64" customFormat="false" ht="13.5" hidden="false" customHeight="false" outlineLevel="0" collapsed="false">
      <c r="A64" s="55" t="s">
        <v>4203</v>
      </c>
      <c r="B64" s="47" t="s">
        <v>2475</v>
      </c>
      <c r="C64" s="48" t="s">
        <v>2476</v>
      </c>
    </row>
    <row r="65" customFormat="false" ht="13.5" hidden="false" customHeight="false" outlineLevel="0" collapsed="false">
      <c r="A65" s="55" t="s">
        <v>4203</v>
      </c>
      <c r="B65" s="47" t="s">
        <v>2477</v>
      </c>
      <c r="C65" s="48" t="s">
        <v>2478</v>
      </c>
    </row>
    <row r="66" customFormat="false" ht="27" hidden="false" customHeight="false" outlineLevel="0" collapsed="false">
      <c r="A66" s="55" t="s">
        <v>4203</v>
      </c>
      <c r="B66" s="47" t="s">
        <v>2479</v>
      </c>
      <c r="C66" s="48" t="s">
        <v>2480</v>
      </c>
    </row>
    <row r="67" customFormat="false" ht="13.5" hidden="false" customHeight="false" outlineLevel="0" collapsed="false">
      <c r="A67" s="55" t="s">
        <v>4203</v>
      </c>
      <c r="B67" s="47" t="s">
        <v>2481</v>
      </c>
      <c r="C67" s="48" t="s">
        <v>2482</v>
      </c>
    </row>
    <row r="68" customFormat="false" ht="13.5" hidden="false" customHeight="false" outlineLevel="0" collapsed="false">
      <c r="A68" s="55" t="s">
        <v>4203</v>
      </c>
      <c r="B68" s="47" t="s">
        <v>2483</v>
      </c>
      <c r="C68" s="48" t="s">
        <v>2484</v>
      </c>
    </row>
    <row r="69" customFormat="false" ht="27" hidden="false" customHeight="false" outlineLevel="0" collapsed="false">
      <c r="A69" s="55" t="s">
        <v>4203</v>
      </c>
      <c r="B69" s="47" t="s">
        <v>2485</v>
      </c>
      <c r="C69" s="48" t="s">
        <v>2486</v>
      </c>
    </row>
    <row r="70" customFormat="false" ht="27" hidden="false" customHeight="false" outlineLevel="0" collapsed="false">
      <c r="A70" s="55" t="s">
        <v>4203</v>
      </c>
      <c r="B70" s="47" t="s">
        <v>2487</v>
      </c>
      <c r="C70" s="48" t="s">
        <v>2488</v>
      </c>
    </row>
    <row r="71" customFormat="false" ht="27" hidden="false" customHeight="false" outlineLevel="0" collapsed="false">
      <c r="A71" s="55" t="s">
        <v>4203</v>
      </c>
      <c r="B71" s="47" t="s">
        <v>2489</v>
      </c>
      <c r="C71" s="48" t="s">
        <v>2490</v>
      </c>
    </row>
    <row r="72" customFormat="false" ht="27" hidden="false" customHeight="false" outlineLevel="0" collapsed="false">
      <c r="A72" s="55" t="s">
        <v>4203</v>
      </c>
      <c r="B72" s="47" t="s">
        <v>2491</v>
      </c>
      <c r="C72" s="48" t="s">
        <v>2492</v>
      </c>
    </row>
    <row r="73" customFormat="false" ht="13.5" hidden="false" customHeight="false" outlineLevel="0" collapsed="false">
      <c r="A73" s="55" t="s">
        <v>4203</v>
      </c>
      <c r="B73" s="47" t="s">
        <v>2493</v>
      </c>
      <c r="C73" s="48" t="s">
        <v>2494</v>
      </c>
    </row>
    <row r="74" customFormat="false" ht="13.5" hidden="false" customHeight="false" outlineLevel="0" collapsed="false">
      <c r="A74" s="55" t="s">
        <v>4203</v>
      </c>
      <c r="B74" s="47" t="s">
        <v>2495</v>
      </c>
      <c r="C74" s="48" t="s">
        <v>2496</v>
      </c>
    </row>
    <row r="75" customFormat="false" ht="13.5" hidden="false" customHeight="false" outlineLevel="0" collapsed="false">
      <c r="A75" s="55" t="s">
        <v>4203</v>
      </c>
      <c r="B75" s="47" t="s">
        <v>2497</v>
      </c>
      <c r="C75" s="48" t="s">
        <v>2498</v>
      </c>
    </row>
    <row r="76" customFormat="false" ht="13.5" hidden="false" customHeight="false" outlineLevel="0" collapsed="false">
      <c r="A76" s="55" t="s">
        <v>4203</v>
      </c>
      <c r="B76" s="47" t="s">
        <v>2499</v>
      </c>
      <c r="C76" s="48" t="s">
        <v>2500</v>
      </c>
    </row>
    <row r="77" customFormat="false" ht="13.5" hidden="false" customHeight="false" outlineLevel="0" collapsed="false">
      <c r="A77" s="55" t="s">
        <v>4203</v>
      </c>
      <c r="B77" s="47" t="s">
        <v>2501</v>
      </c>
      <c r="C77" s="48" t="s">
        <v>2502</v>
      </c>
    </row>
    <row r="78" customFormat="false" ht="13.5" hidden="false" customHeight="false" outlineLevel="0" collapsed="false">
      <c r="A78" s="55" t="s">
        <v>4203</v>
      </c>
      <c r="B78" s="47" t="s">
        <v>2503</v>
      </c>
      <c r="C78" s="48" t="s">
        <v>2504</v>
      </c>
    </row>
    <row r="79" customFormat="false" ht="13.5" hidden="false" customHeight="false" outlineLevel="0" collapsed="false">
      <c r="A79" s="55" t="s">
        <v>4203</v>
      </c>
      <c r="B79" s="47" t="s">
        <v>2505</v>
      </c>
      <c r="C79" s="48" t="s">
        <v>2506</v>
      </c>
    </row>
    <row r="80" customFormat="false" ht="13.5" hidden="false" customHeight="false" outlineLevel="0" collapsed="false">
      <c r="A80" s="55" t="s">
        <v>4203</v>
      </c>
      <c r="B80" s="47" t="s">
        <v>2507</v>
      </c>
      <c r="C80" s="48" t="s">
        <v>2508</v>
      </c>
    </row>
    <row r="81" customFormat="false" ht="13.5" hidden="false" customHeight="false" outlineLevel="0" collapsed="false">
      <c r="A81" s="55" t="s">
        <v>4203</v>
      </c>
      <c r="B81" s="47" t="s">
        <v>2509</v>
      </c>
      <c r="C81" s="48" t="s">
        <v>2510</v>
      </c>
    </row>
    <row r="82" customFormat="false" ht="13.5" hidden="false" customHeight="false" outlineLevel="0" collapsed="false">
      <c r="A82" s="55" t="s">
        <v>4203</v>
      </c>
      <c r="B82" s="47" t="s">
        <v>2511</v>
      </c>
      <c r="C82" s="48" t="s">
        <v>2512</v>
      </c>
    </row>
    <row r="83" customFormat="false" ht="13.5" hidden="false" customHeight="false" outlineLevel="0" collapsed="false">
      <c r="A83" s="55" t="s">
        <v>4203</v>
      </c>
      <c r="B83" s="47" t="s">
        <v>2513</v>
      </c>
      <c r="C83" s="48" t="s">
        <v>2514</v>
      </c>
    </row>
    <row r="84" customFormat="false" ht="13.5" hidden="false" customHeight="false" outlineLevel="0" collapsed="false">
      <c r="A84" s="55" t="s">
        <v>4203</v>
      </c>
      <c r="B84" s="47" t="s">
        <v>2515</v>
      </c>
      <c r="C84" s="48" t="s">
        <v>2516</v>
      </c>
    </row>
    <row r="85" customFormat="false" ht="13.5" hidden="false" customHeight="false" outlineLevel="0" collapsed="false">
      <c r="A85" s="55" t="s">
        <v>4203</v>
      </c>
      <c r="B85" s="47" t="s">
        <v>2517</v>
      </c>
      <c r="C85" s="48" t="s">
        <v>2518</v>
      </c>
    </row>
    <row r="86" customFormat="false" ht="13.5" hidden="false" customHeight="false" outlineLevel="0" collapsed="false">
      <c r="A86" s="55" t="s">
        <v>4203</v>
      </c>
      <c r="B86" s="47" t="s">
        <v>2519</v>
      </c>
      <c r="C86" s="50" t="s">
        <v>2520</v>
      </c>
    </row>
    <row r="87" customFormat="false" ht="13.5" hidden="false" customHeight="false" outlineLevel="0" collapsed="false">
      <c r="A87" s="55" t="s">
        <v>4203</v>
      </c>
      <c r="B87" s="47" t="s">
        <v>2521</v>
      </c>
      <c r="C87" s="50" t="s">
        <v>2522</v>
      </c>
    </row>
    <row r="88" customFormat="false" ht="13.5" hidden="false" customHeight="false" outlineLevel="0" collapsed="false">
      <c r="A88" s="55" t="s">
        <v>4203</v>
      </c>
      <c r="B88" s="47" t="s">
        <v>2523</v>
      </c>
      <c r="C88" s="50" t="s">
        <v>2524</v>
      </c>
    </row>
    <row r="89" customFormat="false" ht="13.5" hidden="false" customHeight="false" outlineLevel="0" collapsed="false">
      <c r="A89" s="55" t="s">
        <v>4203</v>
      </c>
      <c r="B89" s="47" t="s">
        <v>2525</v>
      </c>
      <c r="C89" s="50" t="s">
        <v>2526</v>
      </c>
    </row>
    <row r="90" customFormat="false" ht="13.5" hidden="false" customHeight="false" outlineLevel="0" collapsed="false">
      <c r="A90" s="55" t="s">
        <v>4203</v>
      </c>
      <c r="B90" s="47" t="s">
        <v>2527</v>
      </c>
      <c r="C90" s="50" t="s">
        <v>2528</v>
      </c>
    </row>
    <row r="91" customFormat="false" ht="13.5" hidden="false" customHeight="false" outlineLevel="0" collapsed="false">
      <c r="A91" s="55" t="s">
        <v>4203</v>
      </c>
      <c r="B91" s="47" t="s">
        <v>2529</v>
      </c>
      <c r="C91" s="50" t="s">
        <v>2530</v>
      </c>
    </row>
    <row r="92" customFormat="false" ht="27" hidden="false" customHeight="false" outlineLevel="0" collapsed="false">
      <c r="A92" s="55" t="s">
        <v>4203</v>
      </c>
      <c r="B92" s="47" t="s">
        <v>2531</v>
      </c>
      <c r="C92" s="50" t="s">
        <v>2532</v>
      </c>
    </row>
    <row r="93" customFormat="false" ht="13.5" hidden="false" customHeight="false" outlineLevel="0" collapsed="false">
      <c r="A93" s="55" t="s">
        <v>4203</v>
      </c>
      <c r="B93" s="47" t="s">
        <v>2533</v>
      </c>
      <c r="C93" s="50" t="s">
        <v>2534</v>
      </c>
    </row>
    <row r="94" customFormat="false" ht="13.5" hidden="false" customHeight="false" outlineLevel="0" collapsed="false">
      <c r="A94" s="55" t="s">
        <v>4203</v>
      </c>
      <c r="B94" s="47" t="s">
        <v>2535</v>
      </c>
      <c r="C94" s="50" t="s">
        <v>2536</v>
      </c>
    </row>
    <row r="95" customFormat="false" ht="13.5" hidden="false" customHeight="false" outlineLevel="0" collapsed="false">
      <c r="A95" s="55" t="s">
        <v>4203</v>
      </c>
      <c r="B95" s="47" t="s">
        <v>2537</v>
      </c>
      <c r="C95" s="48" t="s">
        <v>2538</v>
      </c>
    </row>
    <row r="96" customFormat="false" ht="13.5" hidden="false" customHeight="false" outlineLevel="0" collapsed="false">
      <c r="A96" s="55" t="s">
        <v>4203</v>
      </c>
      <c r="B96" s="47" t="s">
        <v>2539</v>
      </c>
      <c r="C96" s="50" t="s">
        <v>2540</v>
      </c>
    </row>
    <row r="97" customFormat="false" ht="13.5" hidden="false" customHeight="false" outlineLevel="0" collapsed="false">
      <c r="A97" s="55" t="s">
        <v>4203</v>
      </c>
      <c r="B97" s="47" t="s">
        <v>2541</v>
      </c>
      <c r="C97" s="50" t="s">
        <v>2542</v>
      </c>
    </row>
    <row r="98" customFormat="false" ht="13.5" hidden="false" customHeight="false" outlineLevel="0" collapsed="false">
      <c r="A98" s="55" t="s">
        <v>4203</v>
      </c>
      <c r="B98" s="47" t="s">
        <v>2543</v>
      </c>
      <c r="C98" s="48" t="s">
        <v>2544</v>
      </c>
    </row>
    <row r="99" customFormat="false" ht="13.5" hidden="false" customHeight="false" outlineLevel="0" collapsed="false">
      <c r="A99" s="55" t="s">
        <v>4203</v>
      </c>
      <c r="B99" s="47" t="s">
        <v>2545</v>
      </c>
      <c r="C99" s="50" t="s">
        <v>2546</v>
      </c>
    </row>
    <row r="100" customFormat="false" ht="13.5" hidden="false" customHeight="false" outlineLevel="0" collapsed="false">
      <c r="A100" s="55" t="s">
        <v>4203</v>
      </c>
      <c r="B100" s="47" t="s">
        <v>2547</v>
      </c>
      <c r="C100" s="50" t="s">
        <v>2548</v>
      </c>
    </row>
    <row r="101" customFormat="false" ht="13.5" hidden="false" customHeight="false" outlineLevel="0" collapsed="false">
      <c r="A101" s="55" t="s">
        <v>4203</v>
      </c>
      <c r="B101" s="47" t="s">
        <v>2549</v>
      </c>
      <c r="C101" s="48" t="s">
        <v>2550</v>
      </c>
    </row>
    <row r="102" customFormat="false" ht="13.5" hidden="false" customHeight="false" outlineLevel="0" collapsed="false">
      <c r="A102" s="55" t="s">
        <v>4203</v>
      </c>
      <c r="B102" s="47" t="s">
        <v>2551</v>
      </c>
      <c r="C102" s="48" t="s">
        <v>2552</v>
      </c>
    </row>
    <row r="103" customFormat="false" ht="13.5" hidden="false" customHeight="false" outlineLevel="0" collapsed="false">
      <c r="A103" s="55" t="s">
        <v>4203</v>
      </c>
      <c r="B103" s="47" t="s">
        <v>2553</v>
      </c>
      <c r="C103" s="48" t="s">
        <v>2554</v>
      </c>
    </row>
    <row r="104" customFormat="false" ht="13.5" hidden="false" customHeight="false" outlineLevel="0" collapsed="false">
      <c r="A104" s="55" t="s">
        <v>4203</v>
      </c>
      <c r="B104" s="47" t="s">
        <v>2555</v>
      </c>
      <c r="C104" s="48" t="s">
        <v>2556</v>
      </c>
    </row>
    <row r="105" customFormat="false" ht="13.5" hidden="false" customHeight="false" outlineLevel="0" collapsed="false">
      <c r="A105" s="55" t="s">
        <v>4203</v>
      </c>
      <c r="B105" s="47" t="s">
        <v>2557</v>
      </c>
      <c r="C105" s="48" t="s">
        <v>2558</v>
      </c>
    </row>
    <row r="106" customFormat="false" ht="13.5" hidden="false" customHeight="false" outlineLevel="0" collapsed="false">
      <c r="A106" s="55" t="s">
        <v>4203</v>
      </c>
      <c r="B106" s="47" t="s">
        <v>2559</v>
      </c>
      <c r="C106" s="48" t="s">
        <v>2560</v>
      </c>
    </row>
    <row r="107" customFormat="false" ht="13.5" hidden="false" customHeight="false" outlineLevel="0" collapsed="false">
      <c r="A107" s="55" t="s">
        <v>4203</v>
      </c>
      <c r="B107" s="47" t="s">
        <v>2561</v>
      </c>
      <c r="C107" s="48" t="s">
        <v>2562</v>
      </c>
    </row>
    <row r="108" customFormat="false" ht="13.5" hidden="false" customHeight="false" outlineLevel="0" collapsed="false">
      <c r="A108" s="55" t="s">
        <v>4203</v>
      </c>
      <c r="B108" s="47" t="s">
        <v>2563</v>
      </c>
      <c r="C108" s="48" t="s">
        <v>2564</v>
      </c>
    </row>
    <row r="109" customFormat="false" ht="13.5" hidden="false" customHeight="false" outlineLevel="0" collapsed="false">
      <c r="A109" s="55" t="s">
        <v>4203</v>
      </c>
      <c r="B109" s="47" t="s">
        <v>2565</v>
      </c>
      <c r="C109" s="50" t="s">
        <v>2566</v>
      </c>
    </row>
    <row r="110" customFormat="false" ht="13.5" hidden="false" customHeight="false" outlineLevel="0" collapsed="false">
      <c r="A110" s="55" t="s">
        <v>4203</v>
      </c>
      <c r="B110" s="47" t="s">
        <v>2567</v>
      </c>
      <c r="C110" s="48" t="s">
        <v>2568</v>
      </c>
    </row>
    <row r="111" customFormat="false" ht="13.5" hidden="false" customHeight="false" outlineLevel="0" collapsed="false">
      <c r="A111" s="55" t="s">
        <v>4203</v>
      </c>
      <c r="B111" s="47" t="s">
        <v>2569</v>
      </c>
      <c r="C111" s="48" t="s">
        <v>2570</v>
      </c>
    </row>
    <row r="112" customFormat="false" ht="13.5" hidden="false" customHeight="false" outlineLevel="0" collapsed="false">
      <c r="A112" s="55" t="s">
        <v>4203</v>
      </c>
      <c r="B112" s="47" t="s">
        <v>2571</v>
      </c>
      <c r="C112" s="48" t="s">
        <v>2572</v>
      </c>
    </row>
    <row r="113" customFormat="false" ht="27" hidden="false" customHeight="false" outlineLevel="0" collapsed="false">
      <c r="A113" s="55" t="s">
        <v>4203</v>
      </c>
      <c r="B113" s="47" t="s">
        <v>2573</v>
      </c>
      <c r="C113" s="48" t="s">
        <v>2574</v>
      </c>
    </row>
    <row r="114" customFormat="false" ht="13.5" hidden="false" customHeight="false" outlineLevel="0" collapsed="false">
      <c r="A114" s="55" t="s">
        <v>4203</v>
      </c>
      <c r="B114" s="47" t="s">
        <v>2575</v>
      </c>
      <c r="C114" s="48" t="s">
        <v>2576</v>
      </c>
    </row>
    <row r="115" customFormat="false" ht="13.5" hidden="false" customHeight="false" outlineLevel="0" collapsed="false">
      <c r="A115" s="55" t="s">
        <v>4203</v>
      </c>
      <c r="B115" s="47" t="s">
        <v>2577</v>
      </c>
      <c r="C115" s="48" t="s">
        <v>2578</v>
      </c>
    </row>
    <row r="116" customFormat="false" ht="13.5" hidden="false" customHeight="false" outlineLevel="0" collapsed="false">
      <c r="A116" s="55" t="s">
        <v>4203</v>
      </c>
      <c r="B116" s="47" t="s">
        <v>2579</v>
      </c>
      <c r="C116" s="48" t="s">
        <v>2580</v>
      </c>
    </row>
    <row r="117" customFormat="false" ht="13.5" hidden="false" customHeight="false" outlineLevel="0" collapsed="false">
      <c r="A117" s="55" t="s">
        <v>4203</v>
      </c>
      <c r="B117" s="47" t="s">
        <v>2581</v>
      </c>
      <c r="C117" s="48" t="s">
        <v>2582</v>
      </c>
    </row>
    <row r="118" customFormat="false" ht="13.5" hidden="false" customHeight="false" outlineLevel="0" collapsed="false">
      <c r="A118" s="55" t="s">
        <v>4203</v>
      </c>
      <c r="B118" s="47" t="s">
        <v>2583</v>
      </c>
      <c r="C118" s="48" t="s">
        <v>2584</v>
      </c>
    </row>
    <row r="119" customFormat="false" ht="13.5" hidden="false" customHeight="false" outlineLevel="0" collapsed="false">
      <c r="A119" s="55" t="s">
        <v>4203</v>
      </c>
      <c r="B119" s="47" t="s">
        <v>2585</v>
      </c>
      <c r="C119" s="48" t="s">
        <v>2586</v>
      </c>
    </row>
    <row r="120" customFormat="false" ht="13.5" hidden="false" customHeight="false" outlineLevel="0" collapsed="false">
      <c r="A120" s="55" t="s">
        <v>4203</v>
      </c>
      <c r="B120" s="47" t="s">
        <v>2587</v>
      </c>
      <c r="C120" s="48" t="s">
        <v>2588</v>
      </c>
    </row>
    <row r="121" customFormat="false" ht="13.5" hidden="false" customHeight="false" outlineLevel="0" collapsed="false">
      <c r="A121" s="55" t="s">
        <v>4203</v>
      </c>
      <c r="B121" s="47" t="s">
        <v>2589</v>
      </c>
      <c r="C121" s="48" t="s">
        <v>2590</v>
      </c>
    </row>
    <row r="122" customFormat="false" ht="13.5" hidden="false" customHeight="false" outlineLevel="0" collapsed="false">
      <c r="A122" s="55" t="s">
        <v>4203</v>
      </c>
      <c r="B122" s="47" t="s">
        <v>2591</v>
      </c>
      <c r="C122" s="48" t="s">
        <v>2592</v>
      </c>
    </row>
    <row r="123" customFormat="false" ht="27" hidden="false" customHeight="false" outlineLevel="0" collapsed="false">
      <c r="A123" s="55" t="s">
        <v>4203</v>
      </c>
      <c r="B123" s="47" t="s">
        <v>2593</v>
      </c>
      <c r="C123" s="48" t="s">
        <v>2594</v>
      </c>
    </row>
    <row r="124" customFormat="false" ht="13.5" hidden="false" customHeight="false" outlineLevel="0" collapsed="false">
      <c r="A124" s="55" t="s">
        <v>4203</v>
      </c>
      <c r="B124" s="47" t="s">
        <v>2595</v>
      </c>
      <c r="C124" s="48" t="s">
        <v>2596</v>
      </c>
    </row>
    <row r="125" customFormat="false" ht="13.5" hidden="false" customHeight="false" outlineLevel="0" collapsed="false">
      <c r="A125" s="55" t="s">
        <v>4203</v>
      </c>
      <c r="B125" s="47" t="s">
        <v>2597</v>
      </c>
      <c r="C125" s="48" t="s">
        <v>2598</v>
      </c>
    </row>
    <row r="126" customFormat="false" ht="13.5" hidden="false" customHeight="false" outlineLevel="0" collapsed="false">
      <c r="A126" s="55" t="s">
        <v>4203</v>
      </c>
      <c r="B126" s="47" t="s">
        <v>2599</v>
      </c>
      <c r="C126" s="48" t="s">
        <v>2600</v>
      </c>
    </row>
    <row r="127" customFormat="false" ht="13.5" hidden="false" customHeight="false" outlineLevel="0" collapsed="false">
      <c r="A127" s="55" t="s">
        <v>4203</v>
      </c>
      <c r="B127" s="47" t="s">
        <v>2601</v>
      </c>
      <c r="C127" s="48" t="s">
        <v>2602</v>
      </c>
    </row>
    <row r="128" customFormat="false" ht="13.5" hidden="false" customHeight="false" outlineLevel="0" collapsed="false">
      <c r="A128" s="55" t="s">
        <v>4203</v>
      </c>
      <c r="B128" s="47" t="s">
        <v>2603</v>
      </c>
      <c r="C128" s="48" t="s">
        <v>2604</v>
      </c>
    </row>
    <row r="129" customFormat="false" ht="13.5" hidden="false" customHeight="false" outlineLevel="0" collapsed="false">
      <c r="A129" s="55" t="s">
        <v>4203</v>
      </c>
      <c r="B129" s="47" t="s">
        <v>2605</v>
      </c>
      <c r="C129" s="48" t="s">
        <v>2606</v>
      </c>
    </row>
    <row r="130" customFormat="false" ht="13.5" hidden="false" customHeight="false" outlineLevel="0" collapsed="false">
      <c r="A130" s="55" t="s">
        <v>4203</v>
      </c>
      <c r="B130" s="47" t="s">
        <v>2607</v>
      </c>
      <c r="C130" s="48" t="s">
        <v>2608</v>
      </c>
    </row>
    <row r="131" customFormat="false" ht="13.5" hidden="false" customHeight="false" outlineLevel="0" collapsed="false">
      <c r="A131" s="55" t="s">
        <v>4203</v>
      </c>
      <c r="B131" s="47" t="s">
        <v>2609</v>
      </c>
      <c r="C131" s="48" t="s">
        <v>2610</v>
      </c>
    </row>
    <row r="132" customFormat="false" ht="13.5" hidden="false" customHeight="false" outlineLevel="0" collapsed="false">
      <c r="A132" s="55" t="s">
        <v>4203</v>
      </c>
      <c r="B132" s="47" t="s">
        <v>2611</v>
      </c>
      <c r="C132" s="48" t="s">
        <v>2612</v>
      </c>
    </row>
    <row r="133" customFormat="false" ht="13.5" hidden="false" customHeight="false" outlineLevel="0" collapsed="false">
      <c r="A133" s="55" t="s">
        <v>4203</v>
      </c>
      <c r="B133" s="47" t="s">
        <v>2613</v>
      </c>
      <c r="C133" s="48" t="s">
        <v>2614</v>
      </c>
    </row>
    <row r="134" customFormat="false" ht="13.5" hidden="false" customHeight="false" outlineLevel="0" collapsed="false">
      <c r="A134" s="55" t="s">
        <v>4203</v>
      </c>
      <c r="B134" s="47" t="s">
        <v>2615</v>
      </c>
      <c r="C134" s="48" t="s">
        <v>2616</v>
      </c>
    </row>
    <row r="135" customFormat="false" ht="13.5" hidden="false" customHeight="false" outlineLevel="0" collapsed="false">
      <c r="A135" s="55" t="s">
        <v>4203</v>
      </c>
      <c r="B135" s="47" t="s">
        <v>2617</v>
      </c>
      <c r="C135" s="48" t="s">
        <v>2618</v>
      </c>
    </row>
    <row r="136" customFormat="false" ht="13.5" hidden="false" customHeight="false" outlineLevel="0" collapsed="false">
      <c r="A136" s="55" t="s">
        <v>4203</v>
      </c>
      <c r="B136" s="47" t="s">
        <v>2619</v>
      </c>
      <c r="C136" s="48" t="s">
        <v>2620</v>
      </c>
    </row>
    <row r="137" customFormat="false" ht="13.5" hidden="false" customHeight="false" outlineLevel="0" collapsed="false">
      <c r="A137" s="55" t="s">
        <v>4203</v>
      </c>
      <c r="B137" s="47" t="s">
        <v>2621</v>
      </c>
      <c r="C137" s="48" t="s">
        <v>2622</v>
      </c>
    </row>
    <row r="138" customFormat="false" ht="13.5" hidden="false" customHeight="false" outlineLevel="0" collapsed="false">
      <c r="A138" s="55" t="s">
        <v>4203</v>
      </c>
      <c r="B138" s="47" t="s">
        <v>2623</v>
      </c>
      <c r="C138" s="48" t="s">
        <v>2624</v>
      </c>
    </row>
    <row r="139" customFormat="false" ht="13.5" hidden="false" customHeight="false" outlineLevel="0" collapsed="false">
      <c r="A139" s="55" t="s">
        <v>4203</v>
      </c>
      <c r="B139" s="47" t="s">
        <v>2625</v>
      </c>
      <c r="C139" s="48" t="s">
        <v>2626</v>
      </c>
    </row>
    <row r="140" customFormat="false" ht="13.5" hidden="false" customHeight="false" outlineLevel="0" collapsed="false">
      <c r="A140" s="55" t="s">
        <v>4203</v>
      </c>
      <c r="B140" s="47" t="s">
        <v>2627</v>
      </c>
      <c r="C140" s="48" t="s">
        <v>2628</v>
      </c>
    </row>
    <row r="141" customFormat="false" ht="13.5" hidden="false" customHeight="false" outlineLevel="0" collapsed="false">
      <c r="A141" s="55" t="s">
        <v>4203</v>
      </c>
      <c r="B141" s="47" t="s">
        <v>2629</v>
      </c>
      <c r="C141" s="48" t="s">
        <v>2630</v>
      </c>
    </row>
    <row r="142" customFormat="false" ht="13.5" hidden="false" customHeight="false" outlineLevel="0" collapsed="false">
      <c r="A142" s="55" t="s">
        <v>4203</v>
      </c>
      <c r="B142" s="47" t="s">
        <v>2631</v>
      </c>
      <c r="C142" s="48" t="s">
        <v>2632</v>
      </c>
    </row>
    <row r="143" customFormat="false" ht="13.5" hidden="false" customHeight="false" outlineLevel="0" collapsed="false">
      <c r="A143" s="55" t="s">
        <v>4203</v>
      </c>
      <c r="B143" s="47" t="s">
        <v>2633</v>
      </c>
      <c r="C143" s="48" t="s">
        <v>2634</v>
      </c>
    </row>
    <row r="144" customFormat="false" ht="13.5" hidden="false" customHeight="false" outlineLevel="0" collapsed="false">
      <c r="A144" s="55" t="s">
        <v>4203</v>
      </c>
      <c r="B144" s="47" t="s">
        <v>2635</v>
      </c>
      <c r="C144" s="48" t="s">
        <v>2636</v>
      </c>
    </row>
    <row r="145" customFormat="false" ht="13.5" hidden="false" customHeight="false" outlineLevel="0" collapsed="false">
      <c r="A145" s="55" t="s">
        <v>4203</v>
      </c>
      <c r="B145" s="47" t="s">
        <v>2637</v>
      </c>
      <c r="C145" s="48" t="s">
        <v>2638</v>
      </c>
    </row>
    <row r="146" customFormat="false" ht="13.5" hidden="false" customHeight="false" outlineLevel="0" collapsed="false">
      <c r="A146" s="55" t="s">
        <v>4203</v>
      </c>
      <c r="B146" s="47" t="s">
        <v>2639</v>
      </c>
      <c r="C146" s="48" t="s">
        <v>2640</v>
      </c>
    </row>
    <row r="147" customFormat="false" ht="13.5" hidden="false" customHeight="false" outlineLevel="0" collapsed="false">
      <c r="A147" s="55" t="s">
        <v>4203</v>
      </c>
      <c r="B147" s="47" t="s">
        <v>2641</v>
      </c>
      <c r="C147" s="48" t="s">
        <v>2642</v>
      </c>
    </row>
    <row r="148" customFormat="false" ht="13.5" hidden="false" customHeight="false" outlineLevel="0" collapsed="false">
      <c r="A148" s="55" t="s">
        <v>4203</v>
      </c>
      <c r="B148" s="47" t="s">
        <v>2643</v>
      </c>
      <c r="C148" s="48" t="s">
        <v>2644</v>
      </c>
    </row>
    <row r="149" customFormat="false" ht="13.5" hidden="false" customHeight="false" outlineLevel="0" collapsed="false">
      <c r="A149" s="55" t="s">
        <v>4203</v>
      </c>
      <c r="B149" s="47" t="s">
        <v>2645</v>
      </c>
      <c r="C149" s="48" t="s">
        <v>2646</v>
      </c>
    </row>
    <row r="150" customFormat="false" ht="13.5" hidden="false" customHeight="false" outlineLevel="0" collapsed="false">
      <c r="A150" s="55" t="s">
        <v>4203</v>
      </c>
      <c r="B150" s="47" t="s">
        <v>2647</v>
      </c>
      <c r="C150" s="48" t="s">
        <v>2648</v>
      </c>
    </row>
    <row r="151" customFormat="false" ht="13.5" hidden="false" customHeight="false" outlineLevel="0" collapsed="false">
      <c r="A151" s="55" t="s">
        <v>4203</v>
      </c>
      <c r="B151" s="47" t="s">
        <v>2649</v>
      </c>
      <c r="C151" s="48" t="s">
        <v>2650</v>
      </c>
    </row>
    <row r="152" customFormat="false" ht="13.5" hidden="false" customHeight="false" outlineLevel="0" collapsed="false">
      <c r="A152" s="55" t="s">
        <v>4203</v>
      </c>
      <c r="B152" s="47" t="s">
        <v>2651</v>
      </c>
      <c r="C152" s="48" t="s">
        <v>2652</v>
      </c>
    </row>
    <row r="153" customFormat="false" ht="13.5" hidden="false" customHeight="false" outlineLevel="0" collapsed="false">
      <c r="A153" s="55" t="s">
        <v>4203</v>
      </c>
      <c r="B153" s="47" t="s">
        <v>2653</v>
      </c>
      <c r="C153" s="48" t="s">
        <v>2654</v>
      </c>
    </row>
    <row r="154" customFormat="false" ht="13.5" hidden="false" customHeight="false" outlineLevel="0" collapsed="false">
      <c r="A154" s="55" t="s">
        <v>4203</v>
      </c>
      <c r="B154" s="47" t="s">
        <v>2655</v>
      </c>
      <c r="C154" s="48" t="s">
        <v>2656</v>
      </c>
    </row>
    <row r="155" customFormat="false" ht="13.5" hidden="false" customHeight="false" outlineLevel="0" collapsed="false">
      <c r="A155" s="55" t="s">
        <v>4203</v>
      </c>
      <c r="B155" s="47" t="s">
        <v>2657</v>
      </c>
      <c r="C155" s="48" t="s">
        <v>2658</v>
      </c>
    </row>
    <row r="156" customFormat="false" ht="13.5" hidden="false" customHeight="false" outlineLevel="0" collapsed="false">
      <c r="A156" s="55" t="s">
        <v>4203</v>
      </c>
      <c r="B156" s="47" t="s">
        <v>2659</v>
      </c>
      <c r="C156" s="48" t="s">
        <v>2660</v>
      </c>
    </row>
    <row r="157" customFormat="false" ht="13.5" hidden="false" customHeight="false" outlineLevel="0" collapsed="false">
      <c r="A157" s="55" t="s">
        <v>4203</v>
      </c>
      <c r="B157" s="47" t="s">
        <v>2661</v>
      </c>
      <c r="C157" s="48" t="s">
        <v>2662</v>
      </c>
    </row>
    <row r="158" customFormat="false" ht="13.5" hidden="false" customHeight="false" outlineLevel="0" collapsed="false">
      <c r="A158" s="55" t="s">
        <v>4203</v>
      </c>
      <c r="B158" s="47" t="s">
        <v>2663</v>
      </c>
      <c r="C158" s="48" t="s">
        <v>2664</v>
      </c>
    </row>
    <row r="159" customFormat="false" ht="13.5" hidden="false" customHeight="false" outlineLevel="0" collapsed="false">
      <c r="A159" s="55" t="s">
        <v>4203</v>
      </c>
      <c r="B159" s="47" t="s">
        <v>2665</v>
      </c>
      <c r="C159" s="48" t="s">
        <v>2666</v>
      </c>
    </row>
    <row r="160" customFormat="false" ht="13.5" hidden="false" customHeight="false" outlineLevel="0" collapsed="false">
      <c r="A160" s="55" t="s">
        <v>4203</v>
      </c>
      <c r="B160" s="47" t="s">
        <v>2667</v>
      </c>
      <c r="C160" s="48" t="s">
        <v>2668</v>
      </c>
    </row>
    <row r="161" customFormat="false" ht="13.5" hidden="false" customHeight="false" outlineLevel="0" collapsed="false">
      <c r="A161" s="55" t="s">
        <v>4203</v>
      </c>
      <c r="B161" s="47" t="s">
        <v>2669</v>
      </c>
      <c r="C161" s="48" t="s">
        <v>2670</v>
      </c>
    </row>
    <row r="162" customFormat="false" ht="13.5" hidden="false" customHeight="false" outlineLevel="0" collapsed="false">
      <c r="A162" s="55" t="s">
        <v>4203</v>
      </c>
      <c r="B162" s="47" t="s">
        <v>2671</v>
      </c>
      <c r="C162" s="48" t="s">
        <v>2672</v>
      </c>
    </row>
    <row r="163" customFormat="false" ht="13.5" hidden="false" customHeight="false" outlineLevel="0" collapsed="false">
      <c r="A163" s="55" t="s">
        <v>4203</v>
      </c>
      <c r="B163" s="47" t="s">
        <v>2673</v>
      </c>
      <c r="C163" s="48" t="s">
        <v>2674</v>
      </c>
    </row>
    <row r="164" customFormat="false" ht="13.5" hidden="false" customHeight="false" outlineLevel="0" collapsed="false">
      <c r="A164" s="55" t="s">
        <v>4203</v>
      </c>
      <c r="B164" s="47" t="s">
        <v>2675</v>
      </c>
      <c r="C164" s="48" t="s">
        <v>2676</v>
      </c>
    </row>
    <row r="165" customFormat="false" ht="13.5" hidden="false" customHeight="false" outlineLevel="0" collapsed="false">
      <c r="A165" s="55" t="s">
        <v>4203</v>
      </c>
      <c r="B165" s="47" t="s">
        <v>2677</v>
      </c>
      <c r="C165" s="48" t="s">
        <v>2678</v>
      </c>
    </row>
    <row r="166" customFormat="false" ht="13.5" hidden="false" customHeight="false" outlineLevel="0" collapsed="false">
      <c r="A166" s="55" t="s">
        <v>4203</v>
      </c>
      <c r="B166" s="47" t="s">
        <v>2679</v>
      </c>
      <c r="C166" s="48" t="s">
        <v>2680</v>
      </c>
    </row>
    <row r="167" customFormat="false" ht="13.5" hidden="false" customHeight="false" outlineLevel="0" collapsed="false">
      <c r="A167" s="55" t="s">
        <v>4203</v>
      </c>
      <c r="B167" s="47" t="s">
        <v>2681</v>
      </c>
      <c r="C167" s="50" t="s">
        <v>2682</v>
      </c>
    </row>
    <row r="168" customFormat="false" ht="13.5" hidden="false" customHeight="false" outlineLevel="0" collapsed="false">
      <c r="A168" s="55" t="s">
        <v>4203</v>
      </c>
      <c r="B168" s="47" t="s">
        <v>2683</v>
      </c>
      <c r="C168" s="48" t="s">
        <v>2684</v>
      </c>
    </row>
    <row r="169" customFormat="false" ht="13.5" hidden="false" customHeight="false" outlineLevel="0" collapsed="false">
      <c r="A169" s="55" t="s">
        <v>4203</v>
      </c>
      <c r="B169" s="47" t="s">
        <v>2685</v>
      </c>
      <c r="C169" s="48" t="s">
        <v>2686</v>
      </c>
    </row>
    <row r="170" customFormat="false" ht="13.5" hidden="false" customHeight="false" outlineLevel="0" collapsed="false">
      <c r="A170" s="55" t="s">
        <v>4203</v>
      </c>
      <c r="B170" s="47" t="s">
        <v>2687</v>
      </c>
      <c r="C170" s="48" t="s">
        <v>2688</v>
      </c>
    </row>
    <row r="171" customFormat="false" ht="13.5" hidden="false" customHeight="false" outlineLevel="0" collapsed="false">
      <c r="A171" s="55" t="s">
        <v>4203</v>
      </c>
      <c r="B171" s="47" t="s">
        <v>2689</v>
      </c>
      <c r="C171" s="48" t="s">
        <v>2690</v>
      </c>
    </row>
    <row r="172" customFormat="false" ht="13.5" hidden="false" customHeight="false" outlineLevel="0" collapsed="false">
      <c r="A172" s="55" t="s">
        <v>4203</v>
      </c>
      <c r="B172" s="47" t="s">
        <v>2691</v>
      </c>
      <c r="C172" s="48" t="s">
        <v>2692</v>
      </c>
    </row>
    <row r="173" customFormat="false" ht="13.5" hidden="false" customHeight="false" outlineLevel="0" collapsed="false">
      <c r="A173" s="55" t="s">
        <v>4203</v>
      </c>
      <c r="B173" s="47" t="s">
        <v>2693</v>
      </c>
      <c r="C173" s="48" t="s">
        <v>2694</v>
      </c>
    </row>
    <row r="174" customFormat="false" ht="13.5" hidden="false" customHeight="false" outlineLevel="0" collapsed="false">
      <c r="A174" s="55" t="s">
        <v>4203</v>
      </c>
      <c r="B174" s="47" t="s">
        <v>2695</v>
      </c>
      <c r="C174" s="48" t="s">
        <v>2696</v>
      </c>
    </row>
    <row r="175" customFormat="false" ht="13.5" hidden="false" customHeight="false" outlineLevel="0" collapsed="false">
      <c r="A175" s="55" t="s">
        <v>4203</v>
      </c>
      <c r="B175" s="47" t="s">
        <v>2697</v>
      </c>
      <c r="C175" s="48" t="s">
        <v>2698</v>
      </c>
    </row>
    <row r="176" customFormat="false" ht="13.5" hidden="false" customHeight="false" outlineLevel="0" collapsed="false">
      <c r="A176" s="55" t="s">
        <v>4203</v>
      </c>
      <c r="B176" s="47" t="s">
        <v>2699</v>
      </c>
      <c r="C176" s="48" t="s">
        <v>2700</v>
      </c>
    </row>
    <row r="177" customFormat="false" ht="13.5" hidden="false" customHeight="false" outlineLevel="0" collapsed="false">
      <c r="A177" s="55" t="s">
        <v>4203</v>
      </c>
      <c r="B177" s="47" t="s">
        <v>2701</v>
      </c>
      <c r="C177" s="48" t="s">
        <v>2702</v>
      </c>
    </row>
    <row r="178" customFormat="false" ht="13.5" hidden="false" customHeight="false" outlineLevel="0" collapsed="false">
      <c r="A178" s="55" t="s">
        <v>4203</v>
      </c>
      <c r="B178" s="47" t="s">
        <v>2703</v>
      </c>
      <c r="C178" s="48" t="s">
        <v>2704</v>
      </c>
    </row>
    <row r="179" customFormat="false" ht="13.5" hidden="false" customHeight="false" outlineLevel="0" collapsed="false">
      <c r="A179" s="55" t="s">
        <v>4203</v>
      </c>
      <c r="B179" s="47" t="s">
        <v>2705</v>
      </c>
      <c r="C179" s="48" t="s">
        <v>2706</v>
      </c>
    </row>
    <row r="180" customFormat="false" ht="13.5" hidden="false" customHeight="false" outlineLevel="0" collapsed="false">
      <c r="A180" s="55" t="s">
        <v>4203</v>
      </c>
      <c r="B180" s="47" t="s">
        <v>2707</v>
      </c>
      <c r="C180" s="48" t="s">
        <v>2708</v>
      </c>
    </row>
    <row r="181" customFormat="false" ht="13.5" hidden="false" customHeight="false" outlineLevel="0" collapsed="false">
      <c r="A181" s="55" t="s">
        <v>4203</v>
      </c>
      <c r="B181" s="47" t="s">
        <v>2709</v>
      </c>
      <c r="C181" s="48" t="s">
        <v>2710</v>
      </c>
    </row>
    <row r="182" customFormat="false" ht="13.5" hidden="false" customHeight="false" outlineLevel="0" collapsed="false">
      <c r="A182" s="55" t="s">
        <v>4203</v>
      </c>
      <c r="B182" s="47" t="s">
        <v>2711</v>
      </c>
      <c r="C182" s="48" t="s">
        <v>2712</v>
      </c>
    </row>
    <row r="183" customFormat="false" ht="13.5" hidden="false" customHeight="false" outlineLevel="0" collapsed="false">
      <c r="A183" s="55" t="s">
        <v>4203</v>
      </c>
      <c r="B183" s="47" t="s">
        <v>2713</v>
      </c>
      <c r="C183" s="48" t="s">
        <v>2714</v>
      </c>
    </row>
    <row r="184" customFormat="false" ht="13.5" hidden="false" customHeight="false" outlineLevel="0" collapsed="false">
      <c r="A184" s="55" t="s">
        <v>4203</v>
      </c>
      <c r="B184" s="47" t="s">
        <v>2715</v>
      </c>
      <c r="C184" s="48" t="s">
        <v>2716</v>
      </c>
    </row>
    <row r="185" customFormat="false" ht="13.5" hidden="false" customHeight="false" outlineLevel="0" collapsed="false">
      <c r="A185" s="55" t="s">
        <v>4203</v>
      </c>
      <c r="B185" s="47" t="s">
        <v>2717</v>
      </c>
      <c r="C185" s="48" t="s">
        <v>2718</v>
      </c>
    </row>
    <row r="186" customFormat="false" ht="13.5" hidden="false" customHeight="false" outlineLevel="0" collapsed="false">
      <c r="A186" s="55" t="s">
        <v>4203</v>
      </c>
      <c r="B186" s="47" t="s">
        <v>2719</v>
      </c>
      <c r="C186" s="48" t="s">
        <v>2720</v>
      </c>
    </row>
    <row r="187" customFormat="false" ht="13.5" hidden="false" customHeight="false" outlineLevel="0" collapsed="false">
      <c r="A187" s="55" t="s">
        <v>4203</v>
      </c>
      <c r="B187" s="47" t="s">
        <v>2721</v>
      </c>
      <c r="C187" s="48" t="s">
        <v>2722</v>
      </c>
    </row>
    <row r="188" customFormat="false" ht="13.5" hidden="false" customHeight="false" outlineLevel="0" collapsed="false">
      <c r="A188" s="55" t="s">
        <v>4203</v>
      </c>
      <c r="B188" s="47" t="s">
        <v>2723</v>
      </c>
      <c r="C188" s="48" t="s">
        <v>2724</v>
      </c>
    </row>
    <row r="189" customFormat="false" ht="13.5" hidden="false" customHeight="false" outlineLevel="0" collapsed="false">
      <c r="A189" s="55" t="s">
        <v>4203</v>
      </c>
      <c r="B189" s="47" t="s">
        <v>2725</v>
      </c>
      <c r="C189" s="48" t="s">
        <v>2726</v>
      </c>
    </row>
    <row r="190" customFormat="false" ht="13.5" hidden="false" customHeight="false" outlineLevel="0" collapsed="false">
      <c r="A190" s="55" t="s">
        <v>4203</v>
      </c>
      <c r="B190" s="47" t="s">
        <v>2727</v>
      </c>
      <c r="C190" s="48" t="s">
        <v>2728</v>
      </c>
    </row>
    <row r="191" customFormat="false" ht="13.5" hidden="false" customHeight="false" outlineLevel="0" collapsed="false">
      <c r="A191" s="55" t="s">
        <v>4203</v>
      </c>
      <c r="B191" s="47" t="s">
        <v>2729</v>
      </c>
      <c r="C191" s="48" t="s">
        <v>2730</v>
      </c>
    </row>
    <row r="192" customFormat="false" ht="13.5" hidden="false" customHeight="false" outlineLevel="0" collapsed="false">
      <c r="A192" s="55" t="s">
        <v>4203</v>
      </c>
      <c r="B192" s="47" t="s">
        <v>2731</v>
      </c>
      <c r="C192" s="48" t="s">
        <v>2732</v>
      </c>
    </row>
    <row r="193" customFormat="false" ht="13.5" hidden="false" customHeight="false" outlineLevel="0" collapsed="false">
      <c r="A193" s="55" t="s">
        <v>4203</v>
      </c>
      <c r="B193" s="47" t="s">
        <v>2733</v>
      </c>
      <c r="C193" s="48" t="s">
        <v>2734</v>
      </c>
    </row>
    <row r="194" customFormat="false" ht="13.5" hidden="false" customHeight="false" outlineLevel="0" collapsed="false">
      <c r="A194" s="55" t="s">
        <v>4203</v>
      </c>
      <c r="B194" s="47" t="s">
        <v>2735</v>
      </c>
      <c r="C194" s="48" t="s">
        <v>2736</v>
      </c>
    </row>
    <row r="195" customFormat="false" ht="13.5" hidden="false" customHeight="false" outlineLevel="0" collapsed="false">
      <c r="A195" s="55" t="s">
        <v>4203</v>
      </c>
      <c r="B195" s="47" t="s">
        <v>2737</v>
      </c>
      <c r="C195" s="48" t="s">
        <v>2738</v>
      </c>
    </row>
    <row r="196" customFormat="false" ht="13.5" hidden="false" customHeight="false" outlineLevel="0" collapsed="false">
      <c r="A196" s="55" t="s">
        <v>4203</v>
      </c>
      <c r="B196" s="47" t="s">
        <v>2739</v>
      </c>
      <c r="C196" s="48" t="s">
        <v>2740</v>
      </c>
    </row>
    <row r="197" customFormat="false" ht="13.5" hidden="false" customHeight="false" outlineLevel="0" collapsed="false">
      <c r="A197" s="55" t="s">
        <v>4203</v>
      </c>
      <c r="B197" s="47" t="s">
        <v>2741</v>
      </c>
      <c r="C197" s="48" t="s">
        <v>2742</v>
      </c>
    </row>
    <row r="198" customFormat="false" ht="13.5" hidden="false" customHeight="false" outlineLevel="0" collapsed="false">
      <c r="A198" s="55" t="s">
        <v>4203</v>
      </c>
      <c r="B198" s="47" t="s">
        <v>2743</v>
      </c>
      <c r="C198" s="48" t="s">
        <v>2744</v>
      </c>
    </row>
    <row r="199" customFormat="false" ht="13.5" hidden="false" customHeight="false" outlineLevel="0" collapsed="false">
      <c r="A199" s="55" t="s">
        <v>4203</v>
      </c>
      <c r="B199" s="47" t="s">
        <v>2745</v>
      </c>
      <c r="C199" s="48" t="s">
        <v>2746</v>
      </c>
    </row>
    <row r="200" customFormat="false" ht="13.5" hidden="false" customHeight="false" outlineLevel="0" collapsed="false">
      <c r="A200" s="55" t="s">
        <v>4203</v>
      </c>
      <c r="B200" s="47" t="s">
        <v>2747</v>
      </c>
      <c r="C200" s="48" t="s">
        <v>2748</v>
      </c>
    </row>
    <row r="201" customFormat="false" ht="13.5" hidden="false" customHeight="false" outlineLevel="0" collapsed="false">
      <c r="A201" s="55" t="s">
        <v>4203</v>
      </c>
      <c r="B201" s="47" t="s">
        <v>2749</v>
      </c>
      <c r="C201" s="48" t="s">
        <v>2750</v>
      </c>
    </row>
    <row r="202" customFormat="false" ht="13.5" hidden="false" customHeight="false" outlineLevel="0" collapsed="false">
      <c r="A202" s="55" t="s">
        <v>4203</v>
      </c>
      <c r="B202" s="47" t="s">
        <v>2751</v>
      </c>
      <c r="C202" s="48" t="s">
        <v>2752</v>
      </c>
    </row>
    <row r="203" customFormat="false" ht="13.5" hidden="false" customHeight="false" outlineLevel="0" collapsed="false">
      <c r="A203" s="55" t="s">
        <v>4203</v>
      </c>
      <c r="B203" s="47" t="s">
        <v>2753</v>
      </c>
      <c r="C203" s="48" t="s">
        <v>2754</v>
      </c>
    </row>
    <row r="204" customFormat="false" ht="13.5" hidden="false" customHeight="false" outlineLevel="0" collapsed="false">
      <c r="A204" s="55" t="s">
        <v>4203</v>
      </c>
      <c r="B204" s="47" t="s">
        <v>2755</v>
      </c>
      <c r="C204" s="48" t="s">
        <v>2756</v>
      </c>
    </row>
    <row r="205" customFormat="false" ht="13.5" hidden="false" customHeight="false" outlineLevel="0" collapsed="false">
      <c r="A205" s="55" t="s">
        <v>4203</v>
      </c>
      <c r="B205" s="47" t="s">
        <v>2757</v>
      </c>
      <c r="C205" s="48" t="s">
        <v>2758</v>
      </c>
    </row>
    <row r="206" customFormat="false" ht="27" hidden="false" customHeight="false" outlineLevel="0" collapsed="false">
      <c r="A206" s="55" t="s">
        <v>4203</v>
      </c>
      <c r="B206" s="47" t="s">
        <v>2759</v>
      </c>
      <c r="C206" s="48" t="s">
        <v>2760</v>
      </c>
    </row>
    <row r="207" customFormat="false" ht="27" hidden="false" customHeight="false" outlineLevel="0" collapsed="false">
      <c r="A207" s="55" t="s">
        <v>4203</v>
      </c>
      <c r="B207" s="47" t="s">
        <v>2761</v>
      </c>
      <c r="C207" s="48" t="s">
        <v>2762</v>
      </c>
    </row>
    <row r="208" customFormat="false" ht="27" hidden="false" customHeight="false" outlineLevel="0" collapsed="false">
      <c r="A208" s="55" t="s">
        <v>4203</v>
      </c>
      <c r="B208" s="47" t="s">
        <v>2763</v>
      </c>
      <c r="C208" s="48" t="s">
        <v>2764</v>
      </c>
    </row>
    <row r="209" customFormat="false" ht="13.5" hidden="false" customHeight="false" outlineLevel="0" collapsed="false">
      <c r="A209" s="55" t="s">
        <v>4203</v>
      </c>
      <c r="B209" s="47" t="s">
        <v>2765</v>
      </c>
      <c r="C209" s="48" t="s">
        <v>2766</v>
      </c>
    </row>
    <row r="210" customFormat="false" ht="13.5" hidden="false" customHeight="false" outlineLevel="0" collapsed="false">
      <c r="A210" s="55" t="s">
        <v>4203</v>
      </c>
      <c r="B210" s="47" t="s">
        <v>2767</v>
      </c>
      <c r="C210" s="48" t="s">
        <v>2768</v>
      </c>
    </row>
    <row r="211" customFormat="false" ht="13.5" hidden="false" customHeight="false" outlineLevel="0" collapsed="false">
      <c r="A211" s="55" t="s">
        <v>4203</v>
      </c>
      <c r="B211" s="47" t="s">
        <v>2769</v>
      </c>
      <c r="C211" s="48" t="s">
        <v>2770</v>
      </c>
    </row>
    <row r="212" customFormat="false" ht="13.5" hidden="false" customHeight="false" outlineLevel="0" collapsed="false">
      <c r="A212" s="55" t="s">
        <v>4203</v>
      </c>
      <c r="B212" s="47" t="s">
        <v>2771</v>
      </c>
      <c r="C212" s="48" t="s">
        <v>2772</v>
      </c>
    </row>
    <row r="213" customFormat="false" ht="13.5" hidden="false" customHeight="false" outlineLevel="0" collapsed="false">
      <c r="A213" s="55" t="s">
        <v>4203</v>
      </c>
      <c r="B213" s="47" t="s">
        <v>2773</v>
      </c>
      <c r="C213" s="48" t="s">
        <v>2774</v>
      </c>
    </row>
    <row r="214" customFormat="false" ht="13.5" hidden="false" customHeight="false" outlineLevel="0" collapsed="false">
      <c r="A214" s="55" t="s">
        <v>4203</v>
      </c>
      <c r="B214" s="47" t="s">
        <v>2775</v>
      </c>
      <c r="C214" s="48" t="s">
        <v>2776</v>
      </c>
    </row>
    <row r="215" customFormat="false" ht="13.5" hidden="false" customHeight="false" outlineLevel="0" collapsed="false">
      <c r="A215" s="55" t="s">
        <v>4203</v>
      </c>
      <c r="B215" s="47" t="s">
        <v>2777</v>
      </c>
      <c r="C215" s="48" t="s">
        <v>2778</v>
      </c>
    </row>
    <row r="216" customFormat="false" ht="13.5" hidden="false" customHeight="false" outlineLevel="0" collapsed="false">
      <c r="A216" s="55" t="s">
        <v>4203</v>
      </c>
      <c r="B216" s="47" t="s">
        <v>2779</v>
      </c>
      <c r="C216" s="48" t="s">
        <v>2780</v>
      </c>
    </row>
    <row r="217" customFormat="false" ht="13.5" hidden="false" customHeight="false" outlineLevel="0" collapsed="false">
      <c r="A217" s="55" t="s">
        <v>4203</v>
      </c>
      <c r="B217" s="47" t="s">
        <v>2781</v>
      </c>
      <c r="C217" s="48" t="s">
        <v>2782</v>
      </c>
    </row>
    <row r="218" customFormat="false" ht="13.5" hidden="false" customHeight="false" outlineLevel="0" collapsed="false">
      <c r="A218" s="55" t="s">
        <v>4203</v>
      </c>
      <c r="B218" s="47" t="s">
        <v>2783</v>
      </c>
      <c r="C218" s="48" t="s">
        <v>2784</v>
      </c>
    </row>
    <row r="219" customFormat="false" ht="13.5" hidden="false" customHeight="false" outlineLevel="0" collapsed="false">
      <c r="A219" s="55" t="s">
        <v>4203</v>
      </c>
      <c r="B219" s="47" t="s">
        <v>2785</v>
      </c>
      <c r="C219" s="48" t="s">
        <v>2786</v>
      </c>
    </row>
    <row r="220" customFormat="false" ht="13.5" hidden="false" customHeight="false" outlineLevel="0" collapsed="false">
      <c r="A220" s="55" t="s">
        <v>4203</v>
      </c>
      <c r="B220" s="47" t="s">
        <v>2787</v>
      </c>
      <c r="C220" s="48" t="s">
        <v>2788</v>
      </c>
    </row>
    <row r="221" customFormat="false" ht="13.5" hidden="false" customHeight="false" outlineLevel="0" collapsed="false">
      <c r="A221" s="55" t="s">
        <v>4203</v>
      </c>
      <c r="B221" s="47" t="s">
        <v>2789</v>
      </c>
      <c r="C221" s="48" t="s">
        <v>2790</v>
      </c>
    </row>
    <row r="222" customFormat="false" ht="13.5" hidden="false" customHeight="false" outlineLevel="0" collapsed="false">
      <c r="A222" s="55" t="s">
        <v>4203</v>
      </c>
      <c r="B222" s="47" t="s">
        <v>2791</v>
      </c>
      <c r="C222" s="48" t="s">
        <v>2792</v>
      </c>
    </row>
    <row r="223" customFormat="false" ht="13.5" hidden="false" customHeight="false" outlineLevel="0" collapsed="false">
      <c r="A223" s="55" t="s">
        <v>4203</v>
      </c>
      <c r="B223" s="47" t="s">
        <v>2793</v>
      </c>
      <c r="C223" s="48" t="s">
        <v>2794</v>
      </c>
    </row>
    <row r="224" customFormat="false" ht="13.5" hidden="false" customHeight="false" outlineLevel="0" collapsed="false">
      <c r="A224" s="55" t="s">
        <v>4203</v>
      </c>
      <c r="B224" s="47" t="s">
        <v>2795</v>
      </c>
      <c r="C224" s="48" t="s">
        <v>2796</v>
      </c>
    </row>
    <row r="225" customFormat="false" ht="13.5" hidden="false" customHeight="false" outlineLevel="0" collapsed="false">
      <c r="A225" s="55" t="s">
        <v>4203</v>
      </c>
      <c r="B225" s="47" t="s">
        <v>2797</v>
      </c>
      <c r="C225" s="48" t="s">
        <v>2798</v>
      </c>
    </row>
    <row r="226" customFormat="false" ht="13.5" hidden="false" customHeight="false" outlineLevel="0" collapsed="false">
      <c r="A226" s="55" t="s">
        <v>4203</v>
      </c>
      <c r="B226" s="47" t="s">
        <v>2799</v>
      </c>
      <c r="C226" s="48" t="s">
        <v>2800</v>
      </c>
    </row>
    <row r="227" customFormat="false" ht="13.5" hidden="false" customHeight="false" outlineLevel="0" collapsed="false">
      <c r="A227" s="55" t="s">
        <v>4203</v>
      </c>
      <c r="B227" s="47" t="s">
        <v>2801</v>
      </c>
      <c r="C227" s="48" t="s">
        <v>2802</v>
      </c>
    </row>
    <row r="228" customFormat="false" ht="13.5" hidden="false" customHeight="false" outlineLevel="0" collapsed="false">
      <c r="A228" s="55" t="s">
        <v>4203</v>
      </c>
      <c r="B228" s="47" t="s">
        <v>2803</v>
      </c>
      <c r="C228" s="48" t="s">
        <v>2804</v>
      </c>
    </row>
    <row r="229" customFormat="false" ht="13.5" hidden="false" customHeight="false" outlineLevel="0" collapsed="false">
      <c r="A229" s="55" t="s">
        <v>4203</v>
      </c>
      <c r="B229" s="47" t="s">
        <v>2805</v>
      </c>
      <c r="C229" s="48" t="s">
        <v>2806</v>
      </c>
    </row>
    <row r="230" customFormat="false" ht="13.5" hidden="false" customHeight="false" outlineLevel="0" collapsed="false">
      <c r="A230" s="55" t="s">
        <v>4203</v>
      </c>
      <c r="B230" s="47" t="s">
        <v>2807</v>
      </c>
      <c r="C230" s="48" t="s">
        <v>2808</v>
      </c>
    </row>
    <row r="231" customFormat="false" ht="13.5" hidden="false" customHeight="false" outlineLevel="0" collapsed="false">
      <c r="A231" s="55" t="s">
        <v>4203</v>
      </c>
      <c r="B231" s="47" t="s">
        <v>2809</v>
      </c>
      <c r="C231" s="48" t="s">
        <v>2810</v>
      </c>
    </row>
    <row r="232" customFormat="false" ht="13.5" hidden="false" customHeight="false" outlineLevel="0" collapsed="false">
      <c r="A232" s="55" t="s">
        <v>4203</v>
      </c>
      <c r="B232" s="47" t="s">
        <v>2811</v>
      </c>
      <c r="C232" s="48" t="s">
        <v>2812</v>
      </c>
    </row>
    <row r="233" customFormat="false" ht="13.5" hidden="false" customHeight="false" outlineLevel="0" collapsed="false">
      <c r="A233" s="55" t="s">
        <v>4203</v>
      </c>
      <c r="B233" s="47" t="s">
        <v>2813</v>
      </c>
      <c r="C233" s="48" t="s">
        <v>2814</v>
      </c>
    </row>
    <row r="234" customFormat="false" ht="13.5" hidden="false" customHeight="false" outlineLevel="0" collapsed="false">
      <c r="A234" s="55" t="s">
        <v>4203</v>
      </c>
      <c r="B234" s="47" t="s">
        <v>2815</v>
      </c>
      <c r="C234" s="48" t="s">
        <v>2816</v>
      </c>
    </row>
    <row r="235" customFormat="false" ht="13.5" hidden="false" customHeight="false" outlineLevel="0" collapsed="false">
      <c r="A235" s="55" t="s">
        <v>4203</v>
      </c>
      <c r="B235" s="47" t="s">
        <v>2817</v>
      </c>
      <c r="C235" s="48" t="s">
        <v>2818</v>
      </c>
    </row>
    <row r="236" customFormat="false" ht="13.5" hidden="false" customHeight="false" outlineLevel="0" collapsed="false">
      <c r="A236" s="55" t="s">
        <v>4203</v>
      </c>
      <c r="B236" s="47" t="s">
        <v>2819</v>
      </c>
      <c r="C236" s="48" t="s">
        <v>2820</v>
      </c>
    </row>
    <row r="237" customFormat="false" ht="13.5" hidden="false" customHeight="false" outlineLevel="0" collapsed="false">
      <c r="A237" s="55" t="s">
        <v>4203</v>
      </c>
      <c r="B237" s="47" t="s">
        <v>2821</v>
      </c>
      <c r="C237" s="48" t="s">
        <v>2822</v>
      </c>
    </row>
    <row r="238" customFormat="false" ht="13.5" hidden="false" customHeight="false" outlineLevel="0" collapsed="false">
      <c r="A238" s="55" t="s">
        <v>4203</v>
      </c>
      <c r="B238" s="47" t="s">
        <v>2823</v>
      </c>
      <c r="C238" s="48" t="s">
        <v>2824</v>
      </c>
    </row>
    <row r="239" customFormat="false" ht="13.5" hidden="false" customHeight="false" outlineLevel="0" collapsed="false">
      <c r="A239" s="55" t="s">
        <v>4203</v>
      </c>
      <c r="B239" s="47" t="s">
        <v>2825</v>
      </c>
      <c r="C239" s="48" t="s">
        <v>2826</v>
      </c>
    </row>
    <row r="240" customFormat="false" ht="13.5" hidden="false" customHeight="false" outlineLevel="0" collapsed="false">
      <c r="A240" s="55" t="s">
        <v>4203</v>
      </c>
      <c r="B240" s="47" t="s">
        <v>2827</v>
      </c>
      <c r="C240" s="48" t="s">
        <v>2828</v>
      </c>
    </row>
    <row r="241" customFormat="false" ht="13.5" hidden="false" customHeight="false" outlineLevel="0" collapsed="false">
      <c r="A241" s="55" t="s">
        <v>4203</v>
      </c>
      <c r="B241" s="47" t="s">
        <v>2829</v>
      </c>
      <c r="C241" s="48" t="s">
        <v>2830</v>
      </c>
    </row>
    <row r="242" customFormat="false" ht="13.5" hidden="false" customHeight="false" outlineLevel="0" collapsed="false">
      <c r="A242" s="55" t="s">
        <v>4203</v>
      </c>
      <c r="B242" s="47" t="s">
        <v>2831</v>
      </c>
      <c r="C242" s="48" t="s">
        <v>2832</v>
      </c>
    </row>
    <row r="243" customFormat="false" ht="13.5" hidden="false" customHeight="false" outlineLevel="0" collapsed="false">
      <c r="A243" s="55" t="s">
        <v>4203</v>
      </c>
      <c r="B243" s="47" t="s">
        <v>2833</v>
      </c>
      <c r="C243" s="48" t="s">
        <v>2834</v>
      </c>
    </row>
    <row r="244" customFormat="false" ht="13.5" hidden="false" customHeight="false" outlineLevel="0" collapsed="false">
      <c r="A244" s="55" t="s">
        <v>4203</v>
      </c>
      <c r="B244" s="47" t="s">
        <v>2835</v>
      </c>
      <c r="C244" s="48" t="s">
        <v>2836</v>
      </c>
    </row>
    <row r="245" customFormat="false" ht="13.5" hidden="false" customHeight="false" outlineLevel="0" collapsed="false">
      <c r="A245" s="55" t="s">
        <v>4203</v>
      </c>
      <c r="B245" s="47" t="s">
        <v>2837</v>
      </c>
      <c r="C245" s="48" t="s">
        <v>2838</v>
      </c>
    </row>
    <row r="246" customFormat="false" ht="13.5" hidden="false" customHeight="false" outlineLevel="0" collapsed="false">
      <c r="A246" s="55" t="s">
        <v>4203</v>
      </c>
      <c r="B246" s="47" t="s">
        <v>2839</v>
      </c>
      <c r="C246" s="48" t="s">
        <v>2840</v>
      </c>
    </row>
    <row r="247" customFormat="false" ht="13.5" hidden="false" customHeight="false" outlineLevel="0" collapsed="false">
      <c r="A247" s="55" t="s">
        <v>4203</v>
      </c>
      <c r="B247" s="47" t="s">
        <v>2841</v>
      </c>
      <c r="C247" s="48" t="s">
        <v>2842</v>
      </c>
    </row>
    <row r="248" customFormat="false" ht="13.5" hidden="false" customHeight="false" outlineLevel="0" collapsed="false">
      <c r="A248" s="55" t="s">
        <v>4203</v>
      </c>
      <c r="B248" s="47" t="s">
        <v>2843</v>
      </c>
      <c r="C248" s="48" t="s">
        <v>2844</v>
      </c>
    </row>
    <row r="249" customFormat="false" ht="13.5" hidden="false" customHeight="false" outlineLevel="0" collapsed="false">
      <c r="A249" s="55" t="s">
        <v>4203</v>
      </c>
      <c r="B249" s="47" t="s">
        <v>2845</v>
      </c>
      <c r="C249" s="48" t="s">
        <v>2846</v>
      </c>
    </row>
    <row r="250" customFormat="false" ht="13.5" hidden="false" customHeight="false" outlineLevel="0" collapsed="false">
      <c r="A250" s="55" t="s">
        <v>4203</v>
      </c>
      <c r="B250" s="47" t="s">
        <v>2847</v>
      </c>
      <c r="C250" s="48" t="s">
        <v>2848</v>
      </c>
    </row>
    <row r="251" customFormat="false" ht="13.5" hidden="false" customHeight="false" outlineLevel="0" collapsed="false">
      <c r="A251" s="55" t="s">
        <v>4203</v>
      </c>
      <c r="B251" s="47" t="s">
        <v>2849</v>
      </c>
      <c r="C251" s="48" t="s">
        <v>2850</v>
      </c>
    </row>
    <row r="252" customFormat="false" ht="13.5" hidden="false" customHeight="false" outlineLevel="0" collapsed="false">
      <c r="A252" s="55" t="s">
        <v>4203</v>
      </c>
      <c r="B252" s="47" t="s">
        <v>2851</v>
      </c>
      <c r="C252" s="48" t="s">
        <v>2852</v>
      </c>
    </row>
    <row r="253" customFormat="false" ht="13.5" hidden="false" customHeight="false" outlineLevel="0" collapsed="false">
      <c r="A253" s="55" t="s">
        <v>4203</v>
      </c>
      <c r="B253" s="47" t="s">
        <v>2853</v>
      </c>
      <c r="C253" s="48" t="s">
        <v>2854</v>
      </c>
    </row>
    <row r="254" customFormat="false" ht="13.5" hidden="false" customHeight="false" outlineLevel="0" collapsed="false">
      <c r="A254" s="55" t="s">
        <v>4203</v>
      </c>
      <c r="B254" s="47" t="s">
        <v>2855</v>
      </c>
      <c r="C254" s="48" t="s">
        <v>2856</v>
      </c>
    </row>
    <row r="255" customFormat="false" ht="13.5" hidden="false" customHeight="false" outlineLevel="0" collapsed="false">
      <c r="A255" s="55" t="s">
        <v>4203</v>
      </c>
      <c r="B255" s="47" t="s">
        <v>2857</v>
      </c>
      <c r="C255" s="48" t="s">
        <v>2858</v>
      </c>
    </row>
    <row r="256" customFormat="false" ht="13.5" hidden="false" customHeight="false" outlineLevel="0" collapsed="false">
      <c r="A256" s="55" t="s">
        <v>4203</v>
      </c>
      <c r="B256" s="47" t="s">
        <v>2859</v>
      </c>
      <c r="C256" s="48" t="s">
        <v>2860</v>
      </c>
    </row>
    <row r="257" customFormat="false" ht="13.5" hidden="false" customHeight="false" outlineLevel="0" collapsed="false">
      <c r="A257" s="55" t="s">
        <v>4203</v>
      </c>
      <c r="B257" s="47" t="s">
        <v>2861</v>
      </c>
      <c r="C257" s="48" t="s">
        <v>2862</v>
      </c>
    </row>
    <row r="258" customFormat="false" ht="13.5" hidden="false" customHeight="false" outlineLevel="0" collapsed="false">
      <c r="A258" s="55" t="s">
        <v>4203</v>
      </c>
      <c r="B258" s="47" t="s">
        <v>2863</v>
      </c>
      <c r="C258" s="48" t="s">
        <v>2864</v>
      </c>
    </row>
    <row r="259" customFormat="false" ht="13.5" hidden="false" customHeight="false" outlineLevel="0" collapsed="false">
      <c r="A259" s="55" t="s">
        <v>4203</v>
      </c>
      <c r="B259" s="47" t="s">
        <v>2865</v>
      </c>
      <c r="C259" s="48" t="s">
        <v>2866</v>
      </c>
    </row>
    <row r="260" customFormat="false" ht="13.5" hidden="false" customHeight="false" outlineLevel="0" collapsed="false">
      <c r="A260" s="55" t="s">
        <v>4203</v>
      </c>
      <c r="B260" s="47" t="s">
        <v>2867</v>
      </c>
      <c r="C260" s="48" t="s">
        <v>2868</v>
      </c>
    </row>
    <row r="261" customFormat="false" ht="13.5" hidden="false" customHeight="false" outlineLevel="0" collapsed="false">
      <c r="A261" s="55" t="s">
        <v>4203</v>
      </c>
      <c r="B261" s="47" t="s">
        <v>2869</v>
      </c>
      <c r="C261" s="48" t="s">
        <v>2870</v>
      </c>
    </row>
    <row r="262" customFormat="false" ht="13.5" hidden="false" customHeight="false" outlineLevel="0" collapsed="false">
      <c r="A262" s="55" t="s">
        <v>4203</v>
      </c>
      <c r="B262" s="47" t="s">
        <v>2871</v>
      </c>
      <c r="C262" s="48" t="s">
        <v>2872</v>
      </c>
    </row>
    <row r="263" customFormat="false" ht="13.5" hidden="false" customHeight="false" outlineLevel="0" collapsed="false">
      <c r="A263" s="55" t="s">
        <v>4203</v>
      </c>
      <c r="B263" s="47" t="s">
        <v>2873</v>
      </c>
      <c r="C263" s="48" t="s">
        <v>2874</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49"/>
    <col collapsed="false" customWidth="true" hidden="false" outlineLevel="0" max="3" min="3" style="0" width="65.62"/>
  </cols>
  <sheetData>
    <row r="1" customFormat="false" ht="13.5" hidden="false" customHeight="false" outlineLevel="0" collapsed="false">
      <c r="A1" s="52" t="s">
        <v>4195</v>
      </c>
      <c r="B1" s="44" t="s">
        <v>57</v>
      </c>
      <c r="C1" s="56" t="s">
        <v>58</v>
      </c>
    </row>
    <row r="2" customFormat="false" ht="13.5" hidden="false" customHeight="false" outlineLevel="0" collapsed="false">
      <c r="A2" s="55" t="s">
        <v>4204</v>
      </c>
      <c r="B2" s="47" t="s">
        <v>2875</v>
      </c>
      <c r="C2" s="48" t="s">
        <v>2876</v>
      </c>
    </row>
    <row r="3" customFormat="false" ht="13.5" hidden="false" customHeight="false" outlineLevel="0" collapsed="false">
      <c r="A3" s="55" t="s">
        <v>4204</v>
      </c>
      <c r="B3" s="47" t="s">
        <v>2877</v>
      </c>
      <c r="C3" s="48" t="s">
        <v>2878</v>
      </c>
    </row>
    <row r="4" customFormat="false" ht="13.5" hidden="false" customHeight="false" outlineLevel="0" collapsed="false">
      <c r="A4" s="55" t="s">
        <v>4204</v>
      </c>
      <c r="B4" s="47" t="s">
        <v>2879</v>
      </c>
      <c r="C4" s="48" t="s">
        <v>2880</v>
      </c>
    </row>
    <row r="5" customFormat="false" ht="13.5" hidden="false" customHeight="false" outlineLevel="0" collapsed="false">
      <c r="A5" s="55" t="s">
        <v>4204</v>
      </c>
      <c r="B5" s="47" t="s">
        <v>2881</v>
      </c>
      <c r="C5" s="48" t="s">
        <v>2882</v>
      </c>
    </row>
    <row r="6" customFormat="false" ht="13.5" hidden="false" customHeight="false" outlineLevel="0" collapsed="false">
      <c r="A6" s="55" t="s">
        <v>4204</v>
      </c>
      <c r="B6" s="47" t="s">
        <v>2883</v>
      </c>
      <c r="C6" s="48" t="s">
        <v>2884</v>
      </c>
    </row>
    <row r="7" customFormat="false" ht="13.5" hidden="false" customHeight="false" outlineLevel="0" collapsed="false">
      <c r="A7" s="55" t="s">
        <v>4204</v>
      </c>
      <c r="B7" s="47" t="s">
        <v>2885</v>
      </c>
      <c r="C7" s="48" t="s">
        <v>2886</v>
      </c>
    </row>
    <row r="8" customFormat="false" ht="13.5" hidden="false" customHeight="false" outlineLevel="0" collapsed="false">
      <c r="A8" s="55" t="s">
        <v>4204</v>
      </c>
      <c r="B8" s="47" t="s">
        <v>2887</v>
      </c>
      <c r="C8" s="48" t="s">
        <v>2888</v>
      </c>
    </row>
    <row r="9" customFormat="false" ht="13.5" hidden="false" customHeight="false" outlineLevel="0" collapsed="false">
      <c r="A9" s="55" t="s">
        <v>4204</v>
      </c>
      <c r="B9" s="47" t="s">
        <v>2889</v>
      </c>
      <c r="C9" s="48" t="s">
        <v>2890</v>
      </c>
    </row>
    <row r="10" customFormat="false" ht="13.5" hidden="false" customHeight="false" outlineLevel="0" collapsed="false">
      <c r="A10" s="55" t="s">
        <v>4204</v>
      </c>
      <c r="B10" s="47" t="s">
        <v>2891</v>
      </c>
      <c r="C10" s="48" t="s">
        <v>2892</v>
      </c>
    </row>
    <row r="11" customFormat="false" ht="13.5" hidden="false" customHeight="false" outlineLevel="0" collapsed="false">
      <c r="A11" s="55" t="s">
        <v>4204</v>
      </c>
      <c r="B11" s="47" t="s">
        <v>2893</v>
      </c>
      <c r="C11" s="48" t="s">
        <v>2894</v>
      </c>
    </row>
    <row r="12" customFormat="false" ht="13.5" hidden="false" customHeight="false" outlineLevel="0" collapsed="false">
      <c r="A12" s="55" t="s">
        <v>4204</v>
      </c>
      <c r="B12" s="47" t="s">
        <v>2895</v>
      </c>
      <c r="C12" s="48" t="s">
        <v>2896</v>
      </c>
    </row>
    <row r="13" customFormat="false" ht="13.5" hidden="false" customHeight="false" outlineLevel="0" collapsed="false">
      <c r="A13" s="55" t="s">
        <v>4204</v>
      </c>
      <c r="B13" s="47" t="s">
        <v>2897</v>
      </c>
      <c r="C13" s="48" t="s">
        <v>2898</v>
      </c>
    </row>
    <row r="14" customFormat="false" ht="13.5" hidden="false" customHeight="false" outlineLevel="0" collapsed="false">
      <c r="A14" s="55" t="s">
        <v>4204</v>
      </c>
      <c r="B14" s="47" t="s">
        <v>2899</v>
      </c>
      <c r="C14" s="48" t="s">
        <v>2900</v>
      </c>
    </row>
    <row r="15" customFormat="false" ht="13.5" hidden="false" customHeight="false" outlineLevel="0" collapsed="false">
      <c r="A15" s="55" t="s">
        <v>4204</v>
      </c>
      <c r="B15" s="47" t="s">
        <v>2901</v>
      </c>
      <c r="C15" s="48" t="s">
        <v>2902</v>
      </c>
    </row>
    <row r="16" customFormat="false" ht="13.5" hidden="false" customHeight="false" outlineLevel="0" collapsed="false">
      <c r="A16" s="55" t="s">
        <v>4204</v>
      </c>
      <c r="B16" s="47" t="s">
        <v>2903</v>
      </c>
      <c r="C16" s="48" t="s">
        <v>2904</v>
      </c>
    </row>
    <row r="17" customFormat="false" ht="13.5" hidden="false" customHeight="false" outlineLevel="0" collapsed="false">
      <c r="A17" s="55" t="s">
        <v>4204</v>
      </c>
      <c r="B17" s="47" t="s">
        <v>2905</v>
      </c>
      <c r="C17" s="48" t="s">
        <v>2906</v>
      </c>
    </row>
    <row r="18" customFormat="false" ht="13.5" hidden="false" customHeight="false" outlineLevel="0" collapsed="false">
      <c r="A18" s="55" t="s">
        <v>4204</v>
      </c>
      <c r="B18" s="47" t="s">
        <v>2907</v>
      </c>
      <c r="C18" s="48" t="s">
        <v>2908</v>
      </c>
    </row>
    <row r="19" customFormat="false" ht="13.5" hidden="false" customHeight="false" outlineLevel="0" collapsed="false">
      <c r="A19" s="55" t="s">
        <v>4204</v>
      </c>
      <c r="B19" s="47" t="s">
        <v>2909</v>
      </c>
      <c r="C19" s="48" t="s">
        <v>2910</v>
      </c>
    </row>
    <row r="20" customFormat="false" ht="13.5" hidden="false" customHeight="false" outlineLevel="0" collapsed="false">
      <c r="A20" s="55" t="s">
        <v>4204</v>
      </c>
      <c r="B20" s="47" t="s">
        <v>2911</v>
      </c>
      <c r="C20" s="48" t="s">
        <v>2912</v>
      </c>
    </row>
    <row r="21" customFormat="false" ht="13.5" hidden="false" customHeight="false" outlineLevel="0" collapsed="false">
      <c r="A21" s="55" t="s">
        <v>4204</v>
      </c>
      <c r="B21" s="47" t="s">
        <v>2913</v>
      </c>
      <c r="C21" s="48" t="s">
        <v>2914</v>
      </c>
    </row>
    <row r="22" customFormat="false" ht="13.5" hidden="false" customHeight="false" outlineLevel="0" collapsed="false">
      <c r="A22" s="55" t="s">
        <v>4204</v>
      </c>
      <c r="B22" s="47" t="s">
        <v>2915</v>
      </c>
      <c r="C22" s="48" t="s">
        <v>2916</v>
      </c>
    </row>
    <row r="23" customFormat="false" ht="13.5" hidden="false" customHeight="false" outlineLevel="0" collapsed="false">
      <c r="A23" s="55" t="s">
        <v>4204</v>
      </c>
      <c r="B23" s="47" t="s">
        <v>2917</v>
      </c>
      <c r="C23" s="48" t="s">
        <v>2918</v>
      </c>
    </row>
    <row r="24" customFormat="false" ht="13.5" hidden="false" customHeight="false" outlineLevel="0" collapsed="false">
      <c r="A24" s="55" t="s">
        <v>4204</v>
      </c>
      <c r="B24" s="47" t="s">
        <v>2919</v>
      </c>
      <c r="C24" s="48" t="s">
        <v>2920</v>
      </c>
    </row>
    <row r="25" customFormat="false" ht="13.5" hidden="false" customHeight="false" outlineLevel="0" collapsed="false">
      <c r="A25" s="55" t="s">
        <v>4204</v>
      </c>
      <c r="B25" s="47" t="s">
        <v>2921</v>
      </c>
      <c r="C25" s="48" t="s">
        <v>2922</v>
      </c>
    </row>
    <row r="26" customFormat="false" ht="13.5" hidden="false" customHeight="false" outlineLevel="0" collapsed="false">
      <c r="A26" s="55" t="s">
        <v>4204</v>
      </c>
      <c r="B26" s="47" t="s">
        <v>2923</v>
      </c>
      <c r="C26" s="48" t="s">
        <v>2924</v>
      </c>
    </row>
    <row r="27" customFormat="false" ht="13.5" hidden="false" customHeight="false" outlineLevel="0" collapsed="false">
      <c r="A27" s="55" t="s">
        <v>4204</v>
      </c>
      <c r="B27" s="47" t="s">
        <v>2925</v>
      </c>
      <c r="C27" s="48" t="s">
        <v>2926</v>
      </c>
    </row>
    <row r="28" customFormat="false" ht="13.5" hidden="false" customHeight="false" outlineLevel="0" collapsed="false">
      <c r="A28" s="55" t="s">
        <v>4204</v>
      </c>
      <c r="B28" s="47" t="s">
        <v>2927</v>
      </c>
      <c r="C28" s="48" t="s">
        <v>2928</v>
      </c>
    </row>
    <row r="29" customFormat="false" ht="13.5" hidden="false" customHeight="false" outlineLevel="0" collapsed="false">
      <c r="A29" s="55" t="s">
        <v>4204</v>
      </c>
      <c r="B29" s="47" t="s">
        <v>2929</v>
      </c>
      <c r="C29" s="48" t="s">
        <v>2930</v>
      </c>
    </row>
    <row r="30" customFormat="false" ht="13.5" hidden="false" customHeight="false" outlineLevel="0" collapsed="false">
      <c r="A30" s="55" t="s">
        <v>4204</v>
      </c>
      <c r="B30" s="47" t="s">
        <v>2931</v>
      </c>
      <c r="C30" s="48" t="s">
        <v>2932</v>
      </c>
    </row>
    <row r="31" customFormat="false" ht="13.5" hidden="false" customHeight="false" outlineLevel="0" collapsed="false">
      <c r="A31" s="55" t="s">
        <v>4204</v>
      </c>
      <c r="B31" s="47" t="s">
        <v>2933</v>
      </c>
      <c r="C31" s="48" t="s">
        <v>2934</v>
      </c>
    </row>
    <row r="32" customFormat="false" ht="13.5" hidden="false" customHeight="false" outlineLevel="0" collapsed="false">
      <c r="A32" s="55" t="s">
        <v>4204</v>
      </c>
      <c r="B32" s="47" t="s">
        <v>2935</v>
      </c>
      <c r="C32" s="48" t="s">
        <v>2936</v>
      </c>
    </row>
    <row r="33" customFormat="false" ht="13.5" hidden="false" customHeight="false" outlineLevel="0" collapsed="false">
      <c r="A33" s="55" t="s">
        <v>4204</v>
      </c>
      <c r="B33" s="47" t="s">
        <v>2937</v>
      </c>
      <c r="C33" s="48" t="s">
        <v>2938</v>
      </c>
    </row>
    <row r="34" customFormat="false" ht="13.5" hidden="false" customHeight="false" outlineLevel="0" collapsed="false">
      <c r="A34" s="55" t="s">
        <v>4204</v>
      </c>
      <c r="B34" s="47" t="s">
        <v>2939</v>
      </c>
      <c r="C34" s="48" t="s">
        <v>2940</v>
      </c>
    </row>
    <row r="35" customFormat="false" ht="13.5" hidden="false" customHeight="false" outlineLevel="0" collapsed="false">
      <c r="A35" s="55" t="s">
        <v>4204</v>
      </c>
      <c r="B35" s="47" t="s">
        <v>2941</v>
      </c>
      <c r="C35" s="48" t="s">
        <v>2942</v>
      </c>
    </row>
    <row r="36" customFormat="false" ht="13.5" hidden="false" customHeight="false" outlineLevel="0" collapsed="false">
      <c r="A36" s="55" t="s">
        <v>4204</v>
      </c>
      <c r="B36" s="47" t="s">
        <v>2943</v>
      </c>
      <c r="C36" s="48" t="s">
        <v>2944</v>
      </c>
    </row>
    <row r="37" customFormat="false" ht="13.5" hidden="false" customHeight="false" outlineLevel="0" collapsed="false">
      <c r="A37" s="55" t="s">
        <v>4204</v>
      </c>
      <c r="B37" s="47" t="s">
        <v>2945</v>
      </c>
      <c r="C37" s="48" t="s">
        <v>2946</v>
      </c>
    </row>
    <row r="38" customFormat="false" ht="13.5" hidden="false" customHeight="false" outlineLevel="0" collapsed="false">
      <c r="A38" s="55" t="s">
        <v>4204</v>
      </c>
      <c r="B38" s="47" t="s">
        <v>2947</v>
      </c>
      <c r="C38" s="48" t="s">
        <v>2948</v>
      </c>
    </row>
    <row r="39" customFormat="false" ht="13.5" hidden="false" customHeight="false" outlineLevel="0" collapsed="false">
      <c r="A39" s="55" t="s">
        <v>4204</v>
      </c>
      <c r="B39" s="47" t="s">
        <v>2949</v>
      </c>
      <c r="C39" s="48" t="s">
        <v>2950</v>
      </c>
    </row>
    <row r="40" customFormat="false" ht="13.5" hidden="false" customHeight="false" outlineLevel="0" collapsed="false">
      <c r="A40" s="55" t="s">
        <v>4204</v>
      </c>
      <c r="B40" s="47" t="s">
        <v>2951</v>
      </c>
      <c r="C40" s="48" t="s">
        <v>2952</v>
      </c>
    </row>
    <row r="41" customFormat="false" ht="13.5" hidden="false" customHeight="false" outlineLevel="0" collapsed="false">
      <c r="A41" s="55" t="s">
        <v>4204</v>
      </c>
      <c r="B41" s="47" t="s">
        <v>2953</v>
      </c>
      <c r="C41" s="48" t="s">
        <v>2954</v>
      </c>
    </row>
    <row r="42" customFormat="false" ht="13.5" hidden="false" customHeight="false" outlineLevel="0" collapsed="false">
      <c r="A42" s="55" t="s">
        <v>4204</v>
      </c>
      <c r="B42" s="47" t="s">
        <v>2955</v>
      </c>
      <c r="C42" s="48" t="s">
        <v>2956</v>
      </c>
    </row>
    <row r="43" customFormat="false" ht="13.5" hidden="false" customHeight="false" outlineLevel="0" collapsed="false">
      <c r="A43" s="55" t="s">
        <v>4204</v>
      </c>
      <c r="B43" s="47" t="s">
        <v>2957</v>
      </c>
      <c r="C43" s="48" t="s">
        <v>2958</v>
      </c>
    </row>
    <row r="44" customFormat="false" ht="13.5" hidden="false" customHeight="false" outlineLevel="0" collapsed="false">
      <c r="A44" s="55" t="s">
        <v>4204</v>
      </c>
      <c r="B44" s="47" t="s">
        <v>2959</v>
      </c>
      <c r="C44" s="48" t="s">
        <v>2960</v>
      </c>
    </row>
    <row r="45" customFormat="false" ht="13.5" hidden="false" customHeight="false" outlineLevel="0" collapsed="false">
      <c r="A45" s="55" t="s">
        <v>4204</v>
      </c>
      <c r="B45" s="47" t="s">
        <v>2961</v>
      </c>
      <c r="C45" s="48" t="s">
        <v>2962</v>
      </c>
    </row>
    <row r="46" customFormat="false" ht="13.5" hidden="false" customHeight="false" outlineLevel="0" collapsed="false">
      <c r="A46" s="55" t="s">
        <v>4204</v>
      </c>
      <c r="B46" s="47" t="s">
        <v>2963</v>
      </c>
      <c r="C46" s="48" t="s">
        <v>2964</v>
      </c>
    </row>
    <row r="47" customFormat="false" ht="13.5" hidden="false" customHeight="false" outlineLevel="0" collapsed="false">
      <c r="A47" s="55" t="s">
        <v>4204</v>
      </c>
      <c r="B47" s="47" t="s">
        <v>2965</v>
      </c>
      <c r="C47" s="48" t="s">
        <v>2966</v>
      </c>
    </row>
    <row r="48" customFormat="false" ht="13.5" hidden="false" customHeight="false" outlineLevel="0" collapsed="false">
      <c r="A48" s="55" t="s">
        <v>4204</v>
      </c>
      <c r="B48" s="47" t="s">
        <v>2967</v>
      </c>
      <c r="C48" s="48" t="s">
        <v>2968</v>
      </c>
    </row>
    <row r="49" customFormat="false" ht="13.5" hidden="false" customHeight="false" outlineLevel="0" collapsed="false">
      <c r="A49" s="55" t="s">
        <v>4204</v>
      </c>
      <c r="B49" s="47" t="s">
        <v>2969</v>
      </c>
      <c r="C49" s="48" t="s">
        <v>2970</v>
      </c>
    </row>
    <row r="50" customFormat="false" ht="13.5" hidden="false" customHeight="false" outlineLevel="0" collapsed="false">
      <c r="A50" s="55" t="s">
        <v>4204</v>
      </c>
      <c r="B50" s="47" t="s">
        <v>2971</v>
      </c>
      <c r="C50" s="48" t="s">
        <v>2972</v>
      </c>
    </row>
    <row r="51" customFormat="false" ht="13.5" hidden="false" customHeight="false" outlineLevel="0" collapsed="false">
      <c r="A51" s="55" t="s">
        <v>4204</v>
      </c>
      <c r="B51" s="47" t="s">
        <v>2973</v>
      </c>
      <c r="C51" s="48" t="s">
        <v>2974</v>
      </c>
    </row>
    <row r="52" customFormat="false" ht="13.5" hidden="false" customHeight="false" outlineLevel="0" collapsed="false">
      <c r="A52" s="55" t="s">
        <v>4204</v>
      </c>
      <c r="B52" s="47" t="s">
        <v>2975</v>
      </c>
      <c r="C52" s="48" t="s">
        <v>2976</v>
      </c>
    </row>
    <row r="53" customFormat="false" ht="13.5" hidden="false" customHeight="false" outlineLevel="0" collapsed="false">
      <c r="A53" s="55" t="s">
        <v>4204</v>
      </c>
      <c r="B53" s="47" t="s">
        <v>2977</v>
      </c>
      <c r="C53" s="48" t="s">
        <v>2978</v>
      </c>
    </row>
    <row r="54" customFormat="false" ht="13.5" hidden="false" customHeight="false" outlineLevel="0" collapsed="false">
      <c r="A54" s="55" t="s">
        <v>4204</v>
      </c>
      <c r="B54" s="47" t="s">
        <v>2979</v>
      </c>
      <c r="C54" s="48" t="s">
        <v>2980</v>
      </c>
    </row>
    <row r="55" customFormat="false" ht="13.5" hidden="false" customHeight="false" outlineLevel="0" collapsed="false">
      <c r="A55" s="55" t="s">
        <v>4204</v>
      </c>
      <c r="B55" s="47" t="s">
        <v>2981</v>
      </c>
      <c r="C55" s="48" t="s">
        <v>2982</v>
      </c>
    </row>
    <row r="56" customFormat="false" ht="13.5" hidden="false" customHeight="false" outlineLevel="0" collapsed="false">
      <c r="A56" s="55" t="s">
        <v>4204</v>
      </c>
      <c r="B56" s="47" t="s">
        <v>2983</v>
      </c>
      <c r="C56" s="48" t="s">
        <v>2984</v>
      </c>
    </row>
    <row r="57" customFormat="false" ht="13.5" hidden="false" customHeight="false" outlineLevel="0" collapsed="false">
      <c r="A57" s="55" t="s">
        <v>4204</v>
      </c>
      <c r="B57" s="47" t="s">
        <v>2985</v>
      </c>
      <c r="C57" s="48" t="s">
        <v>2986</v>
      </c>
    </row>
    <row r="58" customFormat="false" ht="13.5" hidden="false" customHeight="false" outlineLevel="0" collapsed="false">
      <c r="A58" s="55" t="s">
        <v>4204</v>
      </c>
      <c r="B58" s="47" t="s">
        <v>2987</v>
      </c>
      <c r="C58" s="48" t="s">
        <v>2988</v>
      </c>
    </row>
    <row r="59" customFormat="false" ht="13.5" hidden="false" customHeight="false" outlineLevel="0" collapsed="false">
      <c r="A59" s="55" t="s">
        <v>4204</v>
      </c>
      <c r="B59" s="47" t="s">
        <v>2989</v>
      </c>
      <c r="C59" s="48" t="s">
        <v>2990</v>
      </c>
    </row>
    <row r="60" customFormat="false" ht="13.5" hidden="false" customHeight="false" outlineLevel="0" collapsed="false">
      <c r="A60" s="55" t="s">
        <v>4204</v>
      </c>
      <c r="B60" s="47" t="s">
        <v>2991</v>
      </c>
      <c r="C60" s="48" t="s">
        <v>2992</v>
      </c>
    </row>
    <row r="61" customFormat="false" ht="13.5" hidden="false" customHeight="false" outlineLevel="0" collapsed="false">
      <c r="A61" s="55" t="s">
        <v>4204</v>
      </c>
      <c r="B61" s="47" t="s">
        <v>2993</v>
      </c>
      <c r="C61" s="48" t="s">
        <v>2994</v>
      </c>
    </row>
    <row r="62" customFormat="false" ht="13.5" hidden="false" customHeight="false" outlineLevel="0" collapsed="false">
      <c r="A62" s="55" t="s">
        <v>4204</v>
      </c>
      <c r="B62" s="47" t="s">
        <v>2995</v>
      </c>
      <c r="C62" s="48" t="s">
        <v>2996</v>
      </c>
    </row>
    <row r="63" customFormat="false" ht="13.5" hidden="false" customHeight="false" outlineLevel="0" collapsed="false">
      <c r="A63" s="55" t="s">
        <v>4204</v>
      </c>
      <c r="B63" s="47" t="s">
        <v>2997</v>
      </c>
      <c r="C63" s="48" t="s">
        <v>2998</v>
      </c>
    </row>
    <row r="64" customFormat="false" ht="13.5" hidden="false" customHeight="false" outlineLevel="0" collapsed="false">
      <c r="A64" s="55" t="s">
        <v>4204</v>
      </c>
      <c r="B64" s="47" t="s">
        <v>2999</v>
      </c>
      <c r="C64" s="48" t="s">
        <v>3000</v>
      </c>
    </row>
    <row r="65" customFormat="false" ht="13.5" hidden="false" customHeight="false" outlineLevel="0" collapsed="false">
      <c r="A65" s="55" t="s">
        <v>4204</v>
      </c>
      <c r="B65" s="47" t="s">
        <v>3001</v>
      </c>
      <c r="C65" s="48" t="s">
        <v>3002</v>
      </c>
    </row>
    <row r="66" customFormat="false" ht="13.5" hidden="false" customHeight="false" outlineLevel="0" collapsed="false">
      <c r="A66" s="55" t="s">
        <v>4204</v>
      </c>
      <c r="B66" s="47" t="s">
        <v>3003</v>
      </c>
      <c r="C66" s="48" t="s">
        <v>3004</v>
      </c>
    </row>
    <row r="67" customFormat="false" ht="13.5" hidden="false" customHeight="false" outlineLevel="0" collapsed="false">
      <c r="A67" s="55" t="s">
        <v>4204</v>
      </c>
      <c r="B67" s="47" t="s">
        <v>3005</v>
      </c>
      <c r="C67" s="48" t="s">
        <v>3006</v>
      </c>
    </row>
    <row r="68" customFormat="false" ht="13.5" hidden="false" customHeight="false" outlineLevel="0" collapsed="false">
      <c r="A68" s="55" t="s">
        <v>4204</v>
      </c>
      <c r="B68" s="47" t="s">
        <v>3007</v>
      </c>
      <c r="C68" s="48" t="s">
        <v>3008</v>
      </c>
    </row>
    <row r="69" customFormat="false" ht="13.5" hidden="false" customHeight="false" outlineLevel="0" collapsed="false">
      <c r="A69" s="55" t="s">
        <v>4204</v>
      </c>
      <c r="B69" s="47" t="s">
        <v>3009</v>
      </c>
      <c r="C69" s="48" t="s">
        <v>3010</v>
      </c>
    </row>
    <row r="70" customFormat="false" ht="13.5" hidden="false" customHeight="false" outlineLevel="0" collapsed="false">
      <c r="A70" s="55" t="s">
        <v>4204</v>
      </c>
      <c r="B70" s="47" t="s">
        <v>3011</v>
      </c>
      <c r="C70" s="48" t="s">
        <v>3012</v>
      </c>
    </row>
    <row r="71" customFormat="false" ht="13.5" hidden="false" customHeight="false" outlineLevel="0" collapsed="false">
      <c r="A71" s="55" t="s">
        <v>4204</v>
      </c>
      <c r="B71" s="47" t="s">
        <v>3013</v>
      </c>
      <c r="C71" s="48" t="s">
        <v>3014</v>
      </c>
    </row>
    <row r="72" customFormat="false" ht="13.5" hidden="false" customHeight="false" outlineLevel="0" collapsed="false">
      <c r="A72" s="55" t="s">
        <v>4204</v>
      </c>
      <c r="B72" s="47" t="s">
        <v>3015</v>
      </c>
      <c r="C72" s="48" t="s">
        <v>3016</v>
      </c>
    </row>
    <row r="73" customFormat="false" ht="13.5" hidden="false" customHeight="false" outlineLevel="0" collapsed="false">
      <c r="A73" s="55" t="s">
        <v>4204</v>
      </c>
      <c r="B73" s="47" t="s">
        <v>3017</v>
      </c>
      <c r="C73" s="48" t="s">
        <v>3018</v>
      </c>
    </row>
    <row r="74" customFormat="false" ht="13.5" hidden="false" customHeight="false" outlineLevel="0" collapsed="false">
      <c r="A74" s="55" t="s">
        <v>4204</v>
      </c>
      <c r="B74" s="47" t="s">
        <v>3019</v>
      </c>
      <c r="C74" s="48" t="s">
        <v>3020</v>
      </c>
    </row>
    <row r="75" customFormat="false" ht="13.5" hidden="false" customHeight="false" outlineLevel="0" collapsed="false">
      <c r="A75" s="55" t="s">
        <v>4204</v>
      </c>
      <c r="B75" s="47" t="s">
        <v>3021</v>
      </c>
      <c r="C75" s="48" t="s">
        <v>3022</v>
      </c>
    </row>
    <row r="76" customFormat="false" ht="13.5" hidden="false" customHeight="false" outlineLevel="0" collapsed="false">
      <c r="A76" s="55" t="s">
        <v>4204</v>
      </c>
      <c r="B76" s="47" t="s">
        <v>3023</v>
      </c>
      <c r="C76" s="48" t="s">
        <v>3024</v>
      </c>
    </row>
    <row r="77" customFormat="false" ht="13.5" hidden="false" customHeight="false" outlineLevel="0" collapsed="false">
      <c r="A77" s="55" t="s">
        <v>4204</v>
      </c>
      <c r="B77" s="47" t="s">
        <v>3025</v>
      </c>
      <c r="C77" s="48" t="s">
        <v>3026</v>
      </c>
    </row>
    <row r="78" customFormat="false" ht="13.5" hidden="false" customHeight="false" outlineLevel="0" collapsed="false">
      <c r="A78" s="55" t="s">
        <v>4204</v>
      </c>
      <c r="B78" s="47" t="s">
        <v>3027</v>
      </c>
      <c r="C78" s="48" t="s">
        <v>3028</v>
      </c>
    </row>
    <row r="79" customFormat="false" ht="13.5" hidden="false" customHeight="false" outlineLevel="0" collapsed="false">
      <c r="A79" s="55" t="s">
        <v>4204</v>
      </c>
      <c r="B79" s="47" t="s">
        <v>3029</v>
      </c>
      <c r="C79" s="48" t="s">
        <v>3030</v>
      </c>
    </row>
    <row r="80" customFormat="false" ht="13.5" hidden="false" customHeight="false" outlineLevel="0" collapsed="false">
      <c r="A80" s="55" t="s">
        <v>4204</v>
      </c>
      <c r="B80" s="47" t="s">
        <v>3031</v>
      </c>
      <c r="C80" s="48" t="s">
        <v>3032</v>
      </c>
    </row>
    <row r="81" customFormat="false" ht="13.5" hidden="false" customHeight="false" outlineLevel="0" collapsed="false">
      <c r="A81" s="55" t="s">
        <v>4204</v>
      </c>
      <c r="B81" s="47" t="s">
        <v>3033</v>
      </c>
      <c r="C81" s="48" t="s">
        <v>3034</v>
      </c>
    </row>
    <row r="82" customFormat="false" ht="13.5" hidden="false" customHeight="false" outlineLevel="0" collapsed="false">
      <c r="A82" s="55" t="s">
        <v>4204</v>
      </c>
      <c r="B82" s="47" t="s">
        <v>3035</v>
      </c>
      <c r="C82" s="48" t="s">
        <v>3036</v>
      </c>
    </row>
    <row r="83" customFormat="false" ht="13.5" hidden="false" customHeight="false" outlineLevel="0" collapsed="false">
      <c r="A83" s="55" t="s">
        <v>4204</v>
      </c>
      <c r="B83" s="47" t="s">
        <v>3037</v>
      </c>
      <c r="C83" s="48" t="s">
        <v>3038</v>
      </c>
    </row>
    <row r="84" customFormat="false" ht="13.5" hidden="false" customHeight="false" outlineLevel="0" collapsed="false">
      <c r="A84" s="55" t="s">
        <v>4204</v>
      </c>
      <c r="B84" s="47" t="s">
        <v>3039</v>
      </c>
      <c r="C84" s="48" t="s">
        <v>3040</v>
      </c>
    </row>
    <row r="85" customFormat="false" ht="13.5" hidden="false" customHeight="false" outlineLevel="0" collapsed="false">
      <c r="A85" s="55" t="s">
        <v>4204</v>
      </c>
      <c r="B85" s="47" t="s">
        <v>3041</v>
      </c>
      <c r="C85" s="48" t="s">
        <v>3042</v>
      </c>
    </row>
    <row r="86" customFormat="false" ht="13.5" hidden="false" customHeight="false" outlineLevel="0" collapsed="false">
      <c r="A86" s="55" t="s">
        <v>4204</v>
      </c>
      <c r="B86" s="47" t="s">
        <v>3043</v>
      </c>
      <c r="C86" s="48" t="s">
        <v>3044</v>
      </c>
    </row>
    <row r="87" customFormat="false" ht="13.5" hidden="false" customHeight="false" outlineLevel="0" collapsed="false">
      <c r="A87" s="55" t="s">
        <v>4204</v>
      </c>
      <c r="B87" s="47" t="s">
        <v>3045</v>
      </c>
      <c r="C87" s="48" t="s">
        <v>3046</v>
      </c>
    </row>
    <row r="88" customFormat="false" ht="13.5" hidden="false" customHeight="false" outlineLevel="0" collapsed="false">
      <c r="A88" s="55" t="s">
        <v>4204</v>
      </c>
      <c r="B88" s="47" t="s">
        <v>3047</v>
      </c>
      <c r="C88" s="48" t="s">
        <v>3048</v>
      </c>
    </row>
    <row r="89" customFormat="false" ht="13.5" hidden="false" customHeight="false" outlineLevel="0" collapsed="false">
      <c r="A89" s="55" t="s">
        <v>4204</v>
      </c>
      <c r="B89" s="47" t="s">
        <v>3049</v>
      </c>
      <c r="C89" s="48" t="s">
        <v>3050</v>
      </c>
    </row>
    <row r="90" customFormat="false" ht="13.5" hidden="false" customHeight="false" outlineLevel="0" collapsed="false">
      <c r="A90" s="55" t="s">
        <v>4204</v>
      </c>
      <c r="B90" s="47" t="s">
        <v>3051</v>
      </c>
      <c r="C90" s="48" t="s">
        <v>3052</v>
      </c>
    </row>
    <row r="91" customFormat="false" ht="13.5" hidden="false" customHeight="false" outlineLevel="0" collapsed="false">
      <c r="A91" s="55" t="s">
        <v>4204</v>
      </c>
      <c r="B91" s="47" t="s">
        <v>3053</v>
      </c>
      <c r="C91" s="48" t="s">
        <v>3054</v>
      </c>
    </row>
    <row r="92" customFormat="false" ht="13.5" hidden="false" customHeight="false" outlineLevel="0" collapsed="false">
      <c r="A92" s="55" t="s">
        <v>4204</v>
      </c>
      <c r="B92" s="47" t="s">
        <v>3055</v>
      </c>
      <c r="C92" s="48" t="s">
        <v>3056</v>
      </c>
    </row>
    <row r="93" customFormat="false" ht="13.5" hidden="false" customHeight="false" outlineLevel="0" collapsed="false">
      <c r="A93" s="55" t="s">
        <v>4204</v>
      </c>
      <c r="B93" s="47" t="s">
        <v>3057</v>
      </c>
      <c r="C93" s="48" t="s">
        <v>3058</v>
      </c>
    </row>
    <row r="94" customFormat="false" ht="13.5" hidden="false" customHeight="false" outlineLevel="0" collapsed="false">
      <c r="A94" s="55" t="s">
        <v>4204</v>
      </c>
      <c r="B94" s="47" t="s">
        <v>3059</v>
      </c>
      <c r="C94" s="48" t="s">
        <v>3060</v>
      </c>
    </row>
    <row r="95" customFormat="false" ht="13.5" hidden="false" customHeight="false" outlineLevel="0" collapsed="false">
      <c r="A95" s="55" t="s">
        <v>4204</v>
      </c>
      <c r="B95" s="47" t="s">
        <v>3061</v>
      </c>
      <c r="C95" s="48" t="s">
        <v>3062</v>
      </c>
    </row>
    <row r="96" customFormat="false" ht="13.5" hidden="false" customHeight="false" outlineLevel="0" collapsed="false">
      <c r="A96" s="55" t="s">
        <v>4204</v>
      </c>
      <c r="B96" s="47" t="s">
        <v>3063</v>
      </c>
      <c r="C96" s="48" t="s">
        <v>3064</v>
      </c>
    </row>
    <row r="97" customFormat="false" ht="13.5" hidden="false" customHeight="false" outlineLevel="0" collapsed="false">
      <c r="A97" s="55" t="s">
        <v>4204</v>
      </c>
      <c r="B97" s="47" t="s">
        <v>3065</v>
      </c>
      <c r="C97" s="48" t="s">
        <v>3066</v>
      </c>
    </row>
    <row r="98" customFormat="false" ht="13.5" hidden="false" customHeight="false" outlineLevel="0" collapsed="false">
      <c r="A98" s="55" t="s">
        <v>4204</v>
      </c>
      <c r="B98" s="47" t="s">
        <v>3067</v>
      </c>
      <c r="C98" s="48" t="s">
        <v>3068</v>
      </c>
    </row>
    <row r="99" customFormat="false" ht="13.5" hidden="false" customHeight="false" outlineLevel="0" collapsed="false">
      <c r="A99" s="55" t="s">
        <v>4204</v>
      </c>
      <c r="B99" s="47" t="s">
        <v>3069</v>
      </c>
      <c r="C99" s="48" t="s">
        <v>3070</v>
      </c>
    </row>
    <row r="100" customFormat="false" ht="13.5" hidden="false" customHeight="false" outlineLevel="0" collapsed="false">
      <c r="A100" s="55" t="s">
        <v>4204</v>
      </c>
      <c r="B100" s="47" t="s">
        <v>3071</v>
      </c>
      <c r="C100" s="48" t="s">
        <v>3072</v>
      </c>
    </row>
    <row r="101" customFormat="false" ht="13.5" hidden="false" customHeight="false" outlineLevel="0" collapsed="false">
      <c r="A101" s="55" t="s">
        <v>4204</v>
      </c>
      <c r="B101" s="47" t="s">
        <v>3073</v>
      </c>
      <c r="C101" s="48" t="s">
        <v>3074</v>
      </c>
    </row>
    <row r="102" customFormat="false" ht="13.5" hidden="false" customHeight="false" outlineLevel="0" collapsed="false">
      <c r="A102" s="55" t="s">
        <v>4204</v>
      </c>
      <c r="B102" s="47" t="s">
        <v>3075</v>
      </c>
      <c r="C102" s="48" t="s">
        <v>3076</v>
      </c>
    </row>
    <row r="103" customFormat="false" ht="13.5" hidden="false" customHeight="false" outlineLevel="0" collapsed="false">
      <c r="A103" s="55" t="s">
        <v>4204</v>
      </c>
      <c r="B103" s="47" t="s">
        <v>3077</v>
      </c>
      <c r="C103" s="48" t="s">
        <v>3078</v>
      </c>
    </row>
    <row r="104" customFormat="false" ht="13.5" hidden="false" customHeight="false" outlineLevel="0" collapsed="false">
      <c r="A104" s="55" t="s">
        <v>4204</v>
      </c>
      <c r="B104" s="47" t="s">
        <v>3079</v>
      </c>
      <c r="C104" s="48" t="s">
        <v>3080</v>
      </c>
    </row>
    <row r="105" customFormat="false" ht="13.5" hidden="false" customHeight="false" outlineLevel="0" collapsed="false">
      <c r="A105" s="55" t="s">
        <v>4204</v>
      </c>
      <c r="B105" s="47" t="s">
        <v>3081</v>
      </c>
      <c r="C105" s="48" t="s">
        <v>3082</v>
      </c>
    </row>
    <row r="106" customFormat="false" ht="13.5" hidden="false" customHeight="false" outlineLevel="0" collapsed="false">
      <c r="A106" s="55" t="s">
        <v>4204</v>
      </c>
      <c r="B106" s="47" t="s">
        <v>3083</v>
      </c>
      <c r="C106" s="48" t="s">
        <v>3084</v>
      </c>
    </row>
    <row r="107" customFormat="false" ht="13.5" hidden="false" customHeight="false" outlineLevel="0" collapsed="false">
      <c r="A107" s="55" t="s">
        <v>4204</v>
      </c>
      <c r="B107" s="47" t="s">
        <v>3085</v>
      </c>
      <c r="C107" s="48" t="s">
        <v>3086</v>
      </c>
    </row>
    <row r="108" customFormat="false" ht="13.5" hidden="false" customHeight="false" outlineLevel="0" collapsed="false">
      <c r="A108" s="55" t="s">
        <v>4204</v>
      </c>
      <c r="B108" s="47" t="s">
        <v>3087</v>
      </c>
      <c r="C108" s="48" t="s">
        <v>3088</v>
      </c>
    </row>
    <row r="109" customFormat="false" ht="13.5" hidden="false" customHeight="false" outlineLevel="0" collapsed="false">
      <c r="A109" s="55" t="s">
        <v>4204</v>
      </c>
      <c r="B109" s="47" t="s">
        <v>3089</v>
      </c>
      <c r="C109" s="48" t="s">
        <v>3090</v>
      </c>
    </row>
    <row r="110" customFormat="false" ht="13.5" hidden="false" customHeight="false" outlineLevel="0" collapsed="false">
      <c r="A110" s="55" t="s">
        <v>4204</v>
      </c>
      <c r="B110" s="47" t="s">
        <v>3091</v>
      </c>
      <c r="C110" s="48" t="s">
        <v>3092</v>
      </c>
    </row>
    <row r="111" customFormat="false" ht="13.5" hidden="false" customHeight="false" outlineLevel="0" collapsed="false">
      <c r="A111" s="55" t="s">
        <v>4204</v>
      </c>
      <c r="B111" s="47" t="s">
        <v>3093</v>
      </c>
      <c r="C111" s="48" t="s">
        <v>3094</v>
      </c>
    </row>
    <row r="112" customFormat="false" ht="13.5" hidden="false" customHeight="false" outlineLevel="0" collapsed="false">
      <c r="A112" s="55" t="s">
        <v>4204</v>
      </c>
      <c r="B112" s="47" t="s">
        <v>3095</v>
      </c>
      <c r="C112" s="48" t="s">
        <v>3096</v>
      </c>
    </row>
    <row r="113" customFormat="false" ht="13.5" hidden="false" customHeight="false" outlineLevel="0" collapsed="false">
      <c r="A113" s="55" t="s">
        <v>4204</v>
      </c>
      <c r="B113" s="47" t="s">
        <v>3097</v>
      </c>
      <c r="C113" s="48" t="s">
        <v>3098</v>
      </c>
    </row>
    <row r="114" customFormat="false" ht="13.5" hidden="false" customHeight="false" outlineLevel="0" collapsed="false">
      <c r="A114" s="55" t="s">
        <v>4204</v>
      </c>
      <c r="B114" s="47" t="s">
        <v>3099</v>
      </c>
      <c r="C114" s="48" t="s">
        <v>3100</v>
      </c>
    </row>
    <row r="115" customFormat="false" ht="13.5" hidden="false" customHeight="false" outlineLevel="0" collapsed="false">
      <c r="A115" s="55" t="s">
        <v>4204</v>
      </c>
      <c r="B115" s="47" t="s">
        <v>3101</v>
      </c>
      <c r="C115" s="48" t="s">
        <v>3102</v>
      </c>
    </row>
    <row r="116" customFormat="false" ht="13.5" hidden="false" customHeight="false" outlineLevel="0" collapsed="false">
      <c r="A116" s="55" t="s">
        <v>4204</v>
      </c>
      <c r="B116" s="47" t="s">
        <v>3103</v>
      </c>
      <c r="C116" s="48" t="s">
        <v>3104</v>
      </c>
    </row>
    <row r="117" customFormat="false" ht="13.5" hidden="false" customHeight="false" outlineLevel="0" collapsed="false">
      <c r="A117" s="55" t="s">
        <v>4204</v>
      </c>
      <c r="B117" s="47" t="s">
        <v>3105</v>
      </c>
      <c r="C117" s="48" t="s">
        <v>3106</v>
      </c>
    </row>
    <row r="118" customFormat="false" ht="13.5" hidden="false" customHeight="false" outlineLevel="0" collapsed="false">
      <c r="A118" s="55" t="s">
        <v>4204</v>
      </c>
      <c r="B118" s="47" t="s">
        <v>3107</v>
      </c>
      <c r="C118" s="48" t="s">
        <v>3108</v>
      </c>
    </row>
    <row r="119" customFormat="false" ht="13.5" hidden="false" customHeight="false" outlineLevel="0" collapsed="false">
      <c r="A119" s="55" t="s">
        <v>4204</v>
      </c>
      <c r="B119" s="47" t="s">
        <v>3109</v>
      </c>
      <c r="C119" s="48" t="s">
        <v>3110</v>
      </c>
    </row>
    <row r="120" customFormat="false" ht="13.5" hidden="false" customHeight="false" outlineLevel="0" collapsed="false">
      <c r="A120" s="55" t="s">
        <v>4204</v>
      </c>
      <c r="B120" s="47" t="s">
        <v>3111</v>
      </c>
      <c r="C120" s="48" t="s">
        <v>3112</v>
      </c>
    </row>
    <row r="121" customFormat="false" ht="13.5" hidden="false" customHeight="false" outlineLevel="0" collapsed="false">
      <c r="A121" s="55" t="s">
        <v>4204</v>
      </c>
      <c r="B121" s="47" t="s">
        <v>3113</v>
      </c>
      <c r="C121" s="48" t="s">
        <v>3114</v>
      </c>
    </row>
    <row r="122" customFormat="false" ht="13.5" hidden="false" customHeight="false" outlineLevel="0" collapsed="false">
      <c r="A122" s="55" t="s">
        <v>4204</v>
      </c>
      <c r="B122" s="47" t="s">
        <v>3115</v>
      </c>
      <c r="C122" s="48" t="s">
        <v>3116</v>
      </c>
    </row>
    <row r="123" customFormat="false" ht="13.5" hidden="false" customHeight="false" outlineLevel="0" collapsed="false">
      <c r="A123" s="55" t="s">
        <v>4204</v>
      </c>
      <c r="B123" s="47" t="s">
        <v>3117</v>
      </c>
      <c r="C123" s="48" t="s">
        <v>3118</v>
      </c>
    </row>
    <row r="124" customFormat="false" ht="13.5" hidden="false" customHeight="false" outlineLevel="0" collapsed="false">
      <c r="A124" s="55" t="s">
        <v>4204</v>
      </c>
      <c r="B124" s="47" t="s">
        <v>3119</v>
      </c>
      <c r="C124" s="48" t="s">
        <v>3120</v>
      </c>
    </row>
    <row r="125" customFormat="false" ht="13.5" hidden="false" customHeight="false" outlineLevel="0" collapsed="false">
      <c r="A125" s="55" t="s">
        <v>4204</v>
      </c>
      <c r="B125" s="47" t="s">
        <v>3121</v>
      </c>
      <c r="C125" s="48" t="s">
        <v>3122</v>
      </c>
    </row>
    <row r="126" customFormat="false" ht="13.5" hidden="false" customHeight="false" outlineLevel="0" collapsed="false">
      <c r="A126" s="55" t="s">
        <v>4204</v>
      </c>
      <c r="B126" s="47" t="s">
        <v>3123</v>
      </c>
      <c r="C126" s="48" t="s">
        <v>3124</v>
      </c>
    </row>
    <row r="127" customFormat="false" ht="13.5" hidden="false" customHeight="false" outlineLevel="0" collapsed="false">
      <c r="A127" s="55" t="s">
        <v>4204</v>
      </c>
      <c r="B127" s="47" t="s">
        <v>3125</v>
      </c>
      <c r="C127" s="48" t="s">
        <v>3126</v>
      </c>
    </row>
    <row r="128" customFormat="false" ht="13.5" hidden="false" customHeight="false" outlineLevel="0" collapsed="false">
      <c r="A128" s="55" t="s">
        <v>4204</v>
      </c>
      <c r="B128" s="47" t="s">
        <v>3127</v>
      </c>
      <c r="C128" s="48" t="s">
        <v>3128</v>
      </c>
    </row>
    <row r="129" customFormat="false" ht="13.5" hidden="false" customHeight="false" outlineLevel="0" collapsed="false">
      <c r="A129" s="55" t="s">
        <v>4204</v>
      </c>
      <c r="B129" s="47" t="s">
        <v>3129</v>
      </c>
      <c r="C129" s="48" t="s">
        <v>3130</v>
      </c>
    </row>
    <row r="130" customFormat="false" ht="13.5" hidden="false" customHeight="false" outlineLevel="0" collapsed="false">
      <c r="A130" s="55" t="s">
        <v>4204</v>
      </c>
      <c r="B130" s="47" t="s">
        <v>3131</v>
      </c>
      <c r="C130" s="48" t="s">
        <v>3132</v>
      </c>
    </row>
    <row r="131" customFormat="false" ht="13.5" hidden="false" customHeight="false" outlineLevel="0" collapsed="false">
      <c r="A131" s="55" t="s">
        <v>4204</v>
      </c>
      <c r="B131" s="47" t="s">
        <v>3133</v>
      </c>
      <c r="C131" s="48" t="s">
        <v>3134</v>
      </c>
    </row>
    <row r="132" customFormat="false" ht="13.5" hidden="false" customHeight="false" outlineLevel="0" collapsed="false">
      <c r="A132" s="55" t="s">
        <v>4204</v>
      </c>
      <c r="B132" s="47" t="s">
        <v>3135</v>
      </c>
      <c r="C132" s="48" t="s">
        <v>3136</v>
      </c>
    </row>
    <row r="133" customFormat="false" ht="13.5" hidden="false" customHeight="false" outlineLevel="0" collapsed="false">
      <c r="A133" s="55" t="s">
        <v>4204</v>
      </c>
      <c r="B133" s="47" t="s">
        <v>3137</v>
      </c>
      <c r="C133" s="48" t="s">
        <v>3138</v>
      </c>
    </row>
    <row r="134" customFormat="false" ht="13.5" hidden="false" customHeight="false" outlineLevel="0" collapsed="false">
      <c r="A134" s="55" t="s">
        <v>4204</v>
      </c>
      <c r="B134" s="47" t="s">
        <v>3139</v>
      </c>
      <c r="C134" s="48" t="s">
        <v>3140</v>
      </c>
    </row>
    <row r="135" customFormat="false" ht="13.5" hidden="false" customHeight="false" outlineLevel="0" collapsed="false">
      <c r="A135" s="55" t="s">
        <v>4204</v>
      </c>
      <c r="B135" s="47" t="s">
        <v>3141</v>
      </c>
      <c r="C135" s="48" t="s">
        <v>3142</v>
      </c>
    </row>
    <row r="136" customFormat="false" ht="13.5" hidden="false" customHeight="false" outlineLevel="0" collapsed="false">
      <c r="A136" s="55" t="s">
        <v>4204</v>
      </c>
      <c r="B136" s="47" t="s">
        <v>3143</v>
      </c>
      <c r="C136" s="48" t="s">
        <v>3144</v>
      </c>
    </row>
    <row r="137" customFormat="false" ht="13.5" hidden="false" customHeight="false" outlineLevel="0" collapsed="false">
      <c r="A137" s="55" t="s">
        <v>4204</v>
      </c>
      <c r="B137" s="47" t="s">
        <v>3145</v>
      </c>
      <c r="C137" s="48" t="s">
        <v>3146</v>
      </c>
    </row>
    <row r="138" customFormat="false" ht="13.5" hidden="false" customHeight="false" outlineLevel="0" collapsed="false">
      <c r="A138" s="55" t="s">
        <v>4204</v>
      </c>
      <c r="B138" s="47" t="s">
        <v>3147</v>
      </c>
      <c r="C138" s="48" t="s">
        <v>3148</v>
      </c>
    </row>
    <row r="139" customFormat="false" ht="13.5" hidden="false" customHeight="false" outlineLevel="0" collapsed="false">
      <c r="A139" s="55" t="s">
        <v>4204</v>
      </c>
      <c r="B139" s="47" t="s">
        <v>3149</v>
      </c>
      <c r="C139" s="48" t="s">
        <v>3150</v>
      </c>
    </row>
    <row r="140" customFormat="false" ht="13.5" hidden="false" customHeight="false" outlineLevel="0" collapsed="false">
      <c r="A140" s="55" t="s">
        <v>4204</v>
      </c>
      <c r="B140" s="47" t="s">
        <v>3151</v>
      </c>
      <c r="C140" s="48" t="s">
        <v>3152</v>
      </c>
    </row>
    <row r="141" customFormat="false" ht="13.5" hidden="false" customHeight="false" outlineLevel="0" collapsed="false">
      <c r="A141" s="55" t="s">
        <v>4204</v>
      </c>
      <c r="B141" s="47" t="s">
        <v>3153</v>
      </c>
      <c r="C141" s="48" t="s">
        <v>3154</v>
      </c>
    </row>
    <row r="142" customFormat="false" ht="13.5" hidden="false" customHeight="false" outlineLevel="0" collapsed="false">
      <c r="A142" s="55" t="s">
        <v>4204</v>
      </c>
      <c r="B142" s="47" t="s">
        <v>3155</v>
      </c>
      <c r="C142" s="48" t="s">
        <v>3156</v>
      </c>
    </row>
    <row r="143" customFormat="false" ht="13.5" hidden="false" customHeight="false" outlineLevel="0" collapsed="false">
      <c r="A143" s="55" t="s">
        <v>4204</v>
      </c>
      <c r="B143" s="47" t="s">
        <v>3157</v>
      </c>
      <c r="C143" s="48" t="s">
        <v>3158</v>
      </c>
    </row>
    <row r="144" customFormat="false" ht="13.5" hidden="false" customHeight="false" outlineLevel="0" collapsed="false">
      <c r="A144" s="55" t="s">
        <v>4204</v>
      </c>
      <c r="B144" s="47" t="s">
        <v>3159</v>
      </c>
      <c r="C144" s="48" t="s">
        <v>3160</v>
      </c>
    </row>
    <row r="145" customFormat="false" ht="13.5" hidden="false" customHeight="false" outlineLevel="0" collapsed="false">
      <c r="A145" s="55" t="s">
        <v>4204</v>
      </c>
      <c r="B145" s="47" t="s">
        <v>3161</v>
      </c>
      <c r="C145" s="48" t="s">
        <v>3162</v>
      </c>
    </row>
    <row r="146" customFormat="false" ht="13.5" hidden="false" customHeight="false" outlineLevel="0" collapsed="false">
      <c r="A146" s="55" t="s">
        <v>4204</v>
      </c>
      <c r="B146" s="47" t="s">
        <v>3163</v>
      </c>
      <c r="C146" s="48" t="s">
        <v>3164</v>
      </c>
    </row>
    <row r="147" customFormat="false" ht="13.5" hidden="false" customHeight="false" outlineLevel="0" collapsed="false">
      <c r="A147" s="55" t="s">
        <v>4204</v>
      </c>
      <c r="B147" s="47" t="s">
        <v>3165</v>
      </c>
      <c r="C147" s="48" t="s">
        <v>3166</v>
      </c>
    </row>
    <row r="148" customFormat="false" ht="13.5" hidden="false" customHeight="false" outlineLevel="0" collapsed="false">
      <c r="A148" s="55" t="s">
        <v>4204</v>
      </c>
      <c r="B148" s="47" t="s">
        <v>3167</v>
      </c>
      <c r="C148" s="48" t="s">
        <v>3168</v>
      </c>
    </row>
    <row r="149" customFormat="false" ht="13.5" hidden="false" customHeight="false" outlineLevel="0" collapsed="false">
      <c r="A149" s="55" t="s">
        <v>4204</v>
      </c>
      <c r="B149" s="47" t="s">
        <v>3169</v>
      </c>
      <c r="C149" s="48" t="s">
        <v>3170</v>
      </c>
    </row>
    <row r="150" customFormat="false" ht="13.5" hidden="false" customHeight="false" outlineLevel="0" collapsed="false">
      <c r="A150" s="55" t="s">
        <v>4204</v>
      </c>
      <c r="B150" s="47" t="s">
        <v>3171</v>
      </c>
      <c r="C150" s="48" t="s">
        <v>3172</v>
      </c>
    </row>
    <row r="151" customFormat="false" ht="13.5" hidden="false" customHeight="false" outlineLevel="0" collapsed="false">
      <c r="A151" s="55" t="s">
        <v>4204</v>
      </c>
      <c r="B151" s="47" t="s">
        <v>3173</v>
      </c>
      <c r="C151" s="48" t="s">
        <v>3174</v>
      </c>
    </row>
    <row r="152" customFormat="false" ht="13.5" hidden="false" customHeight="false" outlineLevel="0" collapsed="false">
      <c r="A152" s="55" t="s">
        <v>4204</v>
      </c>
      <c r="B152" s="47" t="s">
        <v>3175</v>
      </c>
      <c r="C152" s="48" t="s">
        <v>3176</v>
      </c>
    </row>
    <row r="153" customFormat="false" ht="13.5" hidden="false" customHeight="false" outlineLevel="0" collapsed="false">
      <c r="A153" s="55" t="s">
        <v>4204</v>
      </c>
      <c r="B153" s="47" t="s">
        <v>3177</v>
      </c>
      <c r="C153" s="48" t="s">
        <v>3178</v>
      </c>
    </row>
    <row r="154" customFormat="false" ht="13.5" hidden="false" customHeight="false" outlineLevel="0" collapsed="false">
      <c r="A154" s="55" t="s">
        <v>4204</v>
      </c>
      <c r="B154" s="47" t="s">
        <v>3179</v>
      </c>
      <c r="C154" s="48" t="s">
        <v>3180</v>
      </c>
    </row>
    <row r="155" customFormat="false" ht="13.5" hidden="false" customHeight="false" outlineLevel="0" collapsed="false">
      <c r="A155" s="55" t="s">
        <v>4204</v>
      </c>
      <c r="B155" s="47" t="s">
        <v>3181</v>
      </c>
      <c r="C155" s="48" t="s">
        <v>3182</v>
      </c>
    </row>
    <row r="156" customFormat="false" ht="13.5" hidden="false" customHeight="false" outlineLevel="0" collapsed="false">
      <c r="A156" s="55" t="s">
        <v>4204</v>
      </c>
      <c r="B156" s="47" t="s">
        <v>3183</v>
      </c>
      <c r="C156" s="48" t="s">
        <v>3184</v>
      </c>
    </row>
    <row r="157" customFormat="false" ht="13.5" hidden="false" customHeight="false" outlineLevel="0" collapsed="false">
      <c r="A157" s="55" t="s">
        <v>4204</v>
      </c>
      <c r="B157" s="47" t="s">
        <v>3185</v>
      </c>
      <c r="C157" s="48" t="s">
        <v>3186</v>
      </c>
    </row>
    <row r="158" customFormat="false" ht="13.5" hidden="false" customHeight="false" outlineLevel="0" collapsed="false">
      <c r="A158" s="55" t="s">
        <v>4204</v>
      </c>
      <c r="B158" s="47" t="s">
        <v>3187</v>
      </c>
      <c r="C158" s="48" t="s">
        <v>3188</v>
      </c>
    </row>
    <row r="159" customFormat="false" ht="13.5" hidden="false" customHeight="false" outlineLevel="0" collapsed="false">
      <c r="A159" s="55" t="s">
        <v>4204</v>
      </c>
      <c r="B159" s="47" t="s">
        <v>3189</v>
      </c>
      <c r="C159" s="48" t="s">
        <v>3190</v>
      </c>
    </row>
    <row r="160" customFormat="false" ht="13.5" hidden="false" customHeight="false" outlineLevel="0" collapsed="false">
      <c r="A160" s="55" t="s">
        <v>4204</v>
      </c>
      <c r="B160" s="47" t="s">
        <v>3191</v>
      </c>
      <c r="C160" s="48" t="s">
        <v>3192</v>
      </c>
    </row>
    <row r="161" customFormat="false" ht="13.5" hidden="false" customHeight="false" outlineLevel="0" collapsed="false">
      <c r="A161" s="55" t="s">
        <v>4204</v>
      </c>
      <c r="B161" s="47" t="s">
        <v>3193</v>
      </c>
      <c r="C161" s="48" t="s">
        <v>3194</v>
      </c>
    </row>
    <row r="162" customFormat="false" ht="13.5" hidden="false" customHeight="false" outlineLevel="0" collapsed="false">
      <c r="A162" s="55" t="s">
        <v>4204</v>
      </c>
      <c r="B162" s="47" t="s">
        <v>3195</v>
      </c>
      <c r="C162" s="48" t="s">
        <v>3196</v>
      </c>
    </row>
    <row r="163" customFormat="false" ht="13.5" hidden="false" customHeight="false" outlineLevel="0" collapsed="false">
      <c r="A163" s="55" t="s">
        <v>4204</v>
      </c>
      <c r="B163" s="47" t="s">
        <v>3197</v>
      </c>
      <c r="C163" s="48" t="s">
        <v>3198</v>
      </c>
    </row>
    <row r="164" customFormat="false" ht="13.5" hidden="false" customHeight="false" outlineLevel="0" collapsed="false">
      <c r="A164" s="55" t="s">
        <v>4204</v>
      </c>
      <c r="B164" s="47" t="s">
        <v>3199</v>
      </c>
      <c r="C164" s="48" t="s">
        <v>3200</v>
      </c>
    </row>
    <row r="165" customFormat="false" ht="13.5" hidden="false" customHeight="false" outlineLevel="0" collapsed="false">
      <c r="A165" s="55" t="s">
        <v>4204</v>
      </c>
      <c r="B165" s="47" t="s">
        <v>3201</v>
      </c>
      <c r="C165" s="48" t="s">
        <v>3202</v>
      </c>
    </row>
    <row r="166" customFormat="false" ht="13.5" hidden="false" customHeight="false" outlineLevel="0" collapsed="false">
      <c r="A166" s="55" t="s">
        <v>4204</v>
      </c>
      <c r="B166" s="47" t="s">
        <v>3203</v>
      </c>
      <c r="C166" s="48" t="s">
        <v>3204</v>
      </c>
    </row>
    <row r="167" customFormat="false" ht="13.5" hidden="false" customHeight="false" outlineLevel="0" collapsed="false">
      <c r="A167" s="55" t="s">
        <v>4204</v>
      </c>
      <c r="B167" s="47" t="s">
        <v>3205</v>
      </c>
      <c r="C167" s="48" t="s">
        <v>3206</v>
      </c>
    </row>
    <row r="168" customFormat="false" ht="13.5" hidden="false" customHeight="false" outlineLevel="0" collapsed="false">
      <c r="A168" s="55" t="s">
        <v>4204</v>
      </c>
      <c r="B168" s="47" t="s">
        <v>3207</v>
      </c>
      <c r="C168" s="48" t="s">
        <v>3208</v>
      </c>
    </row>
    <row r="169" customFormat="false" ht="13.5" hidden="false" customHeight="false" outlineLevel="0" collapsed="false">
      <c r="A169" s="55" t="s">
        <v>4204</v>
      </c>
      <c r="B169" s="47" t="s">
        <v>3209</v>
      </c>
      <c r="C169" s="48" t="s">
        <v>3210</v>
      </c>
    </row>
    <row r="170" customFormat="false" ht="27" hidden="false" customHeight="false" outlineLevel="0" collapsed="false">
      <c r="A170" s="55" t="s">
        <v>4204</v>
      </c>
      <c r="B170" s="47" t="s">
        <v>3211</v>
      </c>
      <c r="C170" s="48" t="s">
        <v>3212</v>
      </c>
    </row>
    <row r="171" customFormat="false" ht="27" hidden="false" customHeight="false" outlineLevel="0" collapsed="false">
      <c r="A171" s="55" t="s">
        <v>4204</v>
      </c>
      <c r="B171" s="47" t="s">
        <v>3213</v>
      </c>
      <c r="C171" s="48" t="s">
        <v>3214</v>
      </c>
    </row>
    <row r="172" customFormat="false" ht="27" hidden="false" customHeight="false" outlineLevel="0" collapsed="false">
      <c r="A172" s="55" t="s">
        <v>4204</v>
      </c>
      <c r="B172" s="47" t="s">
        <v>3215</v>
      </c>
      <c r="C172" s="48" t="s">
        <v>3216</v>
      </c>
    </row>
    <row r="173" customFormat="false" ht="27" hidden="false" customHeight="false" outlineLevel="0" collapsed="false">
      <c r="A173" s="55" t="s">
        <v>4204</v>
      </c>
      <c r="B173" s="47" t="s">
        <v>3217</v>
      </c>
      <c r="C173" s="48" t="s">
        <v>3218</v>
      </c>
    </row>
    <row r="174" customFormat="false" ht="13.5" hidden="false" customHeight="false" outlineLevel="0" collapsed="false">
      <c r="A174" s="55" t="s">
        <v>4204</v>
      </c>
      <c r="B174" s="47" t="s">
        <v>3219</v>
      </c>
      <c r="C174" s="48" t="s">
        <v>3220</v>
      </c>
    </row>
    <row r="175" customFormat="false" ht="13.5" hidden="false" customHeight="false" outlineLevel="0" collapsed="false">
      <c r="A175" s="55" t="s">
        <v>4204</v>
      </c>
      <c r="B175" s="47" t="s">
        <v>3221</v>
      </c>
      <c r="C175" s="48" t="s">
        <v>3222</v>
      </c>
    </row>
    <row r="176" customFormat="false" ht="13.5" hidden="false" customHeight="false" outlineLevel="0" collapsed="false">
      <c r="A176" s="55" t="s">
        <v>4204</v>
      </c>
      <c r="B176" s="47" t="s">
        <v>3223</v>
      </c>
      <c r="C176" s="48" t="s">
        <v>3224</v>
      </c>
    </row>
    <row r="177" customFormat="false" ht="13.5" hidden="false" customHeight="false" outlineLevel="0" collapsed="false">
      <c r="A177" s="55" t="s">
        <v>4204</v>
      </c>
      <c r="B177" s="47" t="s">
        <v>3225</v>
      </c>
      <c r="C177" s="48" t="s">
        <v>3226</v>
      </c>
    </row>
    <row r="178" customFormat="false" ht="13.5" hidden="false" customHeight="false" outlineLevel="0" collapsed="false">
      <c r="A178" s="55" t="s">
        <v>4204</v>
      </c>
      <c r="B178" s="47" t="s">
        <v>3227</v>
      </c>
      <c r="C178" s="48" t="s">
        <v>3228</v>
      </c>
    </row>
    <row r="179" customFormat="false" ht="13.5" hidden="false" customHeight="false" outlineLevel="0" collapsed="false">
      <c r="A179" s="55" t="s">
        <v>4204</v>
      </c>
      <c r="B179" s="47" t="s">
        <v>3229</v>
      </c>
      <c r="C179" s="48" t="s">
        <v>3230</v>
      </c>
    </row>
    <row r="180" customFormat="false" ht="13.5" hidden="false" customHeight="false" outlineLevel="0" collapsed="false">
      <c r="A180" s="55" t="s">
        <v>4204</v>
      </c>
      <c r="B180" s="47" t="s">
        <v>3231</v>
      </c>
      <c r="C180" s="48" t="s">
        <v>3232</v>
      </c>
    </row>
    <row r="181" customFormat="false" ht="13.5" hidden="false" customHeight="false" outlineLevel="0" collapsed="false">
      <c r="A181" s="55" t="s">
        <v>4204</v>
      </c>
      <c r="B181" s="47" t="s">
        <v>3233</v>
      </c>
      <c r="C181" s="48" t="s">
        <v>3234</v>
      </c>
    </row>
    <row r="182" customFormat="false" ht="13.5" hidden="false" customHeight="false" outlineLevel="0" collapsed="false">
      <c r="A182" s="55" t="s">
        <v>4204</v>
      </c>
      <c r="B182" s="47" t="s">
        <v>3235</v>
      </c>
      <c r="C182" s="48" t="s">
        <v>3236</v>
      </c>
    </row>
    <row r="183" customFormat="false" ht="13.5" hidden="false" customHeight="false" outlineLevel="0" collapsed="false">
      <c r="A183" s="55" t="s">
        <v>4204</v>
      </c>
      <c r="B183" s="47" t="s">
        <v>3237</v>
      </c>
      <c r="C183" s="48" t="s">
        <v>3238</v>
      </c>
    </row>
    <row r="184" customFormat="false" ht="13.5" hidden="false" customHeight="false" outlineLevel="0" collapsed="false">
      <c r="A184" s="55" t="s">
        <v>4204</v>
      </c>
      <c r="B184" s="47" t="s">
        <v>3239</v>
      </c>
      <c r="C184" s="48" t="s">
        <v>3240</v>
      </c>
    </row>
    <row r="185" customFormat="false" ht="13.5" hidden="false" customHeight="false" outlineLevel="0" collapsed="false">
      <c r="A185" s="55" t="s">
        <v>4204</v>
      </c>
      <c r="B185" s="47" t="s">
        <v>3241</v>
      </c>
      <c r="C185" s="48" t="s">
        <v>3242</v>
      </c>
    </row>
    <row r="186" customFormat="false" ht="13.5" hidden="false" customHeight="false" outlineLevel="0" collapsed="false">
      <c r="A186" s="55" t="s">
        <v>4204</v>
      </c>
      <c r="B186" s="47" t="s">
        <v>3243</v>
      </c>
      <c r="C186" s="48" t="s">
        <v>3244</v>
      </c>
    </row>
    <row r="187" customFormat="false" ht="13.5" hidden="false" customHeight="false" outlineLevel="0" collapsed="false">
      <c r="A187" s="55" t="s">
        <v>4204</v>
      </c>
      <c r="B187" s="47" t="s">
        <v>3245</v>
      </c>
      <c r="C187" s="48" t="s">
        <v>3246</v>
      </c>
    </row>
    <row r="188" customFormat="false" ht="13.5" hidden="false" customHeight="false" outlineLevel="0" collapsed="false">
      <c r="A188" s="55" t="s">
        <v>4204</v>
      </c>
      <c r="B188" s="47" t="s">
        <v>3247</v>
      </c>
      <c r="C188" s="48" t="s">
        <v>3248</v>
      </c>
    </row>
    <row r="189" customFormat="false" ht="27" hidden="false" customHeight="false" outlineLevel="0" collapsed="false">
      <c r="A189" s="55" t="s">
        <v>4204</v>
      </c>
      <c r="B189" s="47" t="s">
        <v>3249</v>
      </c>
      <c r="C189" s="48" t="s">
        <v>3250</v>
      </c>
    </row>
    <row r="190" customFormat="false" ht="13.5" hidden="false" customHeight="false" outlineLevel="0" collapsed="false">
      <c r="A190" s="55" t="s">
        <v>4204</v>
      </c>
      <c r="B190" s="47" t="s">
        <v>3251</v>
      </c>
      <c r="C190" s="48" t="s">
        <v>3252</v>
      </c>
    </row>
    <row r="191" customFormat="false" ht="13.5" hidden="false" customHeight="false" outlineLevel="0" collapsed="false">
      <c r="A191" s="55" t="s">
        <v>4204</v>
      </c>
      <c r="B191" s="47" t="s">
        <v>3253</v>
      </c>
      <c r="C191" s="48" t="s">
        <v>3254</v>
      </c>
    </row>
    <row r="192" customFormat="false" ht="13.5" hidden="false" customHeight="false" outlineLevel="0" collapsed="false">
      <c r="A192" s="55" t="s">
        <v>4204</v>
      </c>
      <c r="B192" s="47" t="s">
        <v>3255</v>
      </c>
      <c r="C192" s="48" t="s">
        <v>3256</v>
      </c>
    </row>
    <row r="193" customFormat="false" ht="13.5" hidden="false" customHeight="false" outlineLevel="0" collapsed="false">
      <c r="A193" s="55" t="s">
        <v>4204</v>
      </c>
      <c r="B193" s="47" t="s">
        <v>3257</v>
      </c>
      <c r="C193" s="48" t="s">
        <v>3258</v>
      </c>
    </row>
    <row r="194" customFormat="false" ht="27" hidden="false" customHeight="false" outlineLevel="0" collapsed="false">
      <c r="A194" s="55" t="s">
        <v>4204</v>
      </c>
      <c r="B194" s="47" t="s">
        <v>3259</v>
      </c>
      <c r="C194" s="48" t="s">
        <v>3260</v>
      </c>
    </row>
    <row r="195" customFormat="false" ht="27" hidden="false" customHeight="false" outlineLevel="0" collapsed="false">
      <c r="A195" s="55" t="s">
        <v>4204</v>
      </c>
      <c r="B195" s="47" t="s">
        <v>3261</v>
      </c>
      <c r="C195" s="48" t="s">
        <v>3262</v>
      </c>
    </row>
    <row r="196" customFormat="false" ht="13.5" hidden="false" customHeight="false" outlineLevel="0" collapsed="false">
      <c r="A196" s="55" t="s">
        <v>4204</v>
      </c>
      <c r="B196" s="47" t="s">
        <v>3263</v>
      </c>
      <c r="C196" s="48" t="s">
        <v>3264</v>
      </c>
    </row>
    <row r="197" customFormat="false" ht="13.5" hidden="false" customHeight="false" outlineLevel="0" collapsed="false">
      <c r="A197" s="55" t="s">
        <v>4204</v>
      </c>
      <c r="B197" s="47" t="s">
        <v>3265</v>
      </c>
      <c r="C197" s="48" t="s">
        <v>3266</v>
      </c>
    </row>
    <row r="198" customFormat="false" ht="13.5" hidden="false" customHeight="false" outlineLevel="0" collapsed="false">
      <c r="A198" s="55" t="s">
        <v>4204</v>
      </c>
      <c r="B198" s="47" t="s">
        <v>3267</v>
      </c>
      <c r="C198" s="48" t="s">
        <v>3268</v>
      </c>
    </row>
    <row r="199" customFormat="false" ht="13.5" hidden="false" customHeight="false" outlineLevel="0" collapsed="false">
      <c r="A199" s="55" t="s">
        <v>4204</v>
      </c>
      <c r="B199" s="47" t="s">
        <v>3269</v>
      </c>
      <c r="C199" s="48" t="s">
        <v>3270</v>
      </c>
    </row>
    <row r="200" customFormat="false" ht="13.5" hidden="false" customHeight="false" outlineLevel="0" collapsed="false">
      <c r="A200" s="55" t="s">
        <v>4204</v>
      </c>
      <c r="B200" s="47" t="s">
        <v>3271</v>
      </c>
      <c r="C200" s="48" t="s">
        <v>3272</v>
      </c>
    </row>
    <row r="201" customFormat="false" ht="13.5" hidden="false" customHeight="false" outlineLevel="0" collapsed="false">
      <c r="A201" s="55" t="s">
        <v>4204</v>
      </c>
      <c r="B201" s="47" t="s">
        <v>3273</v>
      </c>
      <c r="C201" s="48" t="s">
        <v>3274</v>
      </c>
    </row>
    <row r="202" customFormat="false" ht="13.5" hidden="false" customHeight="false" outlineLevel="0" collapsed="false">
      <c r="A202" s="55" t="s">
        <v>4204</v>
      </c>
      <c r="B202" s="47" t="s">
        <v>3275</v>
      </c>
      <c r="C202" s="48" t="s">
        <v>3276</v>
      </c>
    </row>
    <row r="203" customFormat="false" ht="13.5" hidden="false" customHeight="false" outlineLevel="0" collapsed="false">
      <c r="A203" s="55" t="s">
        <v>4204</v>
      </c>
      <c r="B203" s="47" t="s">
        <v>3277</v>
      </c>
      <c r="C203" s="48" t="s">
        <v>3278</v>
      </c>
    </row>
    <row r="204" customFormat="false" ht="13.5" hidden="false" customHeight="false" outlineLevel="0" collapsed="false">
      <c r="A204" s="55" t="s">
        <v>4204</v>
      </c>
      <c r="B204" s="47" t="s">
        <v>3279</v>
      </c>
      <c r="C204" s="48" t="s">
        <v>3280</v>
      </c>
    </row>
    <row r="205" customFormat="false" ht="13.5" hidden="false" customHeight="false" outlineLevel="0" collapsed="false">
      <c r="A205" s="55" t="s">
        <v>4204</v>
      </c>
      <c r="B205" s="47" t="s">
        <v>3281</v>
      </c>
      <c r="C205" s="48" t="s">
        <v>3282</v>
      </c>
    </row>
    <row r="206" customFormat="false" ht="13.5" hidden="false" customHeight="false" outlineLevel="0" collapsed="false">
      <c r="A206" s="55" t="s">
        <v>4204</v>
      </c>
      <c r="B206" s="47" t="s">
        <v>3283</v>
      </c>
      <c r="C206" s="48" t="s">
        <v>3284</v>
      </c>
    </row>
    <row r="207" customFormat="false" ht="13.5" hidden="false" customHeight="false" outlineLevel="0" collapsed="false">
      <c r="A207" s="55" t="s">
        <v>4204</v>
      </c>
      <c r="B207" s="47" t="s">
        <v>3285</v>
      </c>
      <c r="C207" s="48" t="s">
        <v>3286</v>
      </c>
    </row>
    <row r="208" customFormat="false" ht="13.5" hidden="false" customHeight="false" outlineLevel="0" collapsed="false">
      <c r="A208" s="55" t="s">
        <v>4204</v>
      </c>
      <c r="B208" s="47" t="s">
        <v>3287</v>
      </c>
      <c r="C208" s="48" t="s">
        <v>3288</v>
      </c>
    </row>
    <row r="209" customFormat="false" ht="13.5" hidden="false" customHeight="false" outlineLevel="0" collapsed="false">
      <c r="A209" s="55" t="s">
        <v>4204</v>
      </c>
      <c r="B209" s="47" t="s">
        <v>3289</v>
      </c>
      <c r="C209" s="48" t="s">
        <v>3290</v>
      </c>
    </row>
    <row r="210" customFormat="false" ht="13.5" hidden="false" customHeight="false" outlineLevel="0" collapsed="false">
      <c r="A210" s="55" t="s">
        <v>4204</v>
      </c>
      <c r="B210" s="47" t="s">
        <v>3291</v>
      </c>
      <c r="C210" s="48" t="s">
        <v>3292</v>
      </c>
    </row>
    <row r="211" customFormat="false" ht="13.5" hidden="false" customHeight="false" outlineLevel="0" collapsed="false">
      <c r="A211" s="55" t="s">
        <v>4204</v>
      </c>
      <c r="B211" s="47" t="s">
        <v>3293</v>
      </c>
      <c r="C211" s="48" t="s">
        <v>3294</v>
      </c>
    </row>
    <row r="212" customFormat="false" ht="13.5" hidden="false" customHeight="false" outlineLevel="0" collapsed="false">
      <c r="A212" s="55" t="s">
        <v>4204</v>
      </c>
      <c r="B212" s="47" t="s">
        <v>3295</v>
      </c>
      <c r="C212" s="48" t="s">
        <v>3296</v>
      </c>
    </row>
    <row r="213" customFormat="false" ht="13.5" hidden="false" customHeight="false" outlineLevel="0" collapsed="false">
      <c r="A213" s="55" t="s">
        <v>4204</v>
      </c>
      <c r="B213" s="47" t="s">
        <v>3297</v>
      </c>
      <c r="C213" s="48" t="s">
        <v>3298</v>
      </c>
    </row>
    <row r="214" customFormat="false" ht="13.5" hidden="false" customHeight="false" outlineLevel="0" collapsed="false">
      <c r="A214" s="55" t="s">
        <v>4204</v>
      </c>
      <c r="B214" s="47" t="s">
        <v>3299</v>
      </c>
      <c r="C214" s="48" t="s">
        <v>3300</v>
      </c>
    </row>
    <row r="215" customFormat="false" ht="13.5" hidden="false" customHeight="false" outlineLevel="0" collapsed="false">
      <c r="A215" s="55" t="s">
        <v>4204</v>
      </c>
      <c r="B215" s="47" t="s">
        <v>3301</v>
      </c>
      <c r="C215" s="48" t="s">
        <v>3302</v>
      </c>
    </row>
    <row r="216" customFormat="false" ht="13.5" hidden="false" customHeight="false" outlineLevel="0" collapsed="false">
      <c r="A216" s="55" t="s">
        <v>4204</v>
      </c>
      <c r="B216" s="47" t="s">
        <v>3303</v>
      </c>
      <c r="C216" s="48" t="s">
        <v>3304</v>
      </c>
    </row>
    <row r="217" customFormat="false" ht="13.5" hidden="false" customHeight="false" outlineLevel="0" collapsed="false">
      <c r="A217" s="55" t="s">
        <v>4204</v>
      </c>
      <c r="B217" s="47" t="s">
        <v>3305</v>
      </c>
      <c r="C217" s="48" t="s">
        <v>3306</v>
      </c>
    </row>
    <row r="218" customFormat="false" ht="13.5" hidden="false" customHeight="false" outlineLevel="0" collapsed="false">
      <c r="A218" s="55" t="s">
        <v>4204</v>
      </c>
      <c r="B218" s="47" t="s">
        <v>3307</v>
      </c>
      <c r="C218" s="48" t="s">
        <v>3308</v>
      </c>
    </row>
    <row r="219" customFormat="false" ht="13.5" hidden="false" customHeight="false" outlineLevel="0" collapsed="false">
      <c r="A219" s="55" t="s">
        <v>4204</v>
      </c>
      <c r="B219" s="47" t="s">
        <v>3309</v>
      </c>
      <c r="C219" s="48" t="s">
        <v>3310</v>
      </c>
    </row>
    <row r="220" customFormat="false" ht="13.5" hidden="false" customHeight="false" outlineLevel="0" collapsed="false">
      <c r="A220" s="55" t="s">
        <v>4204</v>
      </c>
      <c r="B220" s="47" t="s">
        <v>3311</v>
      </c>
      <c r="C220" s="48" t="s">
        <v>3312</v>
      </c>
    </row>
    <row r="221" customFormat="false" ht="13.5" hidden="false" customHeight="false" outlineLevel="0" collapsed="false">
      <c r="A221" s="55" t="s">
        <v>4204</v>
      </c>
      <c r="B221" s="47" t="s">
        <v>3313</v>
      </c>
      <c r="C221" s="48" t="s">
        <v>3314</v>
      </c>
    </row>
    <row r="222" customFormat="false" ht="13.5" hidden="false" customHeight="false" outlineLevel="0" collapsed="false">
      <c r="A222" s="55" t="s">
        <v>4204</v>
      </c>
      <c r="B222" s="47" t="s">
        <v>3315</v>
      </c>
      <c r="C222" s="48" t="s">
        <v>3316</v>
      </c>
    </row>
    <row r="223" customFormat="false" ht="13.5" hidden="false" customHeight="false" outlineLevel="0" collapsed="false">
      <c r="A223" s="55" t="s">
        <v>4204</v>
      </c>
      <c r="B223" s="47" t="s">
        <v>3317</v>
      </c>
      <c r="C223" s="48" t="s">
        <v>3318</v>
      </c>
    </row>
    <row r="224" customFormat="false" ht="13.5" hidden="false" customHeight="false" outlineLevel="0" collapsed="false">
      <c r="A224" s="55" t="s">
        <v>4204</v>
      </c>
      <c r="B224" s="47" t="s">
        <v>3319</v>
      </c>
      <c r="C224" s="48" t="s">
        <v>3320</v>
      </c>
    </row>
    <row r="225" customFormat="false" ht="13.5" hidden="false" customHeight="false" outlineLevel="0" collapsed="false">
      <c r="A225" s="55" t="s">
        <v>4204</v>
      </c>
      <c r="B225" s="47" t="s">
        <v>3321</v>
      </c>
      <c r="C225" s="48" t="s">
        <v>3322</v>
      </c>
    </row>
    <row r="226" customFormat="false" ht="13.5" hidden="false" customHeight="false" outlineLevel="0" collapsed="false">
      <c r="A226" s="55" t="s">
        <v>4204</v>
      </c>
      <c r="B226" s="47" t="s">
        <v>3323</v>
      </c>
      <c r="C226" s="48" t="s">
        <v>3324</v>
      </c>
    </row>
    <row r="227" customFormat="false" ht="13.5" hidden="false" customHeight="false" outlineLevel="0" collapsed="false">
      <c r="A227" s="55" t="s">
        <v>4204</v>
      </c>
      <c r="B227" s="47" t="s">
        <v>3325</v>
      </c>
      <c r="C227" s="48" t="s">
        <v>3326</v>
      </c>
    </row>
    <row r="228" customFormat="false" ht="13.5" hidden="false" customHeight="false" outlineLevel="0" collapsed="false">
      <c r="A228" s="55" t="s">
        <v>4204</v>
      </c>
      <c r="B228" s="47" t="s">
        <v>3327</v>
      </c>
      <c r="C228" s="48" t="s">
        <v>3328</v>
      </c>
    </row>
    <row r="229" customFormat="false" ht="13.5" hidden="false" customHeight="false" outlineLevel="0" collapsed="false">
      <c r="A229" s="55" t="s">
        <v>4204</v>
      </c>
      <c r="B229" s="47" t="s">
        <v>3329</v>
      </c>
      <c r="C229" s="48" t="s">
        <v>3330</v>
      </c>
    </row>
    <row r="230" customFormat="false" ht="13.5" hidden="false" customHeight="false" outlineLevel="0" collapsed="false">
      <c r="A230" s="55" t="s">
        <v>4204</v>
      </c>
      <c r="B230" s="47" t="s">
        <v>3331</v>
      </c>
      <c r="C230" s="48" t="s">
        <v>3332</v>
      </c>
    </row>
    <row r="231" customFormat="false" ht="13.5" hidden="false" customHeight="false" outlineLevel="0" collapsed="false">
      <c r="A231" s="55" t="s">
        <v>4204</v>
      </c>
      <c r="B231" s="47" t="s">
        <v>3333</v>
      </c>
      <c r="C231" s="48" t="s">
        <v>3334</v>
      </c>
    </row>
    <row r="232" customFormat="false" ht="13.5" hidden="false" customHeight="false" outlineLevel="0" collapsed="false">
      <c r="A232" s="55" t="s">
        <v>4204</v>
      </c>
      <c r="B232" s="47" t="s">
        <v>3335</v>
      </c>
      <c r="C232" s="48" t="s">
        <v>3336</v>
      </c>
    </row>
    <row r="233" customFormat="false" ht="13.5" hidden="false" customHeight="false" outlineLevel="0" collapsed="false">
      <c r="A233" s="55" t="s">
        <v>4204</v>
      </c>
      <c r="B233" s="47" t="s">
        <v>3337</v>
      </c>
      <c r="C233" s="48" t="s">
        <v>3338</v>
      </c>
    </row>
    <row r="234" customFormat="false" ht="13.5" hidden="false" customHeight="false" outlineLevel="0" collapsed="false">
      <c r="A234" s="55" t="s">
        <v>4204</v>
      </c>
      <c r="B234" s="47" t="s">
        <v>3339</v>
      </c>
      <c r="C234" s="48" t="s">
        <v>3340</v>
      </c>
    </row>
    <row r="235" customFormat="false" ht="13.5" hidden="false" customHeight="false" outlineLevel="0" collapsed="false">
      <c r="A235" s="55" t="s">
        <v>4204</v>
      </c>
      <c r="B235" s="47" t="s">
        <v>3341</v>
      </c>
      <c r="C235" s="48" t="s">
        <v>3342</v>
      </c>
    </row>
    <row r="236" customFormat="false" ht="13.5" hidden="false" customHeight="false" outlineLevel="0" collapsed="false">
      <c r="A236" s="55" t="s">
        <v>4204</v>
      </c>
      <c r="B236" s="47" t="s">
        <v>3343</v>
      </c>
      <c r="C236" s="48" t="s">
        <v>3344</v>
      </c>
    </row>
    <row r="237" customFormat="false" ht="13.5" hidden="false" customHeight="false" outlineLevel="0" collapsed="false">
      <c r="A237" s="55" t="s">
        <v>4204</v>
      </c>
      <c r="B237" s="47" t="s">
        <v>3345</v>
      </c>
      <c r="C237" s="48" t="s">
        <v>3346</v>
      </c>
    </row>
    <row r="238" customFormat="false" ht="27" hidden="false" customHeight="false" outlineLevel="0" collapsed="false">
      <c r="A238" s="55" t="s">
        <v>4204</v>
      </c>
      <c r="B238" s="47" t="s">
        <v>3347</v>
      </c>
      <c r="C238" s="48" t="s">
        <v>3348</v>
      </c>
    </row>
    <row r="239" customFormat="false" ht="13.5" hidden="false" customHeight="false" outlineLevel="0" collapsed="false">
      <c r="A239" s="55" t="s">
        <v>4204</v>
      </c>
      <c r="B239" s="47" t="s">
        <v>3349</v>
      </c>
      <c r="C239" s="48" t="s">
        <v>3350</v>
      </c>
    </row>
    <row r="240" customFormat="false" ht="13.5" hidden="false" customHeight="false" outlineLevel="0" collapsed="false">
      <c r="A240" s="55" t="s">
        <v>4204</v>
      </c>
      <c r="B240" s="47" t="s">
        <v>3351</v>
      </c>
      <c r="C240" s="48" t="s">
        <v>3352</v>
      </c>
    </row>
    <row r="241" customFormat="false" ht="13.5" hidden="false" customHeight="false" outlineLevel="0" collapsed="false">
      <c r="A241" s="55" t="s">
        <v>4204</v>
      </c>
      <c r="B241" s="47" t="s">
        <v>3353</v>
      </c>
      <c r="C241" s="48" t="s">
        <v>3354</v>
      </c>
    </row>
    <row r="242" customFormat="false" ht="13.5" hidden="false" customHeight="false" outlineLevel="0" collapsed="false">
      <c r="A242" s="55" t="s">
        <v>4204</v>
      </c>
      <c r="B242" s="47" t="s">
        <v>3355</v>
      </c>
      <c r="C242" s="48" t="s">
        <v>3356</v>
      </c>
    </row>
    <row r="243" customFormat="false" ht="13.5" hidden="false" customHeight="false" outlineLevel="0" collapsed="false">
      <c r="A243" s="55" t="s">
        <v>4204</v>
      </c>
      <c r="B243" s="47" t="s">
        <v>3357</v>
      </c>
      <c r="C243" s="48" t="s">
        <v>3358</v>
      </c>
    </row>
    <row r="244" customFormat="false" ht="13.5" hidden="false" customHeight="false" outlineLevel="0" collapsed="false">
      <c r="A244" s="55" t="s">
        <v>4204</v>
      </c>
      <c r="B244" s="47" t="s">
        <v>3359</v>
      </c>
      <c r="C244" s="48" t="s">
        <v>3360</v>
      </c>
    </row>
    <row r="245" customFormat="false" ht="13.5" hidden="false" customHeight="false" outlineLevel="0" collapsed="false">
      <c r="A245" s="55" t="s">
        <v>4204</v>
      </c>
      <c r="B245" s="47" t="s">
        <v>3361</v>
      </c>
      <c r="C245" s="48" t="s">
        <v>3362</v>
      </c>
    </row>
    <row r="246" customFormat="false" ht="13.5" hidden="false" customHeight="false" outlineLevel="0" collapsed="false">
      <c r="A246" s="55" t="s">
        <v>4204</v>
      </c>
      <c r="B246" s="47" t="s">
        <v>3363</v>
      </c>
      <c r="C246" s="48" t="s">
        <v>3364</v>
      </c>
    </row>
    <row r="247" customFormat="false" ht="13.5" hidden="false" customHeight="false" outlineLevel="0" collapsed="false">
      <c r="A247" s="55" t="s">
        <v>4204</v>
      </c>
      <c r="B247" s="47" t="s">
        <v>3365</v>
      </c>
      <c r="C247" s="48" t="s">
        <v>3366</v>
      </c>
    </row>
    <row r="248" customFormat="false" ht="13.5" hidden="false" customHeight="false" outlineLevel="0" collapsed="false">
      <c r="A248" s="55" t="s">
        <v>4204</v>
      </c>
      <c r="B248" s="47" t="s">
        <v>3367</v>
      </c>
      <c r="C248" s="48" t="s">
        <v>3368</v>
      </c>
    </row>
    <row r="249" customFormat="false" ht="13.5" hidden="false" customHeight="false" outlineLevel="0" collapsed="false">
      <c r="A249" s="55" t="s">
        <v>4204</v>
      </c>
      <c r="B249" s="47" t="s">
        <v>3369</v>
      </c>
      <c r="C249" s="48" t="s">
        <v>3370</v>
      </c>
    </row>
    <row r="250" customFormat="false" ht="13.5" hidden="false" customHeight="false" outlineLevel="0" collapsed="false">
      <c r="A250" s="55" t="s">
        <v>4204</v>
      </c>
      <c r="B250" s="47" t="s">
        <v>3371</v>
      </c>
      <c r="C250" s="48" t="s">
        <v>3372</v>
      </c>
    </row>
    <row r="251" customFormat="false" ht="13.5" hidden="false" customHeight="false" outlineLevel="0" collapsed="false">
      <c r="A251" s="55" t="s">
        <v>4204</v>
      </c>
      <c r="B251" s="47" t="s">
        <v>3373</v>
      </c>
      <c r="C251" s="48" t="s">
        <v>3374</v>
      </c>
    </row>
    <row r="252" customFormat="false" ht="13.5" hidden="false" customHeight="false" outlineLevel="0" collapsed="false">
      <c r="A252" s="55" t="s">
        <v>4204</v>
      </c>
      <c r="B252" s="47" t="s">
        <v>3375</v>
      </c>
      <c r="C252" s="48" t="s">
        <v>3376</v>
      </c>
    </row>
    <row r="253" customFormat="false" ht="13.5" hidden="false" customHeight="false" outlineLevel="0" collapsed="false">
      <c r="A253" s="55" t="s">
        <v>4204</v>
      </c>
      <c r="B253" s="47" t="s">
        <v>3377</v>
      </c>
      <c r="C253" s="48" t="s">
        <v>3378</v>
      </c>
    </row>
    <row r="254" customFormat="false" ht="13.5" hidden="false" customHeight="false" outlineLevel="0" collapsed="false">
      <c r="A254" s="55" t="s">
        <v>4204</v>
      </c>
      <c r="B254" s="47" t="s">
        <v>3379</v>
      </c>
      <c r="C254" s="48" t="s">
        <v>3380</v>
      </c>
    </row>
    <row r="255" customFormat="false" ht="13.5" hidden="false" customHeight="false" outlineLevel="0" collapsed="false">
      <c r="A255" s="55" t="s">
        <v>4204</v>
      </c>
      <c r="B255" s="47" t="s">
        <v>3381</v>
      </c>
      <c r="C255" s="48" t="s">
        <v>3382</v>
      </c>
    </row>
    <row r="256" customFormat="false" ht="13.5" hidden="false" customHeight="false" outlineLevel="0" collapsed="false">
      <c r="A256" s="55" t="s">
        <v>4204</v>
      </c>
      <c r="B256" s="47" t="s">
        <v>3383</v>
      </c>
      <c r="C256" s="48" t="s">
        <v>3384</v>
      </c>
    </row>
    <row r="257" customFormat="false" ht="13.5" hidden="false" customHeight="false" outlineLevel="0" collapsed="false">
      <c r="A257" s="55" t="s">
        <v>4204</v>
      </c>
      <c r="B257" s="47" t="s">
        <v>3385</v>
      </c>
      <c r="C257" s="48" t="s">
        <v>3386</v>
      </c>
    </row>
    <row r="258" customFormat="false" ht="13.5" hidden="false" customHeight="false" outlineLevel="0" collapsed="false">
      <c r="A258" s="55" t="s">
        <v>4204</v>
      </c>
      <c r="B258" s="47" t="s">
        <v>3387</v>
      </c>
      <c r="C258" s="48" t="s">
        <v>3388</v>
      </c>
    </row>
    <row r="259" customFormat="false" ht="13.5" hidden="false" customHeight="false" outlineLevel="0" collapsed="false">
      <c r="A259" s="55" t="s">
        <v>4204</v>
      </c>
      <c r="B259" s="47" t="s">
        <v>3389</v>
      </c>
      <c r="C259" s="48" t="s">
        <v>3390</v>
      </c>
    </row>
    <row r="260" customFormat="false" ht="13.5" hidden="false" customHeight="false" outlineLevel="0" collapsed="false">
      <c r="A260" s="55" t="s">
        <v>4204</v>
      </c>
      <c r="B260" s="47" t="s">
        <v>3391</v>
      </c>
      <c r="C260" s="48" t="s">
        <v>3392</v>
      </c>
    </row>
    <row r="261" customFormat="false" ht="13.5" hidden="false" customHeight="false" outlineLevel="0" collapsed="false">
      <c r="A261" s="55" t="s">
        <v>4204</v>
      </c>
      <c r="B261" s="47" t="s">
        <v>3393</v>
      </c>
      <c r="C261" s="48" t="s">
        <v>3394</v>
      </c>
    </row>
    <row r="262" customFormat="false" ht="13.5" hidden="false" customHeight="false" outlineLevel="0" collapsed="false">
      <c r="A262" s="55" t="s">
        <v>4204</v>
      </c>
      <c r="B262" s="47" t="s">
        <v>3395</v>
      </c>
      <c r="C262" s="48" t="s">
        <v>3396</v>
      </c>
    </row>
    <row r="263" customFormat="false" ht="13.5" hidden="false" customHeight="false" outlineLevel="0" collapsed="false">
      <c r="A263" s="55" t="s">
        <v>4204</v>
      </c>
      <c r="B263" s="47" t="s">
        <v>3397</v>
      </c>
      <c r="C263" s="48" t="s">
        <v>3398</v>
      </c>
    </row>
    <row r="264" customFormat="false" ht="13.5" hidden="false" customHeight="false" outlineLevel="0" collapsed="false">
      <c r="A264" s="55" t="s">
        <v>4204</v>
      </c>
      <c r="B264" s="47" t="s">
        <v>3399</v>
      </c>
      <c r="C264" s="48" t="s">
        <v>3400</v>
      </c>
    </row>
    <row r="265" customFormat="false" ht="13.5" hidden="false" customHeight="false" outlineLevel="0" collapsed="false">
      <c r="A265" s="55" t="s">
        <v>4204</v>
      </c>
      <c r="B265" s="47" t="s">
        <v>3401</v>
      </c>
      <c r="C265" s="48" t="s">
        <v>3402</v>
      </c>
    </row>
    <row r="266" customFormat="false" ht="13.5" hidden="false" customHeight="false" outlineLevel="0" collapsed="false">
      <c r="A266" s="55" t="s">
        <v>4204</v>
      </c>
      <c r="B266" s="47" t="s">
        <v>3403</v>
      </c>
      <c r="C266" s="48" t="s">
        <v>3404</v>
      </c>
    </row>
    <row r="267" customFormat="false" ht="13.5" hidden="false" customHeight="false" outlineLevel="0" collapsed="false">
      <c r="A267" s="55" t="s">
        <v>4204</v>
      </c>
      <c r="B267" s="47" t="s">
        <v>3405</v>
      </c>
      <c r="C267" s="48" t="s">
        <v>3406</v>
      </c>
    </row>
    <row r="268" customFormat="false" ht="13.5" hidden="false" customHeight="false" outlineLevel="0" collapsed="false">
      <c r="A268" s="55" t="s">
        <v>4204</v>
      </c>
      <c r="B268" s="47" t="s">
        <v>3407</v>
      </c>
      <c r="C268" s="48" t="s">
        <v>3408</v>
      </c>
    </row>
    <row r="269" customFormat="false" ht="13.5" hidden="false" customHeight="false" outlineLevel="0" collapsed="false">
      <c r="A269" s="55" t="s">
        <v>4204</v>
      </c>
      <c r="B269" s="47" t="s">
        <v>3409</v>
      </c>
      <c r="C269" s="48" t="s">
        <v>3410</v>
      </c>
    </row>
    <row r="270" customFormat="false" ht="13.5" hidden="false" customHeight="false" outlineLevel="0" collapsed="false">
      <c r="A270" s="55" t="s">
        <v>4204</v>
      </c>
      <c r="B270" s="47" t="s">
        <v>3411</v>
      </c>
      <c r="C270" s="48" t="s">
        <v>3412</v>
      </c>
    </row>
    <row r="271" customFormat="false" ht="13.5" hidden="false" customHeight="false" outlineLevel="0" collapsed="false">
      <c r="A271" s="55" t="s">
        <v>4204</v>
      </c>
      <c r="B271" s="47" t="s">
        <v>3413</v>
      </c>
      <c r="C271" s="48" t="s">
        <v>3414</v>
      </c>
    </row>
    <row r="272" customFormat="false" ht="13.5" hidden="false" customHeight="false" outlineLevel="0" collapsed="false">
      <c r="A272" s="55" t="s">
        <v>4204</v>
      </c>
      <c r="B272" s="47" t="s">
        <v>3415</v>
      </c>
      <c r="C272" s="48" t="s">
        <v>3416</v>
      </c>
    </row>
    <row r="273" customFormat="false" ht="13.5" hidden="false" customHeight="false" outlineLevel="0" collapsed="false">
      <c r="A273" s="55" t="s">
        <v>4204</v>
      </c>
      <c r="B273" s="47" t="s">
        <v>3417</v>
      </c>
      <c r="C273" s="48" t="s">
        <v>3418</v>
      </c>
    </row>
    <row r="274" customFormat="false" ht="13.5" hidden="false" customHeight="false" outlineLevel="0" collapsed="false">
      <c r="A274" s="55" t="s">
        <v>4204</v>
      </c>
      <c r="B274" s="47" t="s">
        <v>3419</v>
      </c>
      <c r="C274" s="48" t="s">
        <v>3420</v>
      </c>
    </row>
    <row r="275" customFormat="false" ht="13.5" hidden="false" customHeight="false" outlineLevel="0" collapsed="false">
      <c r="A275" s="55" t="s">
        <v>4204</v>
      </c>
      <c r="B275" s="47" t="s">
        <v>3421</v>
      </c>
      <c r="C275" s="48" t="s">
        <v>3422</v>
      </c>
    </row>
    <row r="276" customFormat="false" ht="13.5" hidden="false" customHeight="false" outlineLevel="0" collapsed="false">
      <c r="A276" s="55" t="s">
        <v>4204</v>
      </c>
      <c r="B276" s="47" t="s">
        <v>3423</v>
      </c>
      <c r="C276" s="48" t="s">
        <v>3424</v>
      </c>
    </row>
    <row r="277" customFormat="false" ht="13.5" hidden="false" customHeight="false" outlineLevel="0" collapsed="false">
      <c r="A277" s="55" t="s">
        <v>4204</v>
      </c>
      <c r="B277" s="47" t="s">
        <v>3425</v>
      </c>
      <c r="C277" s="48" t="s">
        <v>3426</v>
      </c>
    </row>
    <row r="278" customFormat="false" ht="13.5" hidden="false" customHeight="false" outlineLevel="0" collapsed="false">
      <c r="A278" s="55" t="s">
        <v>4204</v>
      </c>
      <c r="B278" s="47" t="s">
        <v>3427</v>
      </c>
      <c r="C278" s="48" t="s">
        <v>3428</v>
      </c>
    </row>
    <row r="279" customFormat="false" ht="13.5" hidden="false" customHeight="false" outlineLevel="0" collapsed="false">
      <c r="A279" s="55" t="s">
        <v>4204</v>
      </c>
      <c r="B279" s="47" t="s">
        <v>3429</v>
      </c>
      <c r="C279" s="48" t="s">
        <v>3430</v>
      </c>
    </row>
    <row r="280" customFormat="false" ht="13.5" hidden="false" customHeight="false" outlineLevel="0" collapsed="false">
      <c r="A280" s="55" t="s">
        <v>4204</v>
      </c>
      <c r="B280" s="47" t="s">
        <v>3431</v>
      </c>
      <c r="C280" s="48" t="s">
        <v>3432</v>
      </c>
    </row>
    <row r="281" customFormat="false" ht="13.5" hidden="false" customHeight="false" outlineLevel="0" collapsed="false">
      <c r="A281" s="55" t="s">
        <v>4204</v>
      </c>
      <c r="B281" s="47" t="s">
        <v>3433</v>
      </c>
      <c r="C281" s="48" t="s">
        <v>3434</v>
      </c>
    </row>
    <row r="282" customFormat="false" ht="13.5" hidden="false" customHeight="false" outlineLevel="0" collapsed="false">
      <c r="A282" s="55" t="s">
        <v>4204</v>
      </c>
      <c r="B282" s="47" t="s">
        <v>3435</v>
      </c>
      <c r="C282" s="48" t="s">
        <v>3436</v>
      </c>
    </row>
    <row r="283" customFormat="false" ht="13.5" hidden="false" customHeight="false" outlineLevel="0" collapsed="false">
      <c r="A283" s="55" t="s">
        <v>4204</v>
      </c>
      <c r="B283" s="47" t="s">
        <v>3437</v>
      </c>
      <c r="C283" s="48" t="s">
        <v>3438</v>
      </c>
    </row>
    <row r="284" customFormat="false" ht="13.5" hidden="false" customHeight="false" outlineLevel="0" collapsed="false">
      <c r="A284" s="55" t="s">
        <v>4204</v>
      </c>
      <c r="B284" s="47" t="s">
        <v>3439</v>
      </c>
      <c r="C284" s="48" t="s">
        <v>3440</v>
      </c>
    </row>
    <row r="285" customFormat="false" ht="13.5" hidden="false" customHeight="false" outlineLevel="0" collapsed="false">
      <c r="A285" s="55" t="s">
        <v>4204</v>
      </c>
      <c r="B285" s="47" t="s">
        <v>3441</v>
      </c>
      <c r="C285" s="48" t="s">
        <v>3442</v>
      </c>
    </row>
    <row r="286" customFormat="false" ht="13.5" hidden="false" customHeight="false" outlineLevel="0" collapsed="false">
      <c r="A286" s="55" t="s">
        <v>4204</v>
      </c>
      <c r="B286" s="47" t="s">
        <v>3443</v>
      </c>
      <c r="C286" s="48" t="s">
        <v>3444</v>
      </c>
    </row>
    <row r="287" customFormat="false" ht="13.5" hidden="false" customHeight="false" outlineLevel="0" collapsed="false">
      <c r="A287" s="55" t="s">
        <v>4204</v>
      </c>
      <c r="B287" s="47" t="s">
        <v>3445</v>
      </c>
      <c r="C287" s="48" t="s">
        <v>3446</v>
      </c>
    </row>
    <row r="288" customFormat="false" ht="13.5" hidden="false" customHeight="false" outlineLevel="0" collapsed="false">
      <c r="A288" s="55" t="s">
        <v>4204</v>
      </c>
      <c r="B288" s="47" t="s">
        <v>3447</v>
      </c>
      <c r="C288" s="48" t="s">
        <v>3448</v>
      </c>
    </row>
    <row r="289" customFormat="false" ht="13.5" hidden="false" customHeight="false" outlineLevel="0" collapsed="false">
      <c r="A289" s="55" t="s">
        <v>4204</v>
      </c>
      <c r="B289" s="47" t="s">
        <v>3449</v>
      </c>
      <c r="C289" s="48" t="s">
        <v>3450</v>
      </c>
    </row>
    <row r="290" customFormat="false" ht="13.5" hidden="false" customHeight="false" outlineLevel="0" collapsed="false">
      <c r="A290" s="55" t="s">
        <v>4204</v>
      </c>
      <c r="B290" s="47" t="s">
        <v>3451</v>
      </c>
      <c r="C290" s="48" t="s">
        <v>3452</v>
      </c>
    </row>
    <row r="291" customFormat="false" ht="13.5" hidden="false" customHeight="false" outlineLevel="0" collapsed="false">
      <c r="A291" s="55" t="s">
        <v>4204</v>
      </c>
      <c r="B291" s="47" t="s">
        <v>3453</v>
      </c>
      <c r="C291" s="48" t="s">
        <v>3454</v>
      </c>
    </row>
    <row r="292" customFormat="false" ht="13.5" hidden="false" customHeight="false" outlineLevel="0" collapsed="false">
      <c r="A292" s="55" t="s">
        <v>4204</v>
      </c>
      <c r="B292" s="47" t="s">
        <v>3455</v>
      </c>
      <c r="C292" s="48" t="s">
        <v>3456</v>
      </c>
    </row>
    <row r="293" customFormat="false" ht="13.5" hidden="false" customHeight="false" outlineLevel="0" collapsed="false">
      <c r="A293" s="55" t="s">
        <v>4204</v>
      </c>
      <c r="B293" s="47" t="s">
        <v>3457</v>
      </c>
      <c r="C293" s="48" t="s">
        <v>3458</v>
      </c>
    </row>
    <row r="294" customFormat="false" ht="13.5" hidden="false" customHeight="false" outlineLevel="0" collapsed="false">
      <c r="A294" s="55" t="s">
        <v>4204</v>
      </c>
      <c r="B294" s="47" t="s">
        <v>3459</v>
      </c>
      <c r="C294" s="48" t="s">
        <v>3460</v>
      </c>
    </row>
    <row r="295" customFormat="false" ht="13.5" hidden="false" customHeight="false" outlineLevel="0" collapsed="false">
      <c r="A295" s="55" t="s">
        <v>4204</v>
      </c>
      <c r="B295" s="47" t="s">
        <v>3461</v>
      </c>
      <c r="C295" s="48" t="s">
        <v>3462</v>
      </c>
    </row>
    <row r="296" customFormat="false" ht="13.5" hidden="false" customHeight="false" outlineLevel="0" collapsed="false">
      <c r="A296" s="55" t="s">
        <v>4204</v>
      </c>
      <c r="B296" s="47" t="s">
        <v>3463</v>
      </c>
      <c r="C296" s="48" t="s">
        <v>3464</v>
      </c>
    </row>
    <row r="297" customFormat="false" ht="13.5" hidden="false" customHeight="false" outlineLevel="0" collapsed="false">
      <c r="A297" s="55" t="s">
        <v>4204</v>
      </c>
      <c r="B297" s="47" t="s">
        <v>3465</v>
      </c>
      <c r="C297" s="48" t="s">
        <v>3466</v>
      </c>
    </row>
    <row r="298" customFormat="false" ht="13.5" hidden="false" customHeight="false" outlineLevel="0" collapsed="false">
      <c r="A298" s="55" t="s">
        <v>4204</v>
      </c>
      <c r="B298" s="47" t="s">
        <v>3467</v>
      </c>
      <c r="C298" s="48" t="s">
        <v>3468</v>
      </c>
    </row>
    <row r="299" customFormat="false" ht="13.5" hidden="false" customHeight="false" outlineLevel="0" collapsed="false">
      <c r="A299" s="55" t="s">
        <v>4204</v>
      </c>
      <c r="B299" s="47" t="s">
        <v>3469</v>
      </c>
      <c r="C299" s="48" t="s">
        <v>3470</v>
      </c>
    </row>
    <row r="300" customFormat="false" ht="13.5" hidden="false" customHeight="false" outlineLevel="0" collapsed="false">
      <c r="A300" s="55" t="s">
        <v>4204</v>
      </c>
      <c r="B300" s="47" t="s">
        <v>3471</v>
      </c>
      <c r="C300" s="48" t="s">
        <v>3472</v>
      </c>
    </row>
    <row r="301" customFormat="false" ht="13.5" hidden="false" customHeight="false" outlineLevel="0" collapsed="false">
      <c r="A301" s="55" t="s">
        <v>4204</v>
      </c>
      <c r="B301" s="47" t="s">
        <v>3473</v>
      </c>
      <c r="C301" s="48" t="s">
        <v>3474</v>
      </c>
    </row>
    <row r="302" customFormat="false" ht="13.5" hidden="false" customHeight="false" outlineLevel="0" collapsed="false">
      <c r="A302" s="55" t="s">
        <v>4204</v>
      </c>
      <c r="B302" s="47" t="s">
        <v>3475</v>
      </c>
      <c r="C302" s="48" t="s">
        <v>3476</v>
      </c>
    </row>
    <row r="303" customFormat="false" ht="13.5" hidden="false" customHeight="false" outlineLevel="0" collapsed="false">
      <c r="A303" s="55" t="s">
        <v>4204</v>
      </c>
      <c r="B303" s="47" t="s">
        <v>3477</v>
      </c>
      <c r="C303" s="48" t="s">
        <v>3478</v>
      </c>
    </row>
    <row r="304" customFormat="false" ht="13.5" hidden="false" customHeight="false" outlineLevel="0" collapsed="false">
      <c r="A304" s="55" t="s">
        <v>4204</v>
      </c>
      <c r="B304" s="47" t="s">
        <v>3479</v>
      </c>
      <c r="C304" s="48" t="s">
        <v>3480</v>
      </c>
    </row>
    <row r="305" customFormat="false" ht="13.5" hidden="false" customHeight="false" outlineLevel="0" collapsed="false">
      <c r="A305" s="55" t="s">
        <v>4204</v>
      </c>
      <c r="B305" s="47" t="s">
        <v>3481</v>
      </c>
      <c r="C305" s="48" t="s">
        <v>3482</v>
      </c>
    </row>
    <row r="306" customFormat="false" ht="13.5" hidden="false" customHeight="false" outlineLevel="0" collapsed="false">
      <c r="A306" s="55" t="s">
        <v>4204</v>
      </c>
      <c r="B306" s="47" t="s">
        <v>3483</v>
      </c>
      <c r="C306" s="48" t="s">
        <v>3484</v>
      </c>
    </row>
    <row r="307" customFormat="false" ht="13.5" hidden="false" customHeight="false" outlineLevel="0" collapsed="false">
      <c r="A307" s="55" t="s">
        <v>4204</v>
      </c>
      <c r="B307" s="47" t="s">
        <v>3485</v>
      </c>
      <c r="C307" s="48" t="s">
        <v>3486</v>
      </c>
    </row>
    <row r="308" customFormat="false" ht="13.5" hidden="false" customHeight="false" outlineLevel="0" collapsed="false">
      <c r="A308" s="55" t="s">
        <v>4204</v>
      </c>
      <c r="B308" s="47" t="s">
        <v>3487</v>
      </c>
      <c r="C308" s="48" t="s">
        <v>3488</v>
      </c>
    </row>
    <row r="309" customFormat="false" ht="13.5" hidden="false" customHeight="false" outlineLevel="0" collapsed="false">
      <c r="A309" s="55" t="s">
        <v>4204</v>
      </c>
      <c r="B309" s="47" t="s">
        <v>3489</v>
      </c>
      <c r="C309" s="48" t="s">
        <v>3490</v>
      </c>
    </row>
    <row r="310" customFormat="false" ht="13.5" hidden="false" customHeight="false" outlineLevel="0" collapsed="false">
      <c r="A310" s="55" t="s">
        <v>4204</v>
      </c>
      <c r="B310" s="47" t="s">
        <v>3491</v>
      </c>
      <c r="C310" s="48" t="s">
        <v>3492</v>
      </c>
    </row>
    <row r="311" customFormat="false" ht="13.5" hidden="false" customHeight="false" outlineLevel="0" collapsed="false">
      <c r="A311" s="55" t="s">
        <v>4204</v>
      </c>
      <c r="B311" s="47" t="s">
        <v>3493</v>
      </c>
      <c r="C311" s="48" t="s">
        <v>3494</v>
      </c>
    </row>
    <row r="312" customFormat="false" ht="13.5" hidden="false" customHeight="false" outlineLevel="0" collapsed="false">
      <c r="A312" s="55" t="s">
        <v>4204</v>
      </c>
      <c r="B312" s="47" t="s">
        <v>3495</v>
      </c>
      <c r="C312" s="48" t="s">
        <v>3496</v>
      </c>
    </row>
    <row r="313" customFormat="false" ht="13.5" hidden="false" customHeight="false" outlineLevel="0" collapsed="false">
      <c r="A313" s="55" t="s">
        <v>4204</v>
      </c>
      <c r="B313" s="47" t="s">
        <v>3497</v>
      </c>
      <c r="C313" s="48" t="s">
        <v>3498</v>
      </c>
    </row>
    <row r="314" customFormat="false" ht="13.5" hidden="false" customHeight="false" outlineLevel="0" collapsed="false">
      <c r="A314" s="55" t="s">
        <v>4204</v>
      </c>
      <c r="B314" s="47" t="s">
        <v>3499</v>
      </c>
      <c r="C314" s="48" t="s">
        <v>3500</v>
      </c>
    </row>
    <row r="315" customFormat="false" ht="13.5" hidden="false" customHeight="false" outlineLevel="0" collapsed="false">
      <c r="A315" s="55" t="s">
        <v>4204</v>
      </c>
      <c r="B315" s="47" t="s">
        <v>3501</v>
      </c>
      <c r="C315" s="48" t="s">
        <v>3502</v>
      </c>
    </row>
    <row r="316" customFormat="false" ht="13.5" hidden="false" customHeight="false" outlineLevel="0" collapsed="false">
      <c r="A316" s="55" t="s">
        <v>4204</v>
      </c>
      <c r="B316" s="47" t="s">
        <v>3503</v>
      </c>
      <c r="C316" s="48" t="s">
        <v>3504</v>
      </c>
    </row>
    <row r="317" customFormat="false" ht="13.5" hidden="false" customHeight="false" outlineLevel="0" collapsed="false">
      <c r="A317" s="55" t="s">
        <v>4204</v>
      </c>
      <c r="B317" s="47" t="s">
        <v>3505</v>
      </c>
      <c r="C317" s="48" t="s">
        <v>3506</v>
      </c>
    </row>
    <row r="318" customFormat="false" ht="13.5" hidden="false" customHeight="false" outlineLevel="0" collapsed="false">
      <c r="A318" s="55" t="s">
        <v>4204</v>
      </c>
      <c r="B318" s="47" t="s">
        <v>3507</v>
      </c>
      <c r="C318" s="48" t="s">
        <v>3508</v>
      </c>
    </row>
    <row r="319" customFormat="false" ht="13.5" hidden="false" customHeight="false" outlineLevel="0" collapsed="false">
      <c r="A319" s="55" t="s">
        <v>4204</v>
      </c>
      <c r="B319" s="47" t="s">
        <v>3509</v>
      </c>
      <c r="C319" s="48" t="s">
        <v>3510</v>
      </c>
    </row>
    <row r="320" customFormat="false" ht="13.5" hidden="false" customHeight="false" outlineLevel="0" collapsed="false">
      <c r="A320" s="55" t="s">
        <v>4204</v>
      </c>
      <c r="B320" s="47" t="s">
        <v>3511</v>
      </c>
      <c r="C320" s="48" t="s">
        <v>3512</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49"/>
    <col collapsed="false" customWidth="true" hidden="false" outlineLevel="0" max="3" min="3" style="0" width="65.62"/>
  </cols>
  <sheetData>
    <row r="1" customFormat="false" ht="13.5" hidden="false" customHeight="false" outlineLevel="0" collapsed="false">
      <c r="A1" s="52" t="s">
        <v>4195</v>
      </c>
      <c r="B1" s="44" t="s">
        <v>57</v>
      </c>
      <c r="C1" s="56" t="s">
        <v>58</v>
      </c>
    </row>
    <row r="2" customFormat="false" ht="13.5" hidden="false" customHeight="false" outlineLevel="0" collapsed="false">
      <c r="A2" s="55" t="s">
        <v>4205</v>
      </c>
      <c r="B2" s="47" t="s">
        <v>3513</v>
      </c>
      <c r="C2" s="48" t="s">
        <v>3514</v>
      </c>
    </row>
    <row r="3" customFormat="false" ht="13.5" hidden="false" customHeight="false" outlineLevel="0" collapsed="false">
      <c r="A3" s="55" t="s">
        <v>4205</v>
      </c>
      <c r="B3" s="47" t="s">
        <v>3515</v>
      </c>
      <c r="C3" s="48" t="s">
        <v>3516</v>
      </c>
    </row>
    <row r="4" customFormat="false" ht="13.5" hidden="false" customHeight="false" outlineLevel="0" collapsed="false">
      <c r="A4" s="55" t="s">
        <v>4205</v>
      </c>
      <c r="B4" s="47" t="s">
        <v>3517</v>
      </c>
      <c r="C4" s="48" t="s">
        <v>3518</v>
      </c>
    </row>
    <row r="5" customFormat="false" ht="13.5" hidden="false" customHeight="false" outlineLevel="0" collapsed="false">
      <c r="A5" s="55" t="s">
        <v>4205</v>
      </c>
      <c r="B5" s="47" t="s">
        <v>3519</v>
      </c>
      <c r="C5" s="48" t="s">
        <v>3520</v>
      </c>
    </row>
    <row r="6" customFormat="false" ht="13.5" hidden="false" customHeight="false" outlineLevel="0" collapsed="false">
      <c r="A6" s="55" t="s">
        <v>4205</v>
      </c>
      <c r="B6" s="47" t="s">
        <v>3521</v>
      </c>
      <c r="C6" s="48" t="s">
        <v>3522</v>
      </c>
    </row>
    <row r="7" customFormat="false" ht="13.5" hidden="false" customHeight="false" outlineLevel="0" collapsed="false">
      <c r="A7" s="55" t="s">
        <v>4205</v>
      </c>
      <c r="B7" s="47" t="s">
        <v>3523</v>
      </c>
      <c r="C7" s="48" t="s">
        <v>3524</v>
      </c>
    </row>
    <row r="8" customFormat="false" ht="13.5" hidden="false" customHeight="false" outlineLevel="0" collapsed="false">
      <c r="A8" s="55" t="s">
        <v>4205</v>
      </c>
      <c r="B8" s="47" t="s">
        <v>3525</v>
      </c>
      <c r="C8" s="48" t="s">
        <v>3526</v>
      </c>
    </row>
    <row r="9" customFormat="false" ht="13.5" hidden="false" customHeight="false" outlineLevel="0" collapsed="false">
      <c r="A9" s="55" t="s">
        <v>4205</v>
      </c>
      <c r="B9" s="47" t="s">
        <v>3527</v>
      </c>
      <c r="C9" s="48" t="s">
        <v>3528</v>
      </c>
    </row>
    <row r="10" customFormat="false" ht="13.5" hidden="false" customHeight="false" outlineLevel="0" collapsed="false">
      <c r="A10" s="55" t="s">
        <v>4205</v>
      </c>
      <c r="B10" s="47" t="s">
        <v>3529</v>
      </c>
      <c r="C10" s="48" t="s">
        <v>3530</v>
      </c>
    </row>
    <row r="11" customFormat="false" ht="13.5" hidden="false" customHeight="false" outlineLevel="0" collapsed="false">
      <c r="A11" s="55" t="s">
        <v>4205</v>
      </c>
      <c r="B11" s="47" t="s">
        <v>3531</v>
      </c>
      <c r="C11" s="48" t="s">
        <v>3532</v>
      </c>
    </row>
    <row r="12" customFormat="false" ht="13.5" hidden="false" customHeight="false" outlineLevel="0" collapsed="false">
      <c r="A12" s="55" t="s">
        <v>4205</v>
      </c>
      <c r="B12" s="47" t="s">
        <v>3533</v>
      </c>
      <c r="C12" s="48" t="s">
        <v>3534</v>
      </c>
    </row>
    <row r="13" customFormat="false" ht="13.5" hidden="false" customHeight="false" outlineLevel="0" collapsed="false">
      <c r="A13" s="55" t="s">
        <v>4205</v>
      </c>
      <c r="B13" s="47" t="s">
        <v>3535</v>
      </c>
      <c r="C13" s="48" t="s">
        <v>3536</v>
      </c>
    </row>
    <row r="14" customFormat="false" ht="13.5" hidden="false" customHeight="false" outlineLevel="0" collapsed="false">
      <c r="A14" s="55" t="s">
        <v>4205</v>
      </c>
      <c r="B14" s="47" t="s">
        <v>3537</v>
      </c>
      <c r="C14" s="48" t="s">
        <v>3538</v>
      </c>
    </row>
    <row r="15" customFormat="false" ht="13.5" hidden="false" customHeight="false" outlineLevel="0" collapsed="false">
      <c r="A15" s="55" t="s">
        <v>4205</v>
      </c>
      <c r="B15" s="47" t="s">
        <v>3539</v>
      </c>
      <c r="C15" s="48" t="s">
        <v>3540</v>
      </c>
    </row>
    <row r="16" customFormat="false" ht="13.5" hidden="false" customHeight="false" outlineLevel="0" collapsed="false">
      <c r="A16" s="55" t="s">
        <v>4205</v>
      </c>
      <c r="B16" s="47" t="s">
        <v>3541</v>
      </c>
      <c r="C16" s="48" t="s">
        <v>3542</v>
      </c>
    </row>
    <row r="17" customFormat="false" ht="13.5" hidden="false" customHeight="false" outlineLevel="0" collapsed="false">
      <c r="A17" s="55" t="s">
        <v>4205</v>
      </c>
      <c r="B17" s="47" t="s">
        <v>3543</v>
      </c>
      <c r="C17" s="48" t="s">
        <v>3544</v>
      </c>
    </row>
    <row r="18" customFormat="false" ht="13.5" hidden="false" customHeight="false" outlineLevel="0" collapsed="false">
      <c r="A18" s="55" t="s">
        <v>4205</v>
      </c>
      <c r="B18" s="47" t="s">
        <v>3545</v>
      </c>
      <c r="C18" s="48" t="s">
        <v>3546</v>
      </c>
    </row>
    <row r="19" customFormat="false" ht="13.5" hidden="false" customHeight="false" outlineLevel="0" collapsed="false">
      <c r="A19" s="55" t="s">
        <v>4205</v>
      </c>
      <c r="B19" s="47" t="s">
        <v>3547</v>
      </c>
      <c r="C19" s="48" t="s">
        <v>3548</v>
      </c>
    </row>
    <row r="20" customFormat="false" ht="13.5" hidden="false" customHeight="false" outlineLevel="0" collapsed="false">
      <c r="A20" s="55" t="s">
        <v>4205</v>
      </c>
      <c r="B20" s="47" t="s">
        <v>3549</v>
      </c>
      <c r="C20" s="48" t="s">
        <v>3550</v>
      </c>
    </row>
    <row r="21" customFormat="false" ht="13.5" hidden="false" customHeight="false" outlineLevel="0" collapsed="false">
      <c r="A21" s="55" t="s">
        <v>4205</v>
      </c>
      <c r="B21" s="47" t="s">
        <v>3551</v>
      </c>
      <c r="C21" s="48" t="s">
        <v>3552</v>
      </c>
    </row>
    <row r="22" customFormat="false" ht="13.5" hidden="false" customHeight="false" outlineLevel="0" collapsed="false">
      <c r="A22" s="55" t="s">
        <v>4205</v>
      </c>
      <c r="B22" s="47" t="s">
        <v>3553</v>
      </c>
      <c r="C22" s="48" t="s">
        <v>3554</v>
      </c>
    </row>
    <row r="23" customFormat="false" ht="13.5" hidden="false" customHeight="false" outlineLevel="0" collapsed="false">
      <c r="A23" s="55" t="s">
        <v>4205</v>
      </c>
      <c r="B23" s="47" t="s">
        <v>3555</v>
      </c>
      <c r="C23" s="48" t="s">
        <v>3556</v>
      </c>
    </row>
    <row r="24" customFormat="false" ht="13.5" hidden="false" customHeight="false" outlineLevel="0" collapsed="false">
      <c r="A24" s="55" t="s">
        <v>4205</v>
      </c>
      <c r="B24" s="47" t="s">
        <v>3557</v>
      </c>
      <c r="C24" s="48" t="s">
        <v>3558</v>
      </c>
    </row>
    <row r="25" customFormat="false" ht="13.5" hidden="false" customHeight="false" outlineLevel="0" collapsed="false">
      <c r="A25" s="55" t="s">
        <v>4205</v>
      </c>
      <c r="B25" s="47" t="s">
        <v>3559</v>
      </c>
      <c r="C25" s="48" t="s">
        <v>3560</v>
      </c>
    </row>
    <row r="26" customFormat="false" ht="13.5" hidden="false" customHeight="false" outlineLevel="0" collapsed="false">
      <c r="A26" s="55" t="s">
        <v>4205</v>
      </c>
      <c r="B26" s="47" t="s">
        <v>3561</v>
      </c>
      <c r="C26" s="48" t="s">
        <v>3562</v>
      </c>
    </row>
    <row r="27" customFormat="false" ht="13.5" hidden="false" customHeight="false" outlineLevel="0" collapsed="false">
      <c r="A27" s="55" t="s">
        <v>4205</v>
      </c>
      <c r="B27" s="47" t="s">
        <v>3563</v>
      </c>
      <c r="C27" s="48" t="s">
        <v>3564</v>
      </c>
    </row>
    <row r="28" customFormat="false" ht="13.5" hidden="false" customHeight="false" outlineLevel="0" collapsed="false">
      <c r="A28" s="55" t="s">
        <v>4205</v>
      </c>
      <c r="B28" s="47" t="s">
        <v>3565</v>
      </c>
      <c r="C28" s="48" t="s">
        <v>3566</v>
      </c>
    </row>
    <row r="29" customFormat="false" ht="13.5" hidden="false" customHeight="false" outlineLevel="0" collapsed="false">
      <c r="A29" s="55" t="s">
        <v>4205</v>
      </c>
      <c r="B29" s="47" t="s">
        <v>3567</v>
      </c>
      <c r="C29" s="48" t="s">
        <v>3568</v>
      </c>
    </row>
    <row r="30" customFormat="false" ht="13.5" hidden="false" customHeight="false" outlineLevel="0" collapsed="false">
      <c r="A30" s="55" t="s">
        <v>4205</v>
      </c>
      <c r="B30" s="47" t="s">
        <v>3569</v>
      </c>
      <c r="C30" s="48" t="s">
        <v>3570</v>
      </c>
    </row>
    <row r="31" customFormat="false" ht="13.5" hidden="false" customHeight="false" outlineLevel="0" collapsed="false">
      <c r="A31" s="55" t="s">
        <v>4205</v>
      </c>
      <c r="B31" s="47" t="s">
        <v>3571</v>
      </c>
      <c r="C31" s="48" t="s">
        <v>3572</v>
      </c>
    </row>
    <row r="32" customFormat="false" ht="13.5" hidden="false" customHeight="false" outlineLevel="0" collapsed="false">
      <c r="A32" s="55" t="s">
        <v>4205</v>
      </c>
      <c r="B32" s="47" t="s">
        <v>3573</v>
      </c>
      <c r="C32" s="48" t="s">
        <v>3574</v>
      </c>
    </row>
    <row r="33" customFormat="false" ht="13.5" hidden="false" customHeight="false" outlineLevel="0" collapsed="false">
      <c r="A33" s="55" t="s">
        <v>4205</v>
      </c>
      <c r="B33" s="47" t="s">
        <v>3575</v>
      </c>
      <c r="C33" s="48" t="s">
        <v>3576</v>
      </c>
    </row>
    <row r="34" customFormat="false" ht="13.5" hidden="false" customHeight="false" outlineLevel="0" collapsed="false">
      <c r="A34" s="55" t="s">
        <v>4205</v>
      </c>
      <c r="B34" s="47" t="s">
        <v>3577</v>
      </c>
      <c r="C34" s="48" t="s">
        <v>3578</v>
      </c>
    </row>
    <row r="35" customFormat="false" ht="13.5" hidden="false" customHeight="false" outlineLevel="0" collapsed="false">
      <c r="A35" s="55" t="s">
        <v>4205</v>
      </c>
      <c r="B35" s="47" t="s">
        <v>3579</v>
      </c>
      <c r="C35" s="48" t="s">
        <v>3580</v>
      </c>
    </row>
    <row r="36" customFormat="false" ht="13.5" hidden="false" customHeight="false" outlineLevel="0" collapsed="false">
      <c r="A36" s="55" t="s">
        <v>4205</v>
      </c>
      <c r="B36" s="47" t="s">
        <v>3581</v>
      </c>
      <c r="C36" s="48" t="s">
        <v>3582</v>
      </c>
    </row>
    <row r="37" customFormat="false" ht="13.5" hidden="false" customHeight="false" outlineLevel="0" collapsed="false">
      <c r="A37" s="55" t="s">
        <v>4205</v>
      </c>
      <c r="B37" s="47" t="s">
        <v>3583</v>
      </c>
      <c r="C37" s="48" t="s">
        <v>3584</v>
      </c>
    </row>
    <row r="38" customFormat="false" ht="13.5" hidden="false" customHeight="false" outlineLevel="0" collapsed="false">
      <c r="A38" s="55" t="s">
        <v>4205</v>
      </c>
      <c r="B38" s="47" t="s">
        <v>3585</v>
      </c>
      <c r="C38" s="48" t="s">
        <v>3586</v>
      </c>
    </row>
    <row r="39" customFormat="false" ht="13.5" hidden="false" customHeight="false" outlineLevel="0" collapsed="false">
      <c r="A39" s="55" t="s">
        <v>4205</v>
      </c>
      <c r="B39" s="47" t="s">
        <v>3587</v>
      </c>
      <c r="C39" s="48" t="s">
        <v>3588</v>
      </c>
    </row>
    <row r="40" customFormat="false" ht="13.5" hidden="false" customHeight="false" outlineLevel="0" collapsed="false">
      <c r="A40" s="55" t="s">
        <v>4205</v>
      </c>
      <c r="B40" s="47" t="s">
        <v>3589</v>
      </c>
      <c r="C40" s="48" t="s">
        <v>3590</v>
      </c>
    </row>
    <row r="41" customFormat="false" ht="13.5" hidden="false" customHeight="false" outlineLevel="0" collapsed="false">
      <c r="A41" s="55" t="s">
        <v>4205</v>
      </c>
      <c r="B41" s="47" t="s">
        <v>3591</v>
      </c>
      <c r="C41" s="48" t="s">
        <v>3592</v>
      </c>
    </row>
    <row r="42" customFormat="false" ht="13.5" hidden="false" customHeight="false" outlineLevel="0" collapsed="false">
      <c r="A42" s="55" t="s">
        <v>4205</v>
      </c>
      <c r="B42" s="47" t="s">
        <v>3593</v>
      </c>
      <c r="C42" s="48" t="s">
        <v>3594</v>
      </c>
    </row>
    <row r="43" customFormat="false" ht="13.5" hidden="false" customHeight="false" outlineLevel="0" collapsed="false">
      <c r="A43" s="55" t="s">
        <v>4205</v>
      </c>
      <c r="B43" s="47" t="s">
        <v>3595</v>
      </c>
      <c r="C43" s="48" t="s">
        <v>3596</v>
      </c>
    </row>
    <row r="44" customFormat="false" ht="13.5" hidden="false" customHeight="false" outlineLevel="0" collapsed="false">
      <c r="A44" s="55" t="s">
        <v>4205</v>
      </c>
      <c r="B44" s="47" t="s">
        <v>3597</v>
      </c>
      <c r="C44" s="48" t="s">
        <v>3598</v>
      </c>
    </row>
    <row r="45" customFormat="false" ht="13.5" hidden="false" customHeight="false" outlineLevel="0" collapsed="false">
      <c r="A45" s="55" t="s">
        <v>4205</v>
      </c>
      <c r="B45" s="47" t="s">
        <v>3599</v>
      </c>
      <c r="C45" s="48" t="s">
        <v>3600</v>
      </c>
    </row>
    <row r="46" customFormat="false" ht="13.5" hidden="false" customHeight="false" outlineLevel="0" collapsed="false">
      <c r="A46" s="55" t="s">
        <v>4205</v>
      </c>
      <c r="B46" s="47" t="s">
        <v>3601</v>
      </c>
      <c r="C46" s="48" t="s">
        <v>3602</v>
      </c>
    </row>
    <row r="47" customFormat="false" ht="13.5" hidden="false" customHeight="false" outlineLevel="0" collapsed="false">
      <c r="A47" s="55" t="s">
        <v>4205</v>
      </c>
      <c r="B47" s="47" t="s">
        <v>3603</v>
      </c>
      <c r="C47" s="48" t="s">
        <v>3604</v>
      </c>
    </row>
    <row r="48" customFormat="false" ht="13.5" hidden="false" customHeight="false" outlineLevel="0" collapsed="false">
      <c r="A48" s="55" t="s">
        <v>4205</v>
      </c>
      <c r="B48" s="47" t="s">
        <v>3605</v>
      </c>
      <c r="C48" s="48" t="s">
        <v>3606</v>
      </c>
    </row>
    <row r="49" customFormat="false" ht="13.5" hidden="false" customHeight="false" outlineLevel="0" collapsed="false">
      <c r="A49" s="55" t="s">
        <v>4205</v>
      </c>
      <c r="B49" s="47" t="s">
        <v>3607</v>
      </c>
      <c r="C49" s="48" t="s">
        <v>3608</v>
      </c>
    </row>
    <row r="50" customFormat="false" ht="13.5" hidden="false" customHeight="false" outlineLevel="0" collapsed="false">
      <c r="A50" s="55" t="s">
        <v>4205</v>
      </c>
      <c r="B50" s="47" t="s">
        <v>3609</v>
      </c>
      <c r="C50" s="48" t="s">
        <v>3610</v>
      </c>
    </row>
    <row r="51" customFormat="false" ht="13.5" hidden="false" customHeight="false" outlineLevel="0" collapsed="false">
      <c r="A51" s="55" t="s">
        <v>4205</v>
      </c>
      <c r="B51" s="47" t="s">
        <v>3611</v>
      </c>
      <c r="C51" s="48" t="s">
        <v>3612</v>
      </c>
    </row>
    <row r="52" customFormat="false" ht="13.5" hidden="false" customHeight="false" outlineLevel="0" collapsed="false">
      <c r="A52" s="55" t="s">
        <v>4205</v>
      </c>
      <c r="B52" s="47" t="s">
        <v>3613</v>
      </c>
      <c r="C52" s="48" t="s">
        <v>3614</v>
      </c>
    </row>
    <row r="53" customFormat="false" ht="13.5" hidden="false" customHeight="false" outlineLevel="0" collapsed="false">
      <c r="A53" s="55" t="s">
        <v>4205</v>
      </c>
      <c r="B53" s="47" t="s">
        <v>3615</v>
      </c>
      <c r="C53" s="48" t="s">
        <v>3616</v>
      </c>
    </row>
    <row r="54" customFormat="false" ht="13.5" hidden="false" customHeight="false" outlineLevel="0" collapsed="false">
      <c r="A54" s="55" t="s">
        <v>4205</v>
      </c>
      <c r="B54" s="47" t="s">
        <v>3617</v>
      </c>
      <c r="C54" s="48" t="s">
        <v>3618</v>
      </c>
    </row>
    <row r="55" customFormat="false" ht="13.5" hidden="false" customHeight="false" outlineLevel="0" collapsed="false">
      <c r="A55" s="55" t="s">
        <v>4205</v>
      </c>
      <c r="B55" s="47" t="s">
        <v>3619</v>
      </c>
      <c r="C55" s="48" t="s">
        <v>3620</v>
      </c>
    </row>
    <row r="56" customFormat="false" ht="13.5" hidden="false" customHeight="false" outlineLevel="0" collapsed="false">
      <c r="A56" s="55" t="s">
        <v>4205</v>
      </c>
      <c r="B56" s="47" t="s">
        <v>3621</v>
      </c>
      <c r="C56" s="48" t="s">
        <v>3622</v>
      </c>
    </row>
    <row r="57" customFormat="false" ht="13.5" hidden="false" customHeight="false" outlineLevel="0" collapsed="false">
      <c r="A57" s="55" t="s">
        <v>4205</v>
      </c>
      <c r="B57" s="47" t="s">
        <v>3623</v>
      </c>
      <c r="C57" s="48" t="s">
        <v>3624</v>
      </c>
    </row>
    <row r="58" customFormat="false" ht="13.5" hidden="false" customHeight="false" outlineLevel="0" collapsed="false">
      <c r="A58" s="55" t="s">
        <v>4205</v>
      </c>
      <c r="B58" s="47" t="s">
        <v>3625</v>
      </c>
      <c r="C58" s="48" t="s">
        <v>3626</v>
      </c>
    </row>
    <row r="59" customFormat="false" ht="13.5" hidden="false" customHeight="false" outlineLevel="0" collapsed="false">
      <c r="A59" s="55" t="s">
        <v>4205</v>
      </c>
      <c r="B59" s="47" t="s">
        <v>3627</v>
      </c>
      <c r="C59" s="48" t="s">
        <v>3628</v>
      </c>
    </row>
    <row r="60" customFormat="false" ht="13.5" hidden="false" customHeight="false" outlineLevel="0" collapsed="false">
      <c r="A60" s="55" t="s">
        <v>4205</v>
      </c>
      <c r="B60" s="47" t="s">
        <v>3629</v>
      </c>
      <c r="C60" s="48" t="s">
        <v>3630</v>
      </c>
    </row>
    <row r="61" customFormat="false" ht="13.5" hidden="false" customHeight="false" outlineLevel="0" collapsed="false">
      <c r="A61" s="55" t="s">
        <v>4205</v>
      </c>
      <c r="B61" s="47" t="s">
        <v>3631</v>
      </c>
      <c r="C61" s="48" t="s">
        <v>3632</v>
      </c>
    </row>
    <row r="62" customFormat="false" ht="13.5" hidden="false" customHeight="false" outlineLevel="0" collapsed="false">
      <c r="A62" s="55" t="s">
        <v>4205</v>
      </c>
      <c r="B62" s="47" t="s">
        <v>3633</v>
      </c>
      <c r="C62" s="48" t="s">
        <v>3634</v>
      </c>
    </row>
    <row r="63" customFormat="false" ht="13.5" hidden="false" customHeight="false" outlineLevel="0" collapsed="false">
      <c r="A63" s="55" t="s">
        <v>4205</v>
      </c>
      <c r="B63" s="47" t="s">
        <v>3635</v>
      </c>
      <c r="C63" s="48" t="s">
        <v>3636</v>
      </c>
    </row>
    <row r="64" customFormat="false" ht="13.5" hidden="false" customHeight="false" outlineLevel="0" collapsed="false">
      <c r="A64" s="55" t="s">
        <v>4205</v>
      </c>
      <c r="B64" s="47" t="s">
        <v>3637</v>
      </c>
      <c r="C64" s="48" t="s">
        <v>3638</v>
      </c>
    </row>
    <row r="65" customFormat="false" ht="13.5" hidden="false" customHeight="false" outlineLevel="0" collapsed="false">
      <c r="A65" s="55" t="s">
        <v>4205</v>
      </c>
      <c r="B65" s="47" t="s">
        <v>3639</v>
      </c>
      <c r="C65" s="48" t="s">
        <v>3640</v>
      </c>
    </row>
    <row r="66" customFormat="false" ht="13.5" hidden="false" customHeight="false" outlineLevel="0" collapsed="false">
      <c r="A66" s="55" t="s">
        <v>4205</v>
      </c>
      <c r="B66" s="47" t="s">
        <v>3641</v>
      </c>
      <c r="C66" s="48" t="s">
        <v>3642</v>
      </c>
    </row>
    <row r="67" customFormat="false" ht="13.5" hidden="false" customHeight="false" outlineLevel="0" collapsed="false">
      <c r="A67" s="55" t="s">
        <v>4205</v>
      </c>
      <c r="B67" s="47" t="s">
        <v>3643</v>
      </c>
      <c r="C67" s="48" t="s">
        <v>3644</v>
      </c>
    </row>
    <row r="68" customFormat="false" ht="13.5" hidden="false" customHeight="false" outlineLevel="0" collapsed="false">
      <c r="A68" s="55" t="s">
        <v>4205</v>
      </c>
      <c r="B68" s="47" t="s">
        <v>3645</v>
      </c>
      <c r="C68" s="48" t="s">
        <v>3646</v>
      </c>
    </row>
    <row r="69" customFormat="false" ht="13.5" hidden="false" customHeight="false" outlineLevel="0" collapsed="false">
      <c r="A69" s="55" t="s">
        <v>4205</v>
      </c>
      <c r="B69" s="47" t="s">
        <v>3647</v>
      </c>
      <c r="C69" s="48" t="s">
        <v>3648</v>
      </c>
    </row>
    <row r="70" customFormat="false" ht="13.5" hidden="false" customHeight="false" outlineLevel="0" collapsed="false">
      <c r="A70" s="55" t="s">
        <v>4205</v>
      </c>
      <c r="B70" s="47" t="s">
        <v>3649</v>
      </c>
      <c r="C70" s="48" t="s">
        <v>3650</v>
      </c>
    </row>
    <row r="71" customFormat="false" ht="13.5" hidden="false" customHeight="false" outlineLevel="0" collapsed="false">
      <c r="A71" s="55" t="s">
        <v>4205</v>
      </c>
      <c r="B71" s="47" t="s">
        <v>3651</v>
      </c>
      <c r="C71" s="48" t="s">
        <v>3652</v>
      </c>
    </row>
    <row r="72" customFormat="false" ht="13.5" hidden="false" customHeight="false" outlineLevel="0" collapsed="false">
      <c r="A72" s="55" t="s">
        <v>4205</v>
      </c>
      <c r="B72" s="47" t="s">
        <v>3653</v>
      </c>
      <c r="C72" s="48" t="s">
        <v>3654</v>
      </c>
    </row>
    <row r="73" customFormat="false" ht="13.5" hidden="false" customHeight="false" outlineLevel="0" collapsed="false">
      <c r="A73" s="55" t="s">
        <v>4205</v>
      </c>
      <c r="B73" s="47" t="s">
        <v>3655</v>
      </c>
      <c r="C73" s="48" t="s">
        <v>3656</v>
      </c>
    </row>
    <row r="74" customFormat="false" ht="13.5" hidden="false" customHeight="false" outlineLevel="0" collapsed="false">
      <c r="A74" s="55" t="s">
        <v>4205</v>
      </c>
      <c r="B74" s="47" t="s">
        <v>3657</v>
      </c>
      <c r="C74" s="48" t="s">
        <v>3658</v>
      </c>
    </row>
    <row r="75" customFormat="false" ht="13.5" hidden="false" customHeight="false" outlineLevel="0" collapsed="false">
      <c r="A75" s="55" t="s">
        <v>4205</v>
      </c>
      <c r="B75" s="47" t="s">
        <v>3659</v>
      </c>
      <c r="C75" s="48" t="s">
        <v>3660</v>
      </c>
    </row>
    <row r="76" customFormat="false" ht="13.5" hidden="false" customHeight="false" outlineLevel="0" collapsed="false">
      <c r="A76" s="55" t="s">
        <v>4205</v>
      </c>
      <c r="B76" s="47" t="s">
        <v>3661</v>
      </c>
      <c r="C76" s="48" t="s">
        <v>3662</v>
      </c>
    </row>
    <row r="77" customFormat="false" ht="13.5" hidden="false" customHeight="false" outlineLevel="0" collapsed="false">
      <c r="A77" s="55" t="s">
        <v>4205</v>
      </c>
      <c r="B77" s="47" t="s">
        <v>3663</v>
      </c>
      <c r="C77" s="48" t="s">
        <v>3664</v>
      </c>
    </row>
    <row r="78" customFormat="false" ht="13.5" hidden="false" customHeight="false" outlineLevel="0" collapsed="false">
      <c r="A78" s="55" t="s">
        <v>4205</v>
      </c>
      <c r="B78" s="47" t="s">
        <v>3665</v>
      </c>
      <c r="C78" s="48" t="s">
        <v>3666</v>
      </c>
    </row>
    <row r="79" customFormat="false" ht="13.5" hidden="false" customHeight="false" outlineLevel="0" collapsed="false">
      <c r="A79" s="55" t="s">
        <v>4205</v>
      </c>
      <c r="B79" s="47" t="s">
        <v>3667</v>
      </c>
      <c r="C79" s="48" t="s">
        <v>3668</v>
      </c>
    </row>
    <row r="80" customFormat="false" ht="13.5" hidden="false" customHeight="false" outlineLevel="0" collapsed="false">
      <c r="A80" s="55" t="s">
        <v>4205</v>
      </c>
      <c r="B80" s="47" t="s">
        <v>3669</v>
      </c>
      <c r="C80" s="48" t="s">
        <v>3670</v>
      </c>
    </row>
    <row r="81" customFormat="false" ht="13.5" hidden="false" customHeight="false" outlineLevel="0" collapsed="false">
      <c r="A81" s="55" t="s">
        <v>4205</v>
      </c>
      <c r="B81" s="47" t="s">
        <v>3671</v>
      </c>
      <c r="C81" s="48" t="s">
        <v>3672</v>
      </c>
    </row>
    <row r="82" customFormat="false" ht="13.5" hidden="false" customHeight="false" outlineLevel="0" collapsed="false">
      <c r="A82" s="55" t="s">
        <v>4205</v>
      </c>
      <c r="B82" s="47" t="s">
        <v>3673</v>
      </c>
      <c r="C82" s="48" t="s">
        <v>3674</v>
      </c>
    </row>
    <row r="83" customFormat="false" ht="13.5" hidden="false" customHeight="false" outlineLevel="0" collapsed="false">
      <c r="A83" s="55" t="s">
        <v>4205</v>
      </c>
      <c r="B83" s="47" t="s">
        <v>3675</v>
      </c>
      <c r="C83" s="48" t="s">
        <v>3676</v>
      </c>
    </row>
    <row r="84" customFormat="false" ht="13.5" hidden="false" customHeight="false" outlineLevel="0" collapsed="false">
      <c r="A84" s="55" t="s">
        <v>4205</v>
      </c>
      <c r="B84" s="47" t="s">
        <v>3677</v>
      </c>
      <c r="C84" s="48" t="s">
        <v>3678</v>
      </c>
    </row>
    <row r="85" customFormat="false" ht="13.5" hidden="false" customHeight="false" outlineLevel="0" collapsed="false">
      <c r="A85" s="55" t="s">
        <v>4205</v>
      </c>
      <c r="B85" s="47" t="s">
        <v>3679</v>
      </c>
      <c r="C85" s="48" t="s">
        <v>3680</v>
      </c>
    </row>
    <row r="86" customFormat="false" ht="13.5" hidden="false" customHeight="false" outlineLevel="0" collapsed="false">
      <c r="A86" s="55" t="s">
        <v>4205</v>
      </c>
      <c r="B86" s="47" t="s">
        <v>3681</v>
      </c>
      <c r="C86" s="48" t="s">
        <v>3682</v>
      </c>
    </row>
    <row r="87" customFormat="false" ht="13.5" hidden="false" customHeight="false" outlineLevel="0" collapsed="false">
      <c r="A87" s="55" t="s">
        <v>4205</v>
      </c>
      <c r="B87" s="47" t="s">
        <v>3683</v>
      </c>
      <c r="C87" s="48" t="s">
        <v>3684</v>
      </c>
    </row>
    <row r="88" customFormat="false" ht="13.5" hidden="false" customHeight="false" outlineLevel="0" collapsed="false">
      <c r="A88" s="55" t="s">
        <v>4205</v>
      </c>
      <c r="B88" s="47" t="s">
        <v>3685</v>
      </c>
      <c r="C88" s="48" t="s">
        <v>3686</v>
      </c>
    </row>
    <row r="89" customFormat="false" ht="13.5" hidden="false" customHeight="false" outlineLevel="0" collapsed="false">
      <c r="A89" s="55" t="s">
        <v>4205</v>
      </c>
      <c r="B89" s="47" t="s">
        <v>3687</v>
      </c>
      <c r="C89" s="48" t="s">
        <v>3688</v>
      </c>
    </row>
    <row r="90" customFormat="false" ht="13.5" hidden="false" customHeight="false" outlineLevel="0" collapsed="false">
      <c r="A90" s="55" t="s">
        <v>4205</v>
      </c>
      <c r="B90" s="47" t="s">
        <v>3689</v>
      </c>
      <c r="C90" s="48" t="s">
        <v>3690</v>
      </c>
    </row>
    <row r="91" customFormat="false" ht="13.5" hidden="false" customHeight="false" outlineLevel="0" collapsed="false">
      <c r="A91" s="55" t="s">
        <v>4205</v>
      </c>
      <c r="B91" s="47" t="s">
        <v>3691</v>
      </c>
      <c r="C91" s="48" t="s">
        <v>3692</v>
      </c>
    </row>
    <row r="92" customFormat="false" ht="13.5" hidden="false" customHeight="false" outlineLevel="0" collapsed="false">
      <c r="A92" s="55" t="s">
        <v>4205</v>
      </c>
      <c r="B92" s="47" t="s">
        <v>3693</v>
      </c>
      <c r="C92" s="48" t="s">
        <v>3694</v>
      </c>
    </row>
    <row r="93" customFormat="false" ht="13.5" hidden="false" customHeight="false" outlineLevel="0" collapsed="false">
      <c r="A93" s="55" t="s">
        <v>4205</v>
      </c>
      <c r="B93" s="47" t="s">
        <v>3695</v>
      </c>
      <c r="C93" s="48" t="s">
        <v>3696</v>
      </c>
    </row>
    <row r="94" customFormat="false" ht="13.5" hidden="false" customHeight="false" outlineLevel="0" collapsed="false">
      <c r="A94" s="55" t="s">
        <v>4205</v>
      </c>
      <c r="B94" s="47" t="s">
        <v>3697</v>
      </c>
      <c r="C94" s="48" t="s">
        <v>3698</v>
      </c>
    </row>
    <row r="95" customFormat="false" ht="13.5" hidden="false" customHeight="false" outlineLevel="0" collapsed="false">
      <c r="A95" s="55" t="s">
        <v>4205</v>
      </c>
      <c r="B95" s="47" t="s">
        <v>3699</v>
      </c>
      <c r="C95" s="48" t="s">
        <v>3700</v>
      </c>
    </row>
    <row r="96" customFormat="false" ht="13.5" hidden="false" customHeight="false" outlineLevel="0" collapsed="false">
      <c r="A96" s="55" t="s">
        <v>4205</v>
      </c>
      <c r="B96" s="47" t="s">
        <v>3701</v>
      </c>
      <c r="C96" s="48" t="s">
        <v>3702</v>
      </c>
    </row>
    <row r="97" customFormat="false" ht="13.5" hidden="false" customHeight="false" outlineLevel="0" collapsed="false">
      <c r="A97" s="55" t="s">
        <v>4205</v>
      </c>
      <c r="B97" s="47" t="s">
        <v>3703</v>
      </c>
      <c r="C97" s="48" t="s">
        <v>3704</v>
      </c>
    </row>
    <row r="98" customFormat="false" ht="13.5" hidden="false" customHeight="false" outlineLevel="0" collapsed="false">
      <c r="A98" s="55" t="s">
        <v>4205</v>
      </c>
      <c r="B98" s="47" t="s">
        <v>3705</v>
      </c>
      <c r="C98" s="48" t="s">
        <v>3706</v>
      </c>
    </row>
    <row r="99" customFormat="false" ht="13.5" hidden="false" customHeight="false" outlineLevel="0" collapsed="false">
      <c r="A99" s="55" t="s">
        <v>4205</v>
      </c>
      <c r="B99" s="47" t="s">
        <v>3707</v>
      </c>
      <c r="C99" s="48" t="s">
        <v>3708</v>
      </c>
    </row>
    <row r="100" customFormat="false" ht="13.5" hidden="false" customHeight="false" outlineLevel="0" collapsed="false">
      <c r="A100" s="55" t="s">
        <v>4205</v>
      </c>
      <c r="B100" s="47" t="s">
        <v>3709</v>
      </c>
      <c r="C100" s="48" t="s">
        <v>3710</v>
      </c>
    </row>
    <row r="101" customFormat="false" ht="13.5" hidden="false" customHeight="false" outlineLevel="0" collapsed="false">
      <c r="A101" s="55" t="s">
        <v>4205</v>
      </c>
      <c r="B101" s="47" t="s">
        <v>3711</v>
      </c>
      <c r="C101" s="48" t="s">
        <v>3712</v>
      </c>
    </row>
    <row r="102" customFormat="false" ht="13.5" hidden="false" customHeight="false" outlineLevel="0" collapsed="false">
      <c r="A102" s="55" t="s">
        <v>4205</v>
      </c>
      <c r="B102" s="47" t="s">
        <v>3713</v>
      </c>
      <c r="C102" s="48" t="s">
        <v>3714</v>
      </c>
    </row>
    <row r="103" customFormat="false" ht="13.5" hidden="false" customHeight="false" outlineLevel="0" collapsed="false">
      <c r="A103" s="55" t="s">
        <v>4205</v>
      </c>
      <c r="B103" s="47" t="s">
        <v>3715</v>
      </c>
      <c r="C103" s="48" t="s">
        <v>3716</v>
      </c>
    </row>
    <row r="104" customFormat="false" ht="13.5" hidden="false" customHeight="false" outlineLevel="0" collapsed="false">
      <c r="A104" s="55" t="s">
        <v>4205</v>
      </c>
      <c r="B104" s="47" t="s">
        <v>3717</v>
      </c>
      <c r="C104" s="48" t="s">
        <v>3718</v>
      </c>
    </row>
    <row r="105" customFormat="false" ht="13.5" hidden="false" customHeight="false" outlineLevel="0" collapsed="false">
      <c r="A105" s="55" t="s">
        <v>4205</v>
      </c>
      <c r="B105" s="47" t="s">
        <v>3719</v>
      </c>
      <c r="C105" s="48" t="s">
        <v>3720</v>
      </c>
    </row>
    <row r="106" customFormat="false" ht="13.5" hidden="false" customHeight="false" outlineLevel="0" collapsed="false">
      <c r="A106" s="55" t="s">
        <v>4205</v>
      </c>
      <c r="B106" s="47" t="s">
        <v>3721</v>
      </c>
      <c r="C106" s="48" t="s">
        <v>3722</v>
      </c>
    </row>
    <row r="107" customFormat="false" ht="13.5" hidden="false" customHeight="false" outlineLevel="0" collapsed="false">
      <c r="A107" s="55" t="s">
        <v>4205</v>
      </c>
      <c r="B107" s="47" t="s">
        <v>3723</v>
      </c>
      <c r="C107" s="48" t="s">
        <v>3724</v>
      </c>
    </row>
    <row r="108" customFormat="false" ht="13.5" hidden="false" customHeight="false" outlineLevel="0" collapsed="false">
      <c r="A108" s="55" t="s">
        <v>4205</v>
      </c>
      <c r="B108" s="47" t="s">
        <v>3725</v>
      </c>
      <c r="C108" s="48" t="s">
        <v>3726</v>
      </c>
    </row>
    <row r="109" customFormat="false" ht="13.5" hidden="false" customHeight="false" outlineLevel="0" collapsed="false">
      <c r="A109" s="55" t="s">
        <v>4205</v>
      </c>
      <c r="B109" s="47" t="s">
        <v>3727</v>
      </c>
      <c r="C109" s="48" t="s">
        <v>3728</v>
      </c>
    </row>
    <row r="110" customFormat="false" ht="13.5" hidden="false" customHeight="false" outlineLevel="0" collapsed="false">
      <c r="A110" s="55" t="s">
        <v>4205</v>
      </c>
      <c r="B110" s="47" t="s">
        <v>3729</v>
      </c>
      <c r="C110" s="48" t="s">
        <v>3730</v>
      </c>
    </row>
    <row r="111" customFormat="false" ht="13.5" hidden="false" customHeight="false" outlineLevel="0" collapsed="false">
      <c r="A111" s="55" t="s">
        <v>4205</v>
      </c>
      <c r="B111" s="47" t="s">
        <v>3731</v>
      </c>
      <c r="C111" s="48" t="s">
        <v>3732</v>
      </c>
    </row>
    <row r="112" customFormat="false" ht="13.5" hidden="false" customHeight="false" outlineLevel="0" collapsed="false">
      <c r="A112" s="55" t="s">
        <v>4205</v>
      </c>
      <c r="B112" s="47" t="s">
        <v>3733</v>
      </c>
      <c r="C112" s="48" t="s">
        <v>3734</v>
      </c>
    </row>
    <row r="113" customFormat="false" ht="13.5" hidden="false" customHeight="false" outlineLevel="0" collapsed="false">
      <c r="A113" s="55" t="s">
        <v>4205</v>
      </c>
      <c r="B113" s="47" t="s">
        <v>3735</v>
      </c>
      <c r="C113" s="48" t="s">
        <v>3736</v>
      </c>
    </row>
    <row r="114" customFormat="false" ht="13.5" hidden="false" customHeight="false" outlineLevel="0" collapsed="false">
      <c r="A114" s="55" t="s">
        <v>4205</v>
      </c>
      <c r="B114" s="47" t="s">
        <v>3737</v>
      </c>
      <c r="C114" s="48" t="s">
        <v>3738</v>
      </c>
    </row>
    <row r="115" customFormat="false" ht="13.5" hidden="false" customHeight="false" outlineLevel="0" collapsed="false">
      <c r="A115" s="55" t="s">
        <v>4205</v>
      </c>
      <c r="B115" s="47" t="s">
        <v>3739</v>
      </c>
      <c r="C115" s="48" t="s">
        <v>3740</v>
      </c>
    </row>
    <row r="116" customFormat="false" ht="13.5" hidden="false" customHeight="false" outlineLevel="0" collapsed="false">
      <c r="A116" s="55" t="s">
        <v>4205</v>
      </c>
      <c r="B116" s="47" t="s">
        <v>3741</v>
      </c>
      <c r="C116" s="48" t="s">
        <v>3742</v>
      </c>
    </row>
    <row r="117" customFormat="false" ht="13.5" hidden="false" customHeight="false" outlineLevel="0" collapsed="false">
      <c r="A117" s="55" t="s">
        <v>4205</v>
      </c>
      <c r="B117" s="47" t="s">
        <v>3743</v>
      </c>
      <c r="C117" s="48" t="s">
        <v>3744</v>
      </c>
    </row>
    <row r="118" customFormat="false" ht="13.5" hidden="false" customHeight="false" outlineLevel="0" collapsed="false">
      <c r="A118" s="55" t="s">
        <v>4205</v>
      </c>
      <c r="B118" s="47" t="s">
        <v>3745</v>
      </c>
      <c r="C118" s="48" t="s">
        <v>3746</v>
      </c>
    </row>
    <row r="119" customFormat="false" ht="13.5" hidden="false" customHeight="false" outlineLevel="0" collapsed="false">
      <c r="A119" s="55" t="s">
        <v>4205</v>
      </c>
      <c r="B119" s="47" t="s">
        <v>3747</v>
      </c>
      <c r="C119" s="48" t="s">
        <v>3748</v>
      </c>
    </row>
    <row r="120" customFormat="false" ht="13.5" hidden="false" customHeight="false" outlineLevel="0" collapsed="false">
      <c r="A120" s="55" t="s">
        <v>4205</v>
      </c>
      <c r="B120" s="47" t="s">
        <v>3749</v>
      </c>
      <c r="C120" s="48" t="s">
        <v>3750</v>
      </c>
    </row>
    <row r="121" customFormat="false" ht="13.5" hidden="false" customHeight="false" outlineLevel="0" collapsed="false">
      <c r="A121" s="55" t="s">
        <v>4205</v>
      </c>
      <c r="B121" s="47" t="s">
        <v>3751</v>
      </c>
      <c r="C121" s="48" t="s">
        <v>3752</v>
      </c>
    </row>
    <row r="122" customFormat="false" ht="13.5" hidden="false" customHeight="false" outlineLevel="0" collapsed="false">
      <c r="A122" s="55" t="s">
        <v>4205</v>
      </c>
      <c r="B122" s="47" t="s">
        <v>3753</v>
      </c>
      <c r="C122" s="48" t="s">
        <v>3754</v>
      </c>
    </row>
    <row r="123" customFormat="false" ht="13.5" hidden="false" customHeight="false" outlineLevel="0" collapsed="false">
      <c r="A123" s="55" t="s">
        <v>4205</v>
      </c>
      <c r="B123" s="47" t="s">
        <v>3755</v>
      </c>
      <c r="C123" s="48" t="s">
        <v>3756</v>
      </c>
    </row>
    <row r="124" customFormat="false" ht="13.5" hidden="false" customHeight="false" outlineLevel="0" collapsed="false">
      <c r="A124" s="55" t="s">
        <v>4205</v>
      </c>
      <c r="B124" s="47" t="s">
        <v>3757</v>
      </c>
      <c r="C124" s="48" t="s">
        <v>3758</v>
      </c>
    </row>
    <row r="125" customFormat="false" ht="13.5" hidden="false" customHeight="false" outlineLevel="0" collapsed="false">
      <c r="A125" s="55" t="s">
        <v>4205</v>
      </c>
      <c r="B125" s="47" t="s">
        <v>3759</v>
      </c>
      <c r="C125" s="48" t="s">
        <v>3760</v>
      </c>
    </row>
    <row r="126" customFormat="false" ht="13.5" hidden="false" customHeight="false" outlineLevel="0" collapsed="false">
      <c r="A126" s="55" t="s">
        <v>4205</v>
      </c>
      <c r="B126" s="47" t="s">
        <v>3761</v>
      </c>
      <c r="C126" s="48" t="s">
        <v>3762</v>
      </c>
    </row>
    <row r="127" customFormat="false" ht="13.5" hidden="false" customHeight="false" outlineLevel="0" collapsed="false">
      <c r="A127" s="55" t="s">
        <v>4205</v>
      </c>
      <c r="B127" s="47" t="s">
        <v>3763</v>
      </c>
      <c r="C127" s="48" t="s">
        <v>3764</v>
      </c>
    </row>
    <row r="128" customFormat="false" ht="13.5" hidden="false" customHeight="false" outlineLevel="0" collapsed="false">
      <c r="A128" s="55" t="s">
        <v>4205</v>
      </c>
      <c r="B128" s="47" t="s">
        <v>3765</v>
      </c>
      <c r="C128" s="48" t="s">
        <v>3766</v>
      </c>
    </row>
    <row r="129" customFormat="false" ht="13.5" hidden="false" customHeight="false" outlineLevel="0" collapsed="false">
      <c r="A129" s="55" t="s">
        <v>4205</v>
      </c>
      <c r="B129" s="47" t="s">
        <v>3767</v>
      </c>
      <c r="C129" s="48" t="s">
        <v>3768</v>
      </c>
    </row>
    <row r="130" customFormat="false" ht="13.5" hidden="false" customHeight="false" outlineLevel="0" collapsed="false">
      <c r="A130" s="55" t="s">
        <v>4205</v>
      </c>
      <c r="B130" s="47" t="s">
        <v>3769</v>
      </c>
      <c r="C130" s="48" t="s">
        <v>3770</v>
      </c>
    </row>
    <row r="131" customFormat="false" ht="13.5" hidden="false" customHeight="false" outlineLevel="0" collapsed="false">
      <c r="A131" s="55" t="s">
        <v>4205</v>
      </c>
      <c r="B131" s="47" t="s">
        <v>3771</v>
      </c>
      <c r="C131" s="48" t="s">
        <v>3772</v>
      </c>
    </row>
    <row r="132" customFormat="false" ht="13.5" hidden="false" customHeight="false" outlineLevel="0" collapsed="false">
      <c r="A132" s="55" t="s">
        <v>4205</v>
      </c>
      <c r="B132" s="47" t="s">
        <v>3773</v>
      </c>
      <c r="C132" s="48" t="s">
        <v>3774</v>
      </c>
    </row>
    <row r="133" customFormat="false" ht="13.5" hidden="false" customHeight="false" outlineLevel="0" collapsed="false">
      <c r="A133" s="55" t="s">
        <v>4205</v>
      </c>
      <c r="B133" s="47" t="s">
        <v>3775</v>
      </c>
      <c r="C133" s="48" t="s">
        <v>3776</v>
      </c>
    </row>
    <row r="134" customFormat="false" ht="13.5" hidden="false" customHeight="false" outlineLevel="0" collapsed="false">
      <c r="A134" s="55" t="s">
        <v>4205</v>
      </c>
      <c r="B134" s="47" t="s">
        <v>3777</v>
      </c>
      <c r="C134" s="48" t="s">
        <v>3778</v>
      </c>
    </row>
    <row r="135" customFormat="false" ht="13.5" hidden="false" customHeight="false" outlineLevel="0" collapsed="false">
      <c r="A135" s="55" t="s">
        <v>4205</v>
      </c>
      <c r="B135" s="47" t="s">
        <v>3779</v>
      </c>
      <c r="C135" s="48" t="s">
        <v>3780</v>
      </c>
    </row>
    <row r="136" customFormat="false" ht="13.5" hidden="false" customHeight="false" outlineLevel="0" collapsed="false">
      <c r="A136" s="55" t="s">
        <v>4205</v>
      </c>
      <c r="B136" s="47" t="s">
        <v>3781</v>
      </c>
      <c r="C136" s="48" t="s">
        <v>3782</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49"/>
    <col collapsed="false" customWidth="true" hidden="false" outlineLevel="0" max="3" min="3" style="0" width="65.62"/>
  </cols>
  <sheetData>
    <row r="1" customFormat="false" ht="13.5" hidden="false" customHeight="false" outlineLevel="0" collapsed="false">
      <c r="A1" s="52" t="s">
        <v>4195</v>
      </c>
      <c r="B1" s="44" t="s">
        <v>57</v>
      </c>
      <c r="C1" s="56" t="s">
        <v>58</v>
      </c>
    </row>
    <row r="2" customFormat="false" ht="13.5" hidden="false" customHeight="false" outlineLevel="0" collapsed="false">
      <c r="A2" s="55" t="s">
        <v>4206</v>
      </c>
      <c r="B2" s="47" t="s">
        <v>3783</v>
      </c>
      <c r="C2" s="48" t="s">
        <v>3784</v>
      </c>
    </row>
    <row r="3" customFormat="false" ht="13.5" hidden="false" customHeight="false" outlineLevel="0" collapsed="false">
      <c r="A3" s="55" t="s">
        <v>4206</v>
      </c>
      <c r="B3" s="47" t="s">
        <v>3785</v>
      </c>
      <c r="C3" s="48" t="s">
        <v>3786</v>
      </c>
    </row>
    <row r="4" customFormat="false" ht="13.5" hidden="false" customHeight="false" outlineLevel="0" collapsed="false">
      <c r="A4" s="55" t="s">
        <v>4206</v>
      </c>
      <c r="B4" s="47" t="s">
        <v>3787</v>
      </c>
      <c r="C4" s="48" t="s">
        <v>3788</v>
      </c>
    </row>
    <row r="5" customFormat="false" ht="13.5" hidden="false" customHeight="false" outlineLevel="0" collapsed="false">
      <c r="A5" s="55" t="s">
        <v>4206</v>
      </c>
      <c r="B5" s="47" t="s">
        <v>3789</v>
      </c>
      <c r="C5" s="48" t="s">
        <v>3790</v>
      </c>
    </row>
    <row r="6" customFormat="false" ht="13.5" hidden="false" customHeight="false" outlineLevel="0" collapsed="false">
      <c r="A6" s="55" t="s">
        <v>4206</v>
      </c>
      <c r="B6" s="47" t="s">
        <v>3791</v>
      </c>
      <c r="C6" s="48" t="s">
        <v>3792</v>
      </c>
    </row>
    <row r="7" customFormat="false" ht="13.5" hidden="false" customHeight="false" outlineLevel="0" collapsed="false">
      <c r="A7" s="55" t="s">
        <v>4206</v>
      </c>
      <c r="B7" s="47" t="s">
        <v>3793</v>
      </c>
      <c r="C7" s="48" t="s">
        <v>3794</v>
      </c>
    </row>
    <row r="8" customFormat="false" ht="13.5" hidden="false" customHeight="false" outlineLevel="0" collapsed="false">
      <c r="A8" s="55" t="s">
        <v>4206</v>
      </c>
      <c r="B8" s="47" t="s">
        <v>3795</v>
      </c>
      <c r="C8" s="48" t="s">
        <v>3796</v>
      </c>
    </row>
    <row r="9" customFormat="false" ht="13.5" hidden="false" customHeight="false" outlineLevel="0" collapsed="false">
      <c r="A9" s="55" t="s">
        <v>4206</v>
      </c>
      <c r="B9" s="47" t="s">
        <v>3797</v>
      </c>
      <c r="C9" s="48" t="s">
        <v>3798</v>
      </c>
    </row>
    <row r="10" customFormat="false" ht="13.5" hidden="false" customHeight="false" outlineLevel="0" collapsed="false">
      <c r="A10" s="55" t="s">
        <v>4206</v>
      </c>
      <c r="B10" s="47" t="s">
        <v>3799</v>
      </c>
      <c r="C10" s="48" t="s">
        <v>3800</v>
      </c>
    </row>
    <row r="11" customFormat="false" ht="13.5" hidden="false" customHeight="false" outlineLevel="0" collapsed="false">
      <c r="A11" s="55" t="s">
        <v>4206</v>
      </c>
      <c r="B11" s="47" t="s">
        <v>3801</v>
      </c>
      <c r="C11" s="48" t="s">
        <v>3802</v>
      </c>
    </row>
    <row r="12" customFormat="false" ht="13.5" hidden="false" customHeight="false" outlineLevel="0" collapsed="false">
      <c r="A12" s="55" t="s">
        <v>4206</v>
      </c>
      <c r="B12" s="47" t="s">
        <v>3803</v>
      </c>
      <c r="C12" s="48" t="s">
        <v>3804</v>
      </c>
    </row>
    <row r="13" customFormat="false" ht="13.5" hidden="false" customHeight="false" outlineLevel="0" collapsed="false">
      <c r="A13" s="55" t="s">
        <v>4206</v>
      </c>
      <c r="B13" s="47" t="s">
        <v>3805</v>
      </c>
      <c r="C13" s="48" t="s">
        <v>3806</v>
      </c>
    </row>
    <row r="14" customFormat="false" ht="13.5" hidden="false" customHeight="false" outlineLevel="0" collapsed="false">
      <c r="A14" s="55" t="s">
        <v>4206</v>
      </c>
      <c r="B14" s="47" t="s">
        <v>3807</v>
      </c>
      <c r="C14" s="48" t="s">
        <v>3808</v>
      </c>
    </row>
    <row r="15" customFormat="false" ht="13.5" hidden="false" customHeight="false" outlineLevel="0" collapsed="false">
      <c r="A15" s="55" t="s">
        <v>4206</v>
      </c>
      <c r="B15" s="47" t="s">
        <v>3809</v>
      </c>
      <c r="C15" s="48" t="s">
        <v>3810</v>
      </c>
    </row>
    <row r="16" customFormat="false" ht="13.5" hidden="false" customHeight="false" outlineLevel="0" collapsed="false">
      <c r="A16" s="55" t="s">
        <v>4206</v>
      </c>
      <c r="B16" s="47" t="s">
        <v>3811</v>
      </c>
      <c r="C16" s="48" t="s">
        <v>3812</v>
      </c>
    </row>
    <row r="17" customFormat="false" ht="13.5" hidden="false" customHeight="false" outlineLevel="0" collapsed="false">
      <c r="A17" s="55" t="s">
        <v>4206</v>
      </c>
      <c r="B17" s="47" t="s">
        <v>3813</v>
      </c>
      <c r="C17" s="48" t="s">
        <v>3814</v>
      </c>
    </row>
    <row r="18" customFormat="false" ht="13.5" hidden="false" customHeight="false" outlineLevel="0" collapsed="false">
      <c r="A18" s="55" t="s">
        <v>4206</v>
      </c>
      <c r="B18" s="47" t="s">
        <v>3815</v>
      </c>
      <c r="C18" s="48" t="s">
        <v>3816</v>
      </c>
    </row>
    <row r="19" customFormat="false" ht="13.5" hidden="false" customHeight="false" outlineLevel="0" collapsed="false">
      <c r="A19" s="55" t="s">
        <v>4206</v>
      </c>
      <c r="B19" s="47" t="s">
        <v>3817</v>
      </c>
      <c r="C19" s="48" t="s">
        <v>3818</v>
      </c>
    </row>
    <row r="20" customFormat="false" ht="13.5" hidden="false" customHeight="false" outlineLevel="0" collapsed="false">
      <c r="A20" s="55" t="s">
        <v>4206</v>
      </c>
      <c r="B20" s="47" t="s">
        <v>3819</v>
      </c>
      <c r="C20" s="48" t="s">
        <v>3820</v>
      </c>
    </row>
    <row r="21" customFormat="false" ht="13.5" hidden="false" customHeight="false" outlineLevel="0" collapsed="false">
      <c r="A21" s="55" t="s">
        <v>4206</v>
      </c>
      <c r="B21" s="47" t="s">
        <v>3821</v>
      </c>
      <c r="C21" s="48" t="s">
        <v>3822</v>
      </c>
    </row>
    <row r="22" customFormat="false" ht="13.5" hidden="false" customHeight="false" outlineLevel="0" collapsed="false">
      <c r="A22" s="55" t="s">
        <v>4206</v>
      </c>
      <c r="B22" s="47" t="s">
        <v>3823</v>
      </c>
      <c r="C22" s="48" t="s">
        <v>3824</v>
      </c>
    </row>
    <row r="23" customFormat="false" ht="13.5" hidden="false" customHeight="false" outlineLevel="0" collapsed="false">
      <c r="A23" s="55" t="s">
        <v>4206</v>
      </c>
      <c r="B23" s="47" t="s">
        <v>3825</v>
      </c>
      <c r="C23" s="48" t="s">
        <v>3826</v>
      </c>
    </row>
    <row r="24" customFormat="false" ht="13.5" hidden="false" customHeight="false" outlineLevel="0" collapsed="false">
      <c r="A24" s="55" t="s">
        <v>4206</v>
      </c>
      <c r="B24" s="47" t="s">
        <v>3827</v>
      </c>
      <c r="C24" s="48" t="s">
        <v>3828</v>
      </c>
    </row>
    <row r="25" customFormat="false" ht="13.5" hidden="false" customHeight="false" outlineLevel="0" collapsed="false">
      <c r="A25" s="55" t="s">
        <v>4206</v>
      </c>
      <c r="B25" s="47" t="s">
        <v>3829</v>
      </c>
      <c r="C25" s="48" t="s">
        <v>3830</v>
      </c>
    </row>
    <row r="26" customFormat="false" ht="13.5" hidden="false" customHeight="false" outlineLevel="0" collapsed="false">
      <c r="A26" s="55" t="s">
        <v>4206</v>
      </c>
      <c r="B26" s="47" t="s">
        <v>3831</v>
      </c>
      <c r="C26" s="48" t="s">
        <v>3832</v>
      </c>
    </row>
    <row r="27" customFormat="false" ht="13.5" hidden="false" customHeight="false" outlineLevel="0" collapsed="false">
      <c r="A27" s="55" t="s">
        <v>4206</v>
      </c>
      <c r="B27" s="47" t="s">
        <v>3833</v>
      </c>
      <c r="C27" s="48" t="s">
        <v>3834</v>
      </c>
    </row>
    <row r="28" customFormat="false" ht="13.5" hidden="false" customHeight="false" outlineLevel="0" collapsed="false">
      <c r="A28" s="55" t="s">
        <v>4206</v>
      </c>
      <c r="B28" s="47" t="s">
        <v>3835</v>
      </c>
      <c r="C28" s="48" t="s">
        <v>3836</v>
      </c>
    </row>
    <row r="29" customFormat="false" ht="13.5" hidden="false" customHeight="false" outlineLevel="0" collapsed="false">
      <c r="A29" s="55" t="s">
        <v>4206</v>
      </c>
      <c r="B29" s="47" t="s">
        <v>3837</v>
      </c>
      <c r="C29" s="48" t="s">
        <v>3838</v>
      </c>
    </row>
    <row r="30" customFormat="false" ht="13.5" hidden="false" customHeight="false" outlineLevel="0" collapsed="false">
      <c r="A30" s="55" t="s">
        <v>4206</v>
      </c>
      <c r="B30" s="47" t="s">
        <v>3839</v>
      </c>
      <c r="C30" s="48" t="s">
        <v>3840</v>
      </c>
    </row>
    <row r="31" customFormat="false" ht="13.5" hidden="false" customHeight="false" outlineLevel="0" collapsed="false">
      <c r="A31" s="55" t="s">
        <v>4206</v>
      </c>
      <c r="B31" s="47" t="s">
        <v>3841</v>
      </c>
      <c r="C31" s="48" t="s">
        <v>3842</v>
      </c>
    </row>
    <row r="32" customFormat="false" ht="13.5" hidden="false" customHeight="false" outlineLevel="0" collapsed="false">
      <c r="A32" s="55" t="s">
        <v>4206</v>
      </c>
      <c r="B32" s="47" t="s">
        <v>3843</v>
      </c>
      <c r="C32" s="48" t="s">
        <v>3844</v>
      </c>
    </row>
    <row r="33" customFormat="false" ht="13.5" hidden="false" customHeight="false" outlineLevel="0" collapsed="false">
      <c r="A33" s="55" t="s">
        <v>4206</v>
      </c>
      <c r="B33" s="47" t="s">
        <v>3845</v>
      </c>
      <c r="C33" s="48" t="s">
        <v>3846</v>
      </c>
    </row>
    <row r="34" customFormat="false" ht="13.5" hidden="false" customHeight="false" outlineLevel="0" collapsed="false">
      <c r="A34" s="55" t="s">
        <v>4206</v>
      </c>
      <c r="B34" s="47" t="s">
        <v>3847</v>
      </c>
      <c r="C34" s="48" t="s">
        <v>3848</v>
      </c>
    </row>
    <row r="35" customFormat="false" ht="13.5" hidden="false" customHeight="false" outlineLevel="0" collapsed="false">
      <c r="A35" s="55" t="s">
        <v>4206</v>
      </c>
      <c r="B35" s="47" t="s">
        <v>3849</v>
      </c>
      <c r="C35" s="48" t="s">
        <v>3850</v>
      </c>
    </row>
    <row r="36" customFormat="false" ht="13.5" hidden="false" customHeight="false" outlineLevel="0" collapsed="false">
      <c r="A36" s="55" t="s">
        <v>4206</v>
      </c>
      <c r="B36" s="47" t="s">
        <v>3851</v>
      </c>
      <c r="C36" s="48" t="s">
        <v>3852</v>
      </c>
    </row>
    <row r="37" customFormat="false" ht="13.5" hidden="false" customHeight="false" outlineLevel="0" collapsed="false">
      <c r="A37" s="55" t="s">
        <v>4206</v>
      </c>
      <c r="B37" s="47" t="s">
        <v>3853</v>
      </c>
      <c r="C37" s="48" t="s">
        <v>3854</v>
      </c>
    </row>
    <row r="38" customFormat="false" ht="13.5" hidden="false" customHeight="false" outlineLevel="0" collapsed="false">
      <c r="A38" s="55" t="s">
        <v>4206</v>
      </c>
      <c r="B38" s="47" t="s">
        <v>3855</v>
      </c>
      <c r="C38" s="48" t="s">
        <v>3856</v>
      </c>
    </row>
    <row r="39" customFormat="false" ht="13.5" hidden="false" customHeight="false" outlineLevel="0" collapsed="false">
      <c r="A39" s="55" t="s">
        <v>4206</v>
      </c>
      <c r="B39" s="47" t="s">
        <v>3857</v>
      </c>
      <c r="C39" s="48" t="s">
        <v>3858</v>
      </c>
    </row>
    <row r="40" customFormat="false" ht="13.5" hidden="false" customHeight="false" outlineLevel="0" collapsed="false">
      <c r="A40" s="55" t="s">
        <v>4206</v>
      </c>
      <c r="B40" s="47" t="s">
        <v>3859</v>
      </c>
      <c r="C40" s="48" t="s">
        <v>3860</v>
      </c>
    </row>
    <row r="41" customFormat="false" ht="13.5" hidden="false" customHeight="false" outlineLevel="0" collapsed="false">
      <c r="A41" s="55" t="s">
        <v>4206</v>
      </c>
      <c r="B41" s="47" t="s">
        <v>3861</v>
      </c>
      <c r="C41" s="48" t="s">
        <v>3862</v>
      </c>
    </row>
    <row r="42" customFormat="false" ht="13.5" hidden="false" customHeight="false" outlineLevel="0" collapsed="false">
      <c r="A42" s="55" t="s">
        <v>4206</v>
      </c>
      <c r="B42" s="47" t="s">
        <v>3863</v>
      </c>
      <c r="C42" s="48" t="s">
        <v>3864</v>
      </c>
    </row>
    <row r="43" customFormat="false" ht="13.5" hidden="false" customHeight="false" outlineLevel="0" collapsed="false">
      <c r="A43" s="55" t="s">
        <v>4206</v>
      </c>
      <c r="B43" s="47" t="s">
        <v>3865</v>
      </c>
      <c r="C43" s="48" t="s">
        <v>3866</v>
      </c>
    </row>
    <row r="44" customFormat="false" ht="13.5" hidden="false" customHeight="false" outlineLevel="0" collapsed="false">
      <c r="A44" s="55" t="s">
        <v>4206</v>
      </c>
      <c r="B44" s="47" t="s">
        <v>3867</v>
      </c>
      <c r="C44" s="48" t="s">
        <v>3868</v>
      </c>
    </row>
    <row r="45" customFormat="false" ht="13.5" hidden="false" customHeight="false" outlineLevel="0" collapsed="false">
      <c r="A45" s="55" t="s">
        <v>4206</v>
      </c>
      <c r="B45" s="47" t="s">
        <v>3869</v>
      </c>
      <c r="C45" s="48" t="s">
        <v>3870</v>
      </c>
    </row>
    <row r="46" customFormat="false" ht="13.5" hidden="false" customHeight="false" outlineLevel="0" collapsed="false">
      <c r="A46" s="55" t="s">
        <v>4206</v>
      </c>
      <c r="B46" s="47" t="s">
        <v>3871</v>
      </c>
      <c r="C46" s="48" t="s">
        <v>3872</v>
      </c>
    </row>
    <row r="47" customFormat="false" ht="13.5" hidden="false" customHeight="false" outlineLevel="0" collapsed="false">
      <c r="A47" s="55" t="s">
        <v>4206</v>
      </c>
      <c r="B47" s="47" t="s">
        <v>3873</v>
      </c>
      <c r="C47" s="48" t="s">
        <v>3874</v>
      </c>
    </row>
    <row r="48" customFormat="false" ht="13.5" hidden="false" customHeight="false" outlineLevel="0" collapsed="false">
      <c r="A48" s="55" t="s">
        <v>4206</v>
      </c>
      <c r="B48" s="47" t="s">
        <v>3875</v>
      </c>
      <c r="C48" s="48" t="s">
        <v>3876</v>
      </c>
    </row>
    <row r="49" customFormat="false" ht="13.5" hidden="false" customHeight="false" outlineLevel="0" collapsed="false">
      <c r="A49" s="55" t="s">
        <v>4206</v>
      </c>
      <c r="B49" s="47" t="s">
        <v>3877</v>
      </c>
      <c r="C49" s="48" t="s">
        <v>3878</v>
      </c>
    </row>
    <row r="50" customFormat="false" ht="13.5" hidden="false" customHeight="false" outlineLevel="0" collapsed="false">
      <c r="A50" s="55" t="s">
        <v>4206</v>
      </c>
      <c r="B50" s="47" t="s">
        <v>3879</v>
      </c>
      <c r="C50" s="48" t="s">
        <v>3880</v>
      </c>
    </row>
    <row r="51" customFormat="false" ht="13.5" hidden="false" customHeight="false" outlineLevel="0" collapsed="false">
      <c r="A51" s="55" t="s">
        <v>4206</v>
      </c>
      <c r="B51" s="47" t="s">
        <v>3881</v>
      </c>
      <c r="C51" s="48" t="s">
        <v>3882</v>
      </c>
    </row>
    <row r="52" customFormat="false" ht="13.5" hidden="false" customHeight="false" outlineLevel="0" collapsed="false">
      <c r="A52" s="55" t="s">
        <v>4206</v>
      </c>
      <c r="B52" s="47" t="s">
        <v>3883</v>
      </c>
      <c r="C52" s="48" t="s">
        <v>3884</v>
      </c>
    </row>
    <row r="53" customFormat="false" ht="13.5" hidden="false" customHeight="false" outlineLevel="0" collapsed="false">
      <c r="A53" s="55" t="s">
        <v>4206</v>
      </c>
      <c r="B53" s="47" t="s">
        <v>3885</v>
      </c>
      <c r="C53" s="48" t="s">
        <v>3886</v>
      </c>
    </row>
    <row r="54" customFormat="false" ht="13.5" hidden="false" customHeight="false" outlineLevel="0" collapsed="false">
      <c r="A54" s="55" t="s">
        <v>4206</v>
      </c>
      <c r="B54" s="47" t="s">
        <v>3887</v>
      </c>
      <c r="C54" s="48" t="s">
        <v>3888</v>
      </c>
    </row>
    <row r="55" customFormat="false" ht="13.5" hidden="false" customHeight="false" outlineLevel="0" collapsed="false">
      <c r="A55" s="55" t="s">
        <v>4206</v>
      </c>
      <c r="B55" s="47" t="s">
        <v>3889</v>
      </c>
      <c r="C55" s="48" t="s">
        <v>3890</v>
      </c>
    </row>
    <row r="56" customFormat="false" ht="13.5" hidden="false" customHeight="false" outlineLevel="0" collapsed="false">
      <c r="A56" s="55" t="s">
        <v>4206</v>
      </c>
      <c r="B56" s="47" t="s">
        <v>3891</v>
      </c>
      <c r="C56" s="48" t="s">
        <v>3892</v>
      </c>
    </row>
    <row r="57" customFormat="false" ht="13.5" hidden="false" customHeight="false" outlineLevel="0" collapsed="false">
      <c r="A57" s="55" t="s">
        <v>4206</v>
      </c>
      <c r="B57" s="47" t="s">
        <v>3893</v>
      </c>
      <c r="C57" s="48" t="s">
        <v>3894</v>
      </c>
    </row>
    <row r="58" customFormat="false" ht="13.5" hidden="false" customHeight="false" outlineLevel="0" collapsed="false">
      <c r="A58" s="55" t="s">
        <v>4206</v>
      </c>
      <c r="B58" s="47" t="s">
        <v>3895</v>
      </c>
      <c r="C58" s="48" t="s">
        <v>3896</v>
      </c>
    </row>
    <row r="59" customFormat="false" ht="13.5" hidden="false" customHeight="false" outlineLevel="0" collapsed="false">
      <c r="A59" s="55" t="s">
        <v>4206</v>
      </c>
      <c r="B59" s="47" t="s">
        <v>3897</v>
      </c>
      <c r="C59" s="48" t="s">
        <v>3898</v>
      </c>
    </row>
    <row r="60" customFormat="false" ht="13.5" hidden="false" customHeight="false" outlineLevel="0" collapsed="false">
      <c r="A60" s="55" t="s">
        <v>4206</v>
      </c>
      <c r="B60" s="47" t="s">
        <v>3899</v>
      </c>
      <c r="C60" s="48" t="s">
        <v>3900</v>
      </c>
    </row>
    <row r="61" customFormat="false" ht="13.5" hidden="false" customHeight="false" outlineLevel="0" collapsed="false">
      <c r="A61" s="55" t="s">
        <v>4206</v>
      </c>
      <c r="B61" s="47" t="s">
        <v>3901</v>
      </c>
      <c r="C61" s="48" t="s">
        <v>3902</v>
      </c>
    </row>
    <row r="62" customFormat="false" ht="13.5" hidden="false" customHeight="false" outlineLevel="0" collapsed="false">
      <c r="A62" s="55" t="s">
        <v>4206</v>
      </c>
      <c r="B62" s="47" t="s">
        <v>3903</v>
      </c>
      <c r="C62" s="48" t="s">
        <v>3904</v>
      </c>
    </row>
    <row r="63" customFormat="false" ht="13.5" hidden="false" customHeight="false" outlineLevel="0" collapsed="false">
      <c r="A63" s="55" t="s">
        <v>4206</v>
      </c>
      <c r="B63" s="47" t="s">
        <v>3905</v>
      </c>
      <c r="C63" s="48" t="s">
        <v>3906</v>
      </c>
    </row>
    <row r="64" customFormat="false" ht="13.5" hidden="false" customHeight="false" outlineLevel="0" collapsed="false">
      <c r="A64" s="55" t="s">
        <v>4206</v>
      </c>
      <c r="B64" s="47" t="s">
        <v>3907</v>
      </c>
      <c r="C64" s="48" t="s">
        <v>3908</v>
      </c>
    </row>
    <row r="65" customFormat="false" ht="13.5" hidden="false" customHeight="false" outlineLevel="0" collapsed="false">
      <c r="A65" s="55" t="s">
        <v>4206</v>
      </c>
      <c r="B65" s="47" t="s">
        <v>3909</v>
      </c>
      <c r="C65" s="48" t="s">
        <v>3910</v>
      </c>
    </row>
    <row r="66" customFormat="false" ht="13.5" hidden="false" customHeight="false" outlineLevel="0" collapsed="false">
      <c r="A66" s="55" t="s">
        <v>4206</v>
      </c>
      <c r="B66" s="47" t="s">
        <v>3911</v>
      </c>
      <c r="C66" s="48" t="s">
        <v>3912</v>
      </c>
    </row>
    <row r="67" customFormat="false" ht="13.5" hidden="false" customHeight="false" outlineLevel="0" collapsed="false">
      <c r="A67" s="55" t="s">
        <v>4206</v>
      </c>
      <c r="B67" s="47" t="s">
        <v>3913</v>
      </c>
      <c r="C67" s="48" t="s">
        <v>3914</v>
      </c>
    </row>
    <row r="68" customFormat="false" ht="13.5" hidden="false" customHeight="false" outlineLevel="0" collapsed="false">
      <c r="A68" s="55" t="s">
        <v>4206</v>
      </c>
      <c r="B68" s="47" t="s">
        <v>3915</v>
      </c>
      <c r="C68" s="48" t="s">
        <v>3916</v>
      </c>
    </row>
    <row r="69" customFormat="false" ht="13.5" hidden="false" customHeight="false" outlineLevel="0" collapsed="false">
      <c r="A69" s="55" t="s">
        <v>4206</v>
      </c>
      <c r="B69" s="47" t="s">
        <v>3917</v>
      </c>
      <c r="C69" s="48" t="s">
        <v>3918</v>
      </c>
    </row>
    <row r="70" customFormat="false" ht="13.5" hidden="false" customHeight="false" outlineLevel="0" collapsed="false">
      <c r="A70" s="55" t="s">
        <v>4206</v>
      </c>
      <c r="B70" s="47" t="s">
        <v>3919</v>
      </c>
      <c r="C70" s="48" t="s">
        <v>3920</v>
      </c>
    </row>
    <row r="71" customFormat="false" ht="13.5" hidden="false" customHeight="false" outlineLevel="0" collapsed="false">
      <c r="A71" s="55" t="s">
        <v>4206</v>
      </c>
      <c r="B71" s="47" t="s">
        <v>3921</v>
      </c>
      <c r="C71" s="48" t="s">
        <v>3922</v>
      </c>
    </row>
    <row r="72" customFormat="false" ht="13.5" hidden="false" customHeight="false" outlineLevel="0" collapsed="false">
      <c r="A72" s="55" t="s">
        <v>4206</v>
      </c>
      <c r="B72" s="47" t="s">
        <v>3923</v>
      </c>
      <c r="C72" s="48" t="s">
        <v>3924</v>
      </c>
    </row>
    <row r="73" customFormat="false" ht="13.5" hidden="false" customHeight="false" outlineLevel="0" collapsed="false">
      <c r="A73" s="55" t="s">
        <v>4206</v>
      </c>
      <c r="B73" s="47" t="s">
        <v>3925</v>
      </c>
      <c r="C73" s="48" t="s">
        <v>3926</v>
      </c>
    </row>
    <row r="74" customFormat="false" ht="13.5" hidden="false" customHeight="false" outlineLevel="0" collapsed="false">
      <c r="A74" s="55" t="s">
        <v>4206</v>
      </c>
      <c r="B74" s="47" t="s">
        <v>3927</v>
      </c>
      <c r="C74" s="48" t="s">
        <v>3928</v>
      </c>
    </row>
    <row r="75" customFormat="false" ht="13.5" hidden="false" customHeight="false" outlineLevel="0" collapsed="false">
      <c r="A75" s="55" t="s">
        <v>4206</v>
      </c>
      <c r="B75" s="47" t="s">
        <v>3929</v>
      </c>
      <c r="C75" s="48" t="s">
        <v>3930</v>
      </c>
    </row>
    <row r="76" customFormat="false" ht="13.5" hidden="false" customHeight="false" outlineLevel="0" collapsed="false">
      <c r="A76" s="55" t="s">
        <v>4206</v>
      </c>
      <c r="B76" s="47" t="s">
        <v>3931</v>
      </c>
      <c r="C76" s="48" t="s">
        <v>3932</v>
      </c>
    </row>
    <row r="77" customFormat="false" ht="13.5" hidden="false" customHeight="false" outlineLevel="0" collapsed="false">
      <c r="A77" s="55" t="s">
        <v>4206</v>
      </c>
      <c r="B77" s="47" t="s">
        <v>3933</v>
      </c>
      <c r="C77" s="48" t="s">
        <v>3934</v>
      </c>
    </row>
    <row r="78" customFormat="false" ht="13.5" hidden="false" customHeight="false" outlineLevel="0" collapsed="false">
      <c r="A78" s="55" t="s">
        <v>4206</v>
      </c>
      <c r="B78" s="47" t="s">
        <v>3935</v>
      </c>
      <c r="C78" s="48" t="s">
        <v>3936</v>
      </c>
    </row>
    <row r="79" customFormat="false" ht="13.5" hidden="false" customHeight="false" outlineLevel="0" collapsed="false">
      <c r="A79" s="55" t="s">
        <v>4206</v>
      </c>
      <c r="B79" s="47" t="s">
        <v>3937</v>
      </c>
      <c r="C79" s="48" t="s">
        <v>3938</v>
      </c>
    </row>
    <row r="80" customFormat="false" ht="13.5" hidden="false" customHeight="false" outlineLevel="0" collapsed="false">
      <c r="A80" s="55" t="s">
        <v>4206</v>
      </c>
      <c r="B80" s="47" t="s">
        <v>3939</v>
      </c>
      <c r="C80" s="48" t="s">
        <v>3940</v>
      </c>
    </row>
    <row r="81" customFormat="false" ht="13.5" hidden="false" customHeight="false" outlineLevel="0" collapsed="false">
      <c r="A81" s="55" t="s">
        <v>4206</v>
      </c>
      <c r="B81" s="47" t="s">
        <v>3941</v>
      </c>
      <c r="C81" s="48" t="s">
        <v>3942</v>
      </c>
    </row>
    <row r="82" customFormat="false" ht="13.5" hidden="false" customHeight="false" outlineLevel="0" collapsed="false">
      <c r="A82" s="55" t="s">
        <v>4206</v>
      </c>
      <c r="B82" s="47" t="s">
        <v>3943</v>
      </c>
      <c r="C82" s="48" t="s">
        <v>3944</v>
      </c>
    </row>
    <row r="83" customFormat="false" ht="13.5" hidden="false" customHeight="false" outlineLevel="0" collapsed="false">
      <c r="A83" s="55" t="s">
        <v>4206</v>
      </c>
      <c r="B83" s="47" t="s">
        <v>3945</v>
      </c>
      <c r="C83" s="48" t="s">
        <v>3946</v>
      </c>
    </row>
    <row r="84" customFormat="false" ht="13.5" hidden="false" customHeight="false" outlineLevel="0" collapsed="false">
      <c r="A84" s="55" t="s">
        <v>4206</v>
      </c>
      <c r="B84" s="47" t="s">
        <v>3947</v>
      </c>
      <c r="C84" s="48" t="s">
        <v>3948</v>
      </c>
    </row>
    <row r="85" customFormat="false" ht="13.5" hidden="false" customHeight="false" outlineLevel="0" collapsed="false">
      <c r="A85" s="55" t="s">
        <v>4206</v>
      </c>
      <c r="B85" s="47" t="s">
        <v>3949</v>
      </c>
      <c r="C85" s="48" t="s">
        <v>3950</v>
      </c>
    </row>
    <row r="86" customFormat="false" ht="13.5" hidden="false" customHeight="false" outlineLevel="0" collapsed="false">
      <c r="A86" s="55" t="s">
        <v>4206</v>
      </c>
      <c r="B86" s="47" t="s">
        <v>3951</v>
      </c>
      <c r="C86" s="48" t="s">
        <v>3952</v>
      </c>
    </row>
    <row r="87" customFormat="false" ht="13.5" hidden="false" customHeight="false" outlineLevel="0" collapsed="false">
      <c r="A87" s="55" t="s">
        <v>4206</v>
      </c>
      <c r="B87" s="47" t="s">
        <v>3953</v>
      </c>
      <c r="C87" s="48" t="s">
        <v>3954</v>
      </c>
    </row>
    <row r="88" customFormat="false" ht="13.5" hidden="false" customHeight="false" outlineLevel="0" collapsed="false">
      <c r="A88" s="55" t="s">
        <v>4206</v>
      </c>
      <c r="B88" s="47" t="s">
        <v>3955</v>
      </c>
      <c r="C88" s="48" t="s">
        <v>3956</v>
      </c>
    </row>
    <row r="89" customFormat="false" ht="13.5" hidden="false" customHeight="false" outlineLevel="0" collapsed="false">
      <c r="A89" s="55" t="s">
        <v>4206</v>
      </c>
      <c r="B89" s="47" t="s">
        <v>3957</v>
      </c>
      <c r="C89" s="48" t="s">
        <v>3958</v>
      </c>
    </row>
    <row r="90" customFormat="false" ht="13.5" hidden="false" customHeight="false" outlineLevel="0" collapsed="false">
      <c r="A90" s="55" t="s">
        <v>4206</v>
      </c>
      <c r="B90" s="47" t="s">
        <v>3959</v>
      </c>
      <c r="C90" s="48" t="s">
        <v>3960</v>
      </c>
    </row>
    <row r="91" customFormat="false" ht="13.5" hidden="false" customHeight="false" outlineLevel="0" collapsed="false">
      <c r="A91" s="55" t="s">
        <v>4206</v>
      </c>
      <c r="B91" s="47" t="s">
        <v>3961</v>
      </c>
      <c r="C91" s="48" t="s">
        <v>3962</v>
      </c>
    </row>
    <row r="92" customFormat="false" ht="13.5" hidden="false" customHeight="false" outlineLevel="0" collapsed="false">
      <c r="A92" s="55" t="s">
        <v>4206</v>
      </c>
      <c r="B92" s="47" t="s">
        <v>3963</v>
      </c>
      <c r="C92" s="48" t="s">
        <v>3964</v>
      </c>
    </row>
    <row r="93" customFormat="false" ht="13.5" hidden="false" customHeight="false" outlineLevel="0" collapsed="false">
      <c r="A93" s="55" t="s">
        <v>4206</v>
      </c>
      <c r="B93" s="47" t="s">
        <v>3965</v>
      </c>
      <c r="C93" s="48" t="s">
        <v>3966</v>
      </c>
    </row>
    <row r="94" customFormat="false" ht="13.5" hidden="false" customHeight="false" outlineLevel="0" collapsed="false">
      <c r="A94" s="55" t="s">
        <v>4206</v>
      </c>
      <c r="B94" s="47" t="s">
        <v>3967</v>
      </c>
      <c r="C94" s="48" t="s">
        <v>3968</v>
      </c>
    </row>
    <row r="95" customFormat="false" ht="13.5" hidden="false" customHeight="false" outlineLevel="0" collapsed="false">
      <c r="A95" s="55" t="s">
        <v>4206</v>
      </c>
      <c r="B95" s="47" t="s">
        <v>3969</v>
      </c>
      <c r="C95" s="48" t="s">
        <v>3970</v>
      </c>
    </row>
    <row r="96" customFormat="false" ht="13.5" hidden="false" customHeight="false" outlineLevel="0" collapsed="false">
      <c r="A96" s="55" t="s">
        <v>4206</v>
      </c>
      <c r="B96" s="47" t="s">
        <v>3971</v>
      </c>
      <c r="C96" s="48" t="s">
        <v>3972</v>
      </c>
    </row>
    <row r="97" customFormat="false" ht="13.5" hidden="false" customHeight="false" outlineLevel="0" collapsed="false">
      <c r="A97" s="55" t="s">
        <v>4206</v>
      </c>
      <c r="B97" s="47" t="s">
        <v>3973</v>
      </c>
      <c r="C97" s="48" t="s">
        <v>3974</v>
      </c>
    </row>
    <row r="98" customFormat="false" ht="13.5" hidden="false" customHeight="false" outlineLevel="0" collapsed="false">
      <c r="A98" s="55" t="s">
        <v>4206</v>
      </c>
      <c r="B98" s="47" t="s">
        <v>3975</v>
      </c>
      <c r="C98" s="48" t="s">
        <v>3976</v>
      </c>
    </row>
    <row r="99" customFormat="false" ht="13.5" hidden="false" customHeight="false" outlineLevel="0" collapsed="false">
      <c r="A99" s="55" t="s">
        <v>4206</v>
      </c>
      <c r="B99" s="47" t="s">
        <v>3977</v>
      </c>
      <c r="C99" s="48" t="s">
        <v>3978</v>
      </c>
    </row>
    <row r="100" customFormat="false" ht="13.5" hidden="false" customHeight="false" outlineLevel="0" collapsed="false">
      <c r="A100" s="55" t="s">
        <v>4206</v>
      </c>
      <c r="B100" s="47" t="s">
        <v>3979</v>
      </c>
      <c r="C100" s="48" t="s">
        <v>3980</v>
      </c>
    </row>
    <row r="101" customFormat="false" ht="13.5" hidden="false" customHeight="false" outlineLevel="0" collapsed="false">
      <c r="A101" s="55" t="s">
        <v>4206</v>
      </c>
      <c r="B101" s="47" t="s">
        <v>3981</v>
      </c>
      <c r="C101" s="48" t="s">
        <v>3982</v>
      </c>
    </row>
    <row r="102" customFormat="false" ht="13.5" hidden="false" customHeight="false" outlineLevel="0" collapsed="false">
      <c r="A102" s="55" t="s">
        <v>4206</v>
      </c>
      <c r="B102" s="47" t="s">
        <v>3983</v>
      </c>
      <c r="C102" s="48" t="s">
        <v>3984</v>
      </c>
    </row>
    <row r="103" customFormat="false" ht="13.5" hidden="false" customHeight="false" outlineLevel="0" collapsed="false">
      <c r="A103" s="55" t="s">
        <v>4206</v>
      </c>
      <c r="B103" s="47" t="s">
        <v>3985</v>
      </c>
      <c r="C103" s="48" t="s">
        <v>3986</v>
      </c>
    </row>
    <row r="104" customFormat="false" ht="13.5" hidden="false" customHeight="false" outlineLevel="0" collapsed="false">
      <c r="A104" s="55" t="s">
        <v>4206</v>
      </c>
      <c r="B104" s="47" t="s">
        <v>3987</v>
      </c>
      <c r="C104" s="48" t="s">
        <v>3988</v>
      </c>
    </row>
    <row r="105" customFormat="false" ht="13.5" hidden="false" customHeight="false" outlineLevel="0" collapsed="false">
      <c r="A105" s="55" t="s">
        <v>4206</v>
      </c>
      <c r="B105" s="47" t="s">
        <v>3989</v>
      </c>
      <c r="C105" s="48" t="s">
        <v>3990</v>
      </c>
    </row>
    <row r="106" customFormat="false" ht="13.5" hidden="false" customHeight="false" outlineLevel="0" collapsed="false">
      <c r="A106" s="55" t="s">
        <v>4206</v>
      </c>
      <c r="B106" s="47" t="s">
        <v>3991</v>
      </c>
      <c r="C106" s="48" t="s">
        <v>3992</v>
      </c>
    </row>
    <row r="107" customFormat="false" ht="13.5" hidden="false" customHeight="false" outlineLevel="0" collapsed="false">
      <c r="A107" s="55" t="s">
        <v>4206</v>
      </c>
      <c r="B107" s="47" t="s">
        <v>3993</v>
      </c>
      <c r="C107" s="48" t="s">
        <v>3994</v>
      </c>
    </row>
    <row r="108" customFormat="false" ht="13.5" hidden="false" customHeight="false" outlineLevel="0" collapsed="false">
      <c r="A108" s="55" t="s">
        <v>4206</v>
      </c>
      <c r="B108" s="47" t="s">
        <v>3995</v>
      </c>
      <c r="C108" s="48" t="s">
        <v>3996</v>
      </c>
    </row>
    <row r="109" customFormat="false" ht="13.5" hidden="false" customHeight="false" outlineLevel="0" collapsed="false">
      <c r="A109" s="55" t="s">
        <v>4206</v>
      </c>
      <c r="B109" s="47" t="s">
        <v>3997</v>
      </c>
      <c r="C109" s="48" t="s">
        <v>3998</v>
      </c>
    </row>
    <row r="110" customFormat="false" ht="13.5" hidden="false" customHeight="false" outlineLevel="0" collapsed="false">
      <c r="A110" s="55" t="s">
        <v>4206</v>
      </c>
      <c r="B110" s="47" t="s">
        <v>3999</v>
      </c>
      <c r="C110" s="48" t="s">
        <v>4000</v>
      </c>
    </row>
    <row r="111" customFormat="false" ht="13.5" hidden="false" customHeight="false" outlineLevel="0" collapsed="false">
      <c r="A111" s="55" t="s">
        <v>4206</v>
      </c>
      <c r="B111" s="47" t="s">
        <v>4001</v>
      </c>
      <c r="C111" s="48" t="s">
        <v>4002</v>
      </c>
    </row>
    <row r="112" customFormat="false" ht="13.5" hidden="false" customHeight="false" outlineLevel="0" collapsed="false">
      <c r="A112" s="55" t="s">
        <v>4206</v>
      </c>
      <c r="B112" s="47" t="s">
        <v>4003</v>
      </c>
      <c r="C112" s="48" t="s">
        <v>4004</v>
      </c>
    </row>
    <row r="113" customFormat="false" ht="13.5" hidden="false" customHeight="false" outlineLevel="0" collapsed="false">
      <c r="A113" s="55" t="s">
        <v>4206</v>
      </c>
      <c r="B113" s="47" t="s">
        <v>4005</v>
      </c>
      <c r="C113" s="48" t="s">
        <v>4006</v>
      </c>
    </row>
    <row r="114" customFormat="false" ht="13.5" hidden="false" customHeight="false" outlineLevel="0" collapsed="false">
      <c r="A114" s="55" t="s">
        <v>4206</v>
      </c>
      <c r="B114" s="47" t="s">
        <v>4007</v>
      </c>
      <c r="C114" s="48" t="s">
        <v>4008</v>
      </c>
    </row>
    <row r="115" customFormat="false" ht="13.5" hidden="false" customHeight="false" outlineLevel="0" collapsed="false">
      <c r="A115" s="55" t="s">
        <v>4206</v>
      </c>
      <c r="B115" s="47" t="s">
        <v>4009</v>
      </c>
      <c r="C115" s="48" t="s">
        <v>4010</v>
      </c>
    </row>
    <row r="116" customFormat="false" ht="13.5" hidden="false" customHeight="false" outlineLevel="0" collapsed="false">
      <c r="A116" s="55" t="s">
        <v>4206</v>
      </c>
      <c r="B116" s="47" t="s">
        <v>4011</v>
      </c>
      <c r="C116" s="48" t="s">
        <v>4012</v>
      </c>
    </row>
    <row r="117" customFormat="false" ht="13.5" hidden="false" customHeight="false" outlineLevel="0" collapsed="false">
      <c r="A117" s="55" t="s">
        <v>4206</v>
      </c>
      <c r="B117" s="47" t="s">
        <v>4013</v>
      </c>
      <c r="C117" s="48" t="s">
        <v>4014</v>
      </c>
    </row>
    <row r="118" customFormat="false" ht="13.5" hidden="false" customHeight="false" outlineLevel="0" collapsed="false">
      <c r="A118" s="55" t="s">
        <v>4206</v>
      </c>
      <c r="B118" s="47" t="s">
        <v>4015</v>
      </c>
      <c r="C118" s="48" t="s">
        <v>4016</v>
      </c>
    </row>
    <row r="119" customFormat="false" ht="13.5" hidden="false" customHeight="false" outlineLevel="0" collapsed="false">
      <c r="A119" s="55" t="s">
        <v>4206</v>
      </c>
      <c r="B119" s="47" t="s">
        <v>4017</v>
      </c>
      <c r="C119" s="48" t="s">
        <v>4018</v>
      </c>
    </row>
    <row r="120" customFormat="false" ht="13.5" hidden="false" customHeight="false" outlineLevel="0" collapsed="false">
      <c r="A120" s="55" t="s">
        <v>4206</v>
      </c>
      <c r="B120" s="47" t="s">
        <v>4019</v>
      </c>
      <c r="C120" s="48" t="s">
        <v>4020</v>
      </c>
    </row>
    <row r="121" customFormat="false" ht="13.5" hidden="false" customHeight="false" outlineLevel="0" collapsed="false">
      <c r="A121" s="55" t="s">
        <v>4206</v>
      </c>
      <c r="B121" s="47" t="s">
        <v>4021</v>
      </c>
      <c r="C121" s="48" t="s">
        <v>4022</v>
      </c>
    </row>
    <row r="122" customFormat="false" ht="13.5" hidden="false" customHeight="false" outlineLevel="0" collapsed="false">
      <c r="A122" s="55" t="s">
        <v>4206</v>
      </c>
      <c r="B122" s="47" t="s">
        <v>4023</v>
      </c>
      <c r="C122" s="48" t="s">
        <v>4024</v>
      </c>
    </row>
    <row r="123" customFormat="false" ht="13.5" hidden="false" customHeight="false" outlineLevel="0" collapsed="false">
      <c r="A123" s="55" t="s">
        <v>4206</v>
      </c>
      <c r="B123" s="47" t="s">
        <v>4025</v>
      </c>
      <c r="C123" s="48" t="s">
        <v>4026</v>
      </c>
    </row>
    <row r="124" customFormat="false" ht="13.5" hidden="false" customHeight="false" outlineLevel="0" collapsed="false">
      <c r="A124" s="55" t="s">
        <v>4206</v>
      </c>
      <c r="B124" s="47" t="s">
        <v>4027</v>
      </c>
      <c r="C124" s="48" t="s">
        <v>4028</v>
      </c>
    </row>
    <row r="125" customFormat="false" ht="13.5" hidden="false" customHeight="false" outlineLevel="0" collapsed="false">
      <c r="A125" s="55" t="s">
        <v>4206</v>
      </c>
      <c r="B125" s="47" t="s">
        <v>4029</v>
      </c>
      <c r="C125" s="48" t="s">
        <v>4030</v>
      </c>
    </row>
    <row r="126" customFormat="false" ht="13.5" hidden="false" customHeight="false" outlineLevel="0" collapsed="false">
      <c r="A126" s="55" t="s">
        <v>4206</v>
      </c>
      <c r="B126" s="47" t="s">
        <v>4031</v>
      </c>
      <c r="C126" s="48" t="s">
        <v>4032</v>
      </c>
    </row>
    <row r="127" customFormat="false" ht="13.5" hidden="false" customHeight="false" outlineLevel="0" collapsed="false">
      <c r="A127" s="55" t="s">
        <v>4206</v>
      </c>
      <c r="B127" s="47" t="s">
        <v>4033</v>
      </c>
      <c r="C127" s="48" t="s">
        <v>4034</v>
      </c>
    </row>
    <row r="128" customFormat="false" ht="13.5" hidden="false" customHeight="false" outlineLevel="0" collapsed="false">
      <c r="A128" s="55" t="s">
        <v>4206</v>
      </c>
      <c r="B128" s="47" t="s">
        <v>4035</v>
      </c>
      <c r="C128" s="48" t="s">
        <v>4036</v>
      </c>
    </row>
    <row r="129" customFormat="false" ht="13.5" hidden="false" customHeight="false" outlineLevel="0" collapsed="false">
      <c r="A129" s="55" t="s">
        <v>4206</v>
      </c>
      <c r="B129" s="47" t="s">
        <v>4037</v>
      </c>
      <c r="C129" s="48" t="s">
        <v>4038</v>
      </c>
    </row>
    <row r="130" customFormat="false" ht="13.5" hidden="false" customHeight="false" outlineLevel="0" collapsed="false">
      <c r="A130" s="55" t="s">
        <v>4206</v>
      </c>
      <c r="B130" s="47" t="s">
        <v>4039</v>
      </c>
      <c r="C130" s="48" t="s">
        <v>4040</v>
      </c>
    </row>
    <row r="131" customFormat="false" ht="13.5" hidden="false" customHeight="false" outlineLevel="0" collapsed="false">
      <c r="A131" s="55" t="s">
        <v>4206</v>
      </c>
      <c r="B131" s="47" t="s">
        <v>4041</v>
      </c>
      <c r="C131" s="48" t="s">
        <v>4042</v>
      </c>
    </row>
    <row r="132" customFormat="false" ht="13.5" hidden="false" customHeight="false" outlineLevel="0" collapsed="false">
      <c r="A132" s="55" t="s">
        <v>4206</v>
      </c>
      <c r="B132" s="47" t="s">
        <v>4043</v>
      </c>
      <c r="C132" s="48" t="s">
        <v>4044</v>
      </c>
    </row>
    <row r="133" customFormat="false" ht="13.5" hidden="false" customHeight="false" outlineLevel="0" collapsed="false">
      <c r="A133" s="55" t="s">
        <v>4206</v>
      </c>
      <c r="B133" s="47" t="s">
        <v>4045</v>
      </c>
      <c r="C133" s="48" t="s">
        <v>4046</v>
      </c>
    </row>
    <row r="134" customFormat="false" ht="27" hidden="false" customHeight="false" outlineLevel="0" collapsed="false">
      <c r="A134" s="55" t="s">
        <v>4206</v>
      </c>
      <c r="B134" s="47" t="s">
        <v>4047</v>
      </c>
      <c r="C134" s="48" t="s">
        <v>4048</v>
      </c>
    </row>
    <row r="135" customFormat="false" ht="13.5" hidden="false" customHeight="false" outlineLevel="0" collapsed="false">
      <c r="A135" s="55" t="s">
        <v>4206</v>
      </c>
      <c r="B135" s="47" t="s">
        <v>4049</v>
      </c>
      <c r="C135" s="48" t="s">
        <v>4050</v>
      </c>
    </row>
    <row r="136" customFormat="false" ht="13.5" hidden="false" customHeight="false" outlineLevel="0" collapsed="false">
      <c r="A136" s="55" t="s">
        <v>4206</v>
      </c>
      <c r="B136" s="47" t="s">
        <v>4051</v>
      </c>
      <c r="C136" s="48" t="s">
        <v>4052</v>
      </c>
    </row>
    <row r="137" customFormat="false" ht="13.5" hidden="false" customHeight="false" outlineLevel="0" collapsed="false">
      <c r="A137" s="55" t="s">
        <v>4206</v>
      </c>
      <c r="B137" s="47" t="s">
        <v>4053</v>
      </c>
      <c r="C137" s="48" t="s">
        <v>4054</v>
      </c>
    </row>
    <row r="138" customFormat="false" ht="13.5" hidden="false" customHeight="false" outlineLevel="0" collapsed="false">
      <c r="A138" s="55" t="s">
        <v>4206</v>
      </c>
      <c r="B138" s="47" t="s">
        <v>4055</v>
      </c>
      <c r="C138" s="48" t="s">
        <v>4056</v>
      </c>
    </row>
    <row r="139" customFormat="false" ht="13.5" hidden="false" customHeight="false" outlineLevel="0" collapsed="false">
      <c r="A139" s="55" t="s">
        <v>4206</v>
      </c>
      <c r="B139" s="47" t="s">
        <v>4057</v>
      </c>
      <c r="C139" s="48" t="s">
        <v>4058</v>
      </c>
    </row>
    <row r="140" customFormat="false" ht="13.5" hidden="false" customHeight="false" outlineLevel="0" collapsed="false">
      <c r="A140" s="55" t="s">
        <v>4206</v>
      </c>
      <c r="B140" s="47" t="s">
        <v>4059</v>
      </c>
      <c r="C140" s="48" t="s">
        <v>4060</v>
      </c>
    </row>
    <row r="141" customFormat="false" ht="13.5" hidden="false" customHeight="false" outlineLevel="0" collapsed="false">
      <c r="A141" s="55" t="s">
        <v>4206</v>
      </c>
      <c r="B141" s="47" t="s">
        <v>4061</v>
      </c>
      <c r="C141" s="48" t="s">
        <v>4062</v>
      </c>
    </row>
    <row r="142" customFormat="false" ht="13.5" hidden="false" customHeight="false" outlineLevel="0" collapsed="false">
      <c r="A142" s="55" t="s">
        <v>4206</v>
      </c>
      <c r="B142" s="47" t="s">
        <v>4063</v>
      </c>
      <c r="C142" s="48" t="s">
        <v>4064</v>
      </c>
    </row>
    <row r="143" customFormat="false" ht="13.5" hidden="false" customHeight="false" outlineLevel="0" collapsed="false">
      <c r="A143" s="55" t="s">
        <v>4206</v>
      </c>
      <c r="B143" s="47" t="s">
        <v>4065</v>
      </c>
      <c r="C143" s="48" t="s">
        <v>4066</v>
      </c>
    </row>
    <row r="144" customFormat="false" ht="13.5" hidden="false" customHeight="false" outlineLevel="0" collapsed="false">
      <c r="A144" s="55" t="s">
        <v>4206</v>
      </c>
      <c r="B144" s="47" t="s">
        <v>4067</v>
      </c>
      <c r="C144" s="48" t="s">
        <v>4068</v>
      </c>
    </row>
    <row r="145" customFormat="false" ht="13.5" hidden="false" customHeight="false" outlineLevel="0" collapsed="false">
      <c r="A145" s="55" t="s">
        <v>4206</v>
      </c>
      <c r="B145" s="47" t="s">
        <v>4069</v>
      </c>
      <c r="C145" s="48" t="s">
        <v>4070</v>
      </c>
    </row>
    <row r="146" customFormat="false" ht="13.5" hidden="false" customHeight="false" outlineLevel="0" collapsed="false">
      <c r="A146" s="55" t="s">
        <v>4206</v>
      </c>
      <c r="B146" s="47" t="s">
        <v>4071</v>
      </c>
      <c r="C146" s="48" t="s">
        <v>4072</v>
      </c>
    </row>
    <row r="147" customFormat="false" ht="13.5" hidden="false" customHeight="false" outlineLevel="0" collapsed="false">
      <c r="A147" s="55" t="s">
        <v>4206</v>
      </c>
      <c r="B147" s="47" t="s">
        <v>4073</v>
      </c>
      <c r="C147" s="48" t="s">
        <v>4074</v>
      </c>
    </row>
    <row r="148" customFormat="false" ht="13.5" hidden="false" customHeight="false" outlineLevel="0" collapsed="false">
      <c r="A148" s="55" t="s">
        <v>4206</v>
      </c>
      <c r="B148" s="47" t="s">
        <v>4075</v>
      </c>
      <c r="C148" s="48" t="s">
        <v>4076</v>
      </c>
    </row>
    <row r="149" customFormat="false" ht="13.5" hidden="false" customHeight="false" outlineLevel="0" collapsed="false">
      <c r="A149" s="55" t="s">
        <v>4206</v>
      </c>
      <c r="B149" s="47" t="s">
        <v>4077</v>
      </c>
      <c r="C149" s="48" t="s">
        <v>4078</v>
      </c>
    </row>
    <row r="150" customFormat="false" ht="13.5" hidden="false" customHeight="false" outlineLevel="0" collapsed="false">
      <c r="A150" s="55" t="s">
        <v>4206</v>
      </c>
      <c r="B150" s="47" t="s">
        <v>4079</v>
      </c>
      <c r="C150" s="48" t="s">
        <v>4080</v>
      </c>
    </row>
    <row r="151" customFormat="false" ht="13.5" hidden="false" customHeight="false" outlineLevel="0" collapsed="false">
      <c r="A151" s="55" t="s">
        <v>4206</v>
      </c>
      <c r="B151" s="47" t="s">
        <v>4081</v>
      </c>
      <c r="C151" s="48" t="s">
        <v>4082</v>
      </c>
    </row>
    <row r="152" customFormat="false" ht="13.5" hidden="false" customHeight="false" outlineLevel="0" collapsed="false">
      <c r="A152" s="55" t="s">
        <v>4206</v>
      </c>
      <c r="B152" s="47" t="s">
        <v>4083</v>
      </c>
      <c r="C152" s="48" t="s">
        <v>4084</v>
      </c>
    </row>
    <row r="153" customFormat="false" ht="13.5" hidden="false" customHeight="false" outlineLevel="0" collapsed="false">
      <c r="A153" s="55" t="s">
        <v>4206</v>
      </c>
      <c r="B153" s="47" t="s">
        <v>4085</v>
      </c>
      <c r="C153" s="48" t="s">
        <v>4086</v>
      </c>
    </row>
    <row r="154" customFormat="false" ht="13.5" hidden="false" customHeight="false" outlineLevel="0" collapsed="false">
      <c r="A154" s="55" t="s">
        <v>4206</v>
      </c>
      <c r="B154" s="47" t="s">
        <v>4087</v>
      </c>
      <c r="C154" s="48" t="s">
        <v>4088</v>
      </c>
    </row>
    <row r="155" customFormat="false" ht="13.5" hidden="false" customHeight="false" outlineLevel="0" collapsed="false">
      <c r="A155" s="55" t="s">
        <v>4206</v>
      </c>
      <c r="B155" s="47" t="s">
        <v>4089</v>
      </c>
      <c r="C155" s="48" t="s">
        <v>4090</v>
      </c>
    </row>
    <row r="156" customFormat="false" ht="13.5" hidden="false" customHeight="false" outlineLevel="0" collapsed="false">
      <c r="A156" s="55" t="s">
        <v>4206</v>
      </c>
      <c r="B156" s="47" t="s">
        <v>4091</v>
      </c>
      <c r="C156" s="48" t="s">
        <v>4092</v>
      </c>
    </row>
    <row r="157" customFormat="false" ht="13.5" hidden="false" customHeight="false" outlineLevel="0" collapsed="false">
      <c r="A157" s="55" t="s">
        <v>4206</v>
      </c>
      <c r="B157" s="47" t="s">
        <v>4093</v>
      </c>
      <c r="C157" s="48" t="s">
        <v>4094</v>
      </c>
    </row>
    <row r="158" customFormat="false" ht="13.5" hidden="false" customHeight="false" outlineLevel="0" collapsed="false">
      <c r="A158" s="55" t="s">
        <v>4206</v>
      </c>
      <c r="B158" s="47" t="s">
        <v>4095</v>
      </c>
      <c r="C158" s="48" t="s">
        <v>4096</v>
      </c>
    </row>
    <row r="159" customFormat="false" ht="13.5" hidden="false" customHeight="false" outlineLevel="0" collapsed="false">
      <c r="A159" s="55" t="s">
        <v>4206</v>
      </c>
      <c r="B159" s="47" t="s">
        <v>4097</v>
      </c>
      <c r="C159" s="48" t="s">
        <v>4098</v>
      </c>
    </row>
    <row r="160" customFormat="false" ht="13.5" hidden="false" customHeight="false" outlineLevel="0" collapsed="false">
      <c r="A160" s="55" t="s">
        <v>4206</v>
      </c>
      <c r="B160" s="47" t="s">
        <v>4099</v>
      </c>
      <c r="C160" s="48" t="s">
        <v>4100</v>
      </c>
    </row>
    <row r="161" customFormat="false" ht="13.5" hidden="false" customHeight="false" outlineLevel="0" collapsed="false">
      <c r="A161" s="55" t="s">
        <v>4206</v>
      </c>
      <c r="B161" s="47" t="s">
        <v>4101</v>
      </c>
      <c r="C161" s="48" t="s">
        <v>4102</v>
      </c>
    </row>
    <row r="162" customFormat="false" ht="13.5" hidden="false" customHeight="false" outlineLevel="0" collapsed="false">
      <c r="A162" s="55" t="s">
        <v>4206</v>
      </c>
      <c r="B162" s="47" t="s">
        <v>4103</v>
      </c>
      <c r="C162" s="48" t="s">
        <v>4104</v>
      </c>
    </row>
    <row r="163" customFormat="false" ht="13.5" hidden="false" customHeight="false" outlineLevel="0" collapsed="false">
      <c r="A163" s="55" t="s">
        <v>4206</v>
      </c>
      <c r="B163" s="47" t="s">
        <v>4105</v>
      </c>
      <c r="C163" s="48" t="s">
        <v>4106</v>
      </c>
    </row>
    <row r="164" customFormat="false" ht="13.5" hidden="false" customHeight="false" outlineLevel="0" collapsed="false">
      <c r="A164" s="55" t="s">
        <v>4206</v>
      </c>
      <c r="B164" s="47" t="s">
        <v>4107</v>
      </c>
      <c r="C164" s="48" t="s">
        <v>4108</v>
      </c>
    </row>
    <row r="165" customFormat="false" ht="13.5" hidden="false" customHeight="false" outlineLevel="0" collapsed="false">
      <c r="A165" s="55" t="s">
        <v>4206</v>
      </c>
      <c r="B165" s="47" t="s">
        <v>4109</v>
      </c>
      <c r="C165" s="48" t="s">
        <v>4110</v>
      </c>
    </row>
    <row r="166" customFormat="false" ht="13.5" hidden="false" customHeight="false" outlineLevel="0" collapsed="false">
      <c r="A166" s="55" t="s">
        <v>4206</v>
      </c>
      <c r="B166" s="47" t="s">
        <v>4111</v>
      </c>
      <c r="C166" s="48" t="s">
        <v>4112</v>
      </c>
    </row>
    <row r="167" customFormat="false" ht="13.5" hidden="false" customHeight="false" outlineLevel="0" collapsed="false">
      <c r="A167" s="55" t="s">
        <v>4206</v>
      </c>
      <c r="B167" s="47" t="s">
        <v>4113</v>
      </c>
      <c r="C167" s="48" t="s">
        <v>4114</v>
      </c>
    </row>
    <row r="168" customFormat="false" ht="13.5" hidden="false" customHeight="false" outlineLevel="0" collapsed="false">
      <c r="A168" s="55" t="s">
        <v>4206</v>
      </c>
      <c r="B168" s="47" t="s">
        <v>4115</v>
      </c>
      <c r="C168" s="48" t="s">
        <v>4116</v>
      </c>
    </row>
    <row r="169" customFormat="false" ht="13.5" hidden="false" customHeight="false" outlineLevel="0" collapsed="false">
      <c r="A169" s="55" t="s">
        <v>4206</v>
      </c>
      <c r="B169" s="47" t="s">
        <v>4117</v>
      </c>
      <c r="C169" s="48" t="s">
        <v>4118</v>
      </c>
    </row>
    <row r="170" customFormat="false" ht="13.5" hidden="false" customHeight="false" outlineLevel="0" collapsed="false">
      <c r="A170" s="55" t="s">
        <v>4206</v>
      </c>
      <c r="B170" s="47" t="s">
        <v>4119</v>
      </c>
      <c r="C170" s="48" t="s">
        <v>4120</v>
      </c>
    </row>
    <row r="171" customFormat="false" ht="13.5" hidden="false" customHeight="false" outlineLevel="0" collapsed="false">
      <c r="A171" s="55" t="s">
        <v>4206</v>
      </c>
      <c r="B171" s="47" t="s">
        <v>4121</v>
      </c>
      <c r="C171" s="48" t="s">
        <v>4122</v>
      </c>
    </row>
    <row r="172" customFormat="false" ht="13.5" hidden="false" customHeight="false" outlineLevel="0" collapsed="false">
      <c r="A172" s="55" t="s">
        <v>4206</v>
      </c>
      <c r="B172" s="47" t="s">
        <v>4123</v>
      </c>
      <c r="C172" s="48" t="s">
        <v>4124</v>
      </c>
    </row>
    <row r="173" customFormat="false" ht="13.5" hidden="false" customHeight="false" outlineLevel="0" collapsed="false">
      <c r="A173" s="55" t="s">
        <v>4206</v>
      </c>
      <c r="B173" s="47" t="s">
        <v>4125</v>
      </c>
      <c r="C173" s="48" t="s">
        <v>4126</v>
      </c>
    </row>
    <row r="174" customFormat="false" ht="13.5" hidden="false" customHeight="false" outlineLevel="0" collapsed="false">
      <c r="A174" s="55" t="s">
        <v>4206</v>
      </c>
      <c r="B174" s="47" t="s">
        <v>4127</v>
      </c>
      <c r="C174" s="48" t="s">
        <v>4128</v>
      </c>
    </row>
    <row r="175" customFormat="false" ht="13.5" hidden="false" customHeight="false" outlineLevel="0" collapsed="false">
      <c r="A175" s="55" t="s">
        <v>4206</v>
      </c>
      <c r="B175" s="47" t="s">
        <v>4129</v>
      </c>
      <c r="C175" s="48" t="s">
        <v>4130</v>
      </c>
    </row>
    <row r="176" customFormat="false" ht="13.5" hidden="false" customHeight="false" outlineLevel="0" collapsed="false">
      <c r="A176" s="55" t="s">
        <v>4206</v>
      </c>
      <c r="B176" s="47" t="s">
        <v>4131</v>
      </c>
      <c r="C176" s="48" t="s">
        <v>4132</v>
      </c>
    </row>
    <row r="177" customFormat="false" ht="13.5" hidden="false" customHeight="false" outlineLevel="0" collapsed="false">
      <c r="A177" s="55" t="s">
        <v>4206</v>
      </c>
      <c r="B177" s="47" t="s">
        <v>4133</v>
      </c>
      <c r="C177" s="48" t="s">
        <v>4134</v>
      </c>
    </row>
    <row r="178" customFormat="false" ht="13.5" hidden="false" customHeight="false" outlineLevel="0" collapsed="false">
      <c r="A178" s="55" t="s">
        <v>4206</v>
      </c>
      <c r="B178" s="47" t="s">
        <v>4135</v>
      </c>
      <c r="C178" s="48" t="s">
        <v>4136</v>
      </c>
    </row>
    <row r="179" customFormat="false" ht="13.5" hidden="false" customHeight="false" outlineLevel="0" collapsed="false">
      <c r="A179" s="55" t="s">
        <v>4206</v>
      </c>
      <c r="B179" s="47" t="s">
        <v>4137</v>
      </c>
      <c r="C179" s="48" t="s">
        <v>4138</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49"/>
    <col collapsed="false" customWidth="true" hidden="false" outlineLevel="0" max="3" min="3" style="0" width="65.62"/>
  </cols>
  <sheetData>
    <row r="1" customFormat="false" ht="13.5" hidden="false" customHeight="false" outlineLevel="0" collapsed="false">
      <c r="A1" s="52" t="s">
        <v>4195</v>
      </c>
      <c r="B1" s="44" t="s">
        <v>57</v>
      </c>
      <c r="C1" s="56" t="s">
        <v>58</v>
      </c>
    </row>
    <row r="2" customFormat="false" ht="13.5" hidden="false" customHeight="false" outlineLevel="0" collapsed="false">
      <c r="A2" s="55" t="s">
        <v>4207</v>
      </c>
      <c r="B2" s="51" t="s">
        <v>4139</v>
      </c>
      <c r="C2" s="48" t="s">
        <v>4140</v>
      </c>
    </row>
    <row r="3" customFormat="false" ht="13.5" hidden="false" customHeight="false" outlineLevel="0" collapsed="false">
      <c r="A3" s="55" t="s">
        <v>4207</v>
      </c>
      <c r="B3" s="51" t="s">
        <v>4141</v>
      </c>
      <c r="C3" s="48" t="s">
        <v>4142</v>
      </c>
    </row>
    <row r="4" customFormat="false" ht="13.5" hidden="false" customHeight="false" outlineLevel="0" collapsed="false">
      <c r="A4" s="55" t="s">
        <v>4207</v>
      </c>
      <c r="B4" s="51" t="s">
        <v>4143</v>
      </c>
      <c r="C4" s="48" t="s">
        <v>4144</v>
      </c>
    </row>
    <row r="5" customFormat="false" ht="13.5" hidden="false" customHeight="false" outlineLevel="0" collapsed="false">
      <c r="A5" s="55" t="s">
        <v>4207</v>
      </c>
      <c r="B5" s="51" t="s">
        <v>4145</v>
      </c>
      <c r="C5" s="48" t="s">
        <v>4146</v>
      </c>
    </row>
    <row r="6" customFormat="false" ht="13.5" hidden="false" customHeight="false" outlineLevel="0" collapsed="false">
      <c r="A6" s="55" t="s">
        <v>4207</v>
      </c>
      <c r="B6" s="51" t="s">
        <v>4147</v>
      </c>
      <c r="C6" s="48" t="s">
        <v>4148</v>
      </c>
    </row>
    <row r="7" customFormat="false" ht="13.5" hidden="false" customHeight="false" outlineLevel="0" collapsed="false">
      <c r="A7" s="55" t="s">
        <v>4207</v>
      </c>
      <c r="B7" s="51" t="s">
        <v>4149</v>
      </c>
      <c r="C7" s="48" t="s">
        <v>4150</v>
      </c>
    </row>
    <row r="8" customFormat="false" ht="27" hidden="false" customHeight="false" outlineLevel="0" collapsed="false">
      <c r="A8" s="55" t="s">
        <v>4207</v>
      </c>
      <c r="B8" s="51" t="s">
        <v>4151</v>
      </c>
      <c r="C8" s="48" t="s">
        <v>4152</v>
      </c>
    </row>
    <row r="9" customFormat="false" ht="27" hidden="false" customHeight="false" outlineLevel="0" collapsed="false">
      <c r="A9" s="55" t="s">
        <v>4207</v>
      </c>
      <c r="B9" s="51" t="s">
        <v>4153</v>
      </c>
      <c r="C9" s="48" t="s">
        <v>4154</v>
      </c>
    </row>
    <row r="10" customFormat="false" ht="13.5" hidden="false" customHeight="false" outlineLevel="0" collapsed="false">
      <c r="A10" s="55" t="s">
        <v>4207</v>
      </c>
      <c r="B10" s="51" t="s">
        <v>4155</v>
      </c>
      <c r="C10" s="48" t="s">
        <v>4156</v>
      </c>
    </row>
    <row r="11" customFormat="false" ht="13.5" hidden="false" customHeight="false" outlineLevel="0" collapsed="false">
      <c r="A11" s="55" t="s">
        <v>4207</v>
      </c>
      <c r="B11" s="51" t="s">
        <v>4157</v>
      </c>
      <c r="C11" s="48" t="s">
        <v>4158</v>
      </c>
    </row>
    <row r="12" customFormat="false" ht="27" hidden="false" customHeight="false" outlineLevel="0" collapsed="false">
      <c r="A12" s="55" t="s">
        <v>4207</v>
      </c>
      <c r="B12" s="51" t="s">
        <v>4159</v>
      </c>
      <c r="C12" s="48" t="s">
        <v>4160</v>
      </c>
    </row>
    <row r="13" customFormat="false" ht="27" hidden="false" customHeight="false" outlineLevel="0" collapsed="false">
      <c r="A13" s="55" t="s">
        <v>4207</v>
      </c>
      <c r="B13" s="51" t="s">
        <v>4161</v>
      </c>
      <c r="C13" s="48" t="s">
        <v>4162</v>
      </c>
    </row>
    <row r="14" customFormat="false" ht="13.5" hidden="false" customHeight="false" outlineLevel="0" collapsed="false">
      <c r="A14" s="55" t="s">
        <v>4207</v>
      </c>
      <c r="B14" s="51" t="s">
        <v>4163</v>
      </c>
      <c r="C14" s="48" t="s">
        <v>4164</v>
      </c>
    </row>
    <row r="15" customFormat="false" ht="13.5" hidden="false" customHeight="false" outlineLevel="0" collapsed="false">
      <c r="A15" s="55" t="s">
        <v>4207</v>
      </c>
      <c r="B15" s="51" t="s">
        <v>4165</v>
      </c>
      <c r="C15" s="48" t="s">
        <v>4166</v>
      </c>
    </row>
    <row r="16" customFormat="false" ht="13.5" hidden="false" customHeight="false" outlineLevel="0" collapsed="false">
      <c r="A16" s="55" t="s">
        <v>4207</v>
      </c>
      <c r="B16" s="51" t="s">
        <v>4167</v>
      </c>
      <c r="C16" s="48" t="s">
        <v>4168</v>
      </c>
    </row>
    <row r="17" customFormat="false" ht="13.5" hidden="false" customHeight="false" outlineLevel="0" collapsed="false">
      <c r="A17" s="55" t="s">
        <v>4207</v>
      </c>
      <c r="B17" s="51" t="s">
        <v>4169</v>
      </c>
      <c r="C17" s="48" t="s">
        <v>4170</v>
      </c>
    </row>
    <row r="18" customFormat="false" ht="13.5" hidden="false" customHeight="false" outlineLevel="0" collapsed="false">
      <c r="A18" s="55" t="s">
        <v>4207</v>
      </c>
      <c r="B18" s="51" t="s">
        <v>4171</v>
      </c>
      <c r="C18" s="48" t="s">
        <v>4172</v>
      </c>
    </row>
    <row r="19" customFormat="false" ht="13.5" hidden="false" customHeight="false" outlineLevel="0" collapsed="false">
      <c r="A19" s="55" t="s">
        <v>4207</v>
      </c>
      <c r="B19" s="47" t="s">
        <v>4173</v>
      </c>
      <c r="C19" s="48" t="s">
        <v>4174</v>
      </c>
    </row>
    <row r="20" customFormat="false" ht="13.5" hidden="false" customHeight="false" outlineLevel="0" collapsed="false">
      <c r="A20" s="55" t="s">
        <v>4207</v>
      </c>
      <c r="B20" s="47" t="s">
        <v>4175</v>
      </c>
      <c r="C20" s="48" t="s">
        <v>4176</v>
      </c>
    </row>
    <row r="21" customFormat="false" ht="13.5" hidden="false" customHeight="false" outlineLevel="0" collapsed="false">
      <c r="A21" s="55" t="s">
        <v>4207</v>
      </c>
      <c r="B21" s="47" t="s">
        <v>4177</v>
      </c>
      <c r="C21" s="48" t="s">
        <v>4178</v>
      </c>
    </row>
    <row r="22" customFormat="false" ht="13.5" hidden="false" customHeight="false" outlineLevel="0" collapsed="false">
      <c r="A22" s="55" t="s">
        <v>4207</v>
      </c>
      <c r="B22" s="47" t="s">
        <v>4179</v>
      </c>
      <c r="C22" s="48" t="s">
        <v>4180</v>
      </c>
    </row>
    <row r="23" customFormat="false" ht="13.5" hidden="false" customHeight="false" outlineLevel="0" collapsed="false">
      <c r="A23" s="55" t="s">
        <v>4207</v>
      </c>
      <c r="B23" s="47" t="s">
        <v>4181</v>
      </c>
      <c r="C23" s="48" t="s">
        <v>4182</v>
      </c>
    </row>
    <row r="24" customFormat="false" ht="13.5" hidden="false" customHeight="false" outlineLevel="0" collapsed="false">
      <c r="A24" s="55" t="s">
        <v>4207</v>
      </c>
      <c r="B24" s="47" t="s">
        <v>4183</v>
      </c>
      <c r="C24" s="48" t="s">
        <v>4184</v>
      </c>
    </row>
    <row r="25" customFormat="false" ht="13.5" hidden="false" customHeight="false" outlineLevel="0" collapsed="false">
      <c r="A25" s="55" t="s">
        <v>4207</v>
      </c>
      <c r="B25" s="47" t="s">
        <v>4185</v>
      </c>
      <c r="C25" s="48" t="s">
        <v>4186</v>
      </c>
    </row>
    <row r="26" customFormat="false" ht="13.5" hidden="false" customHeight="false" outlineLevel="0" collapsed="false">
      <c r="A26" s="55" t="s">
        <v>4207</v>
      </c>
      <c r="B26" s="47" t="s">
        <v>4187</v>
      </c>
      <c r="C26" s="48" t="s">
        <v>4188</v>
      </c>
    </row>
    <row r="27" customFormat="false" ht="13.5" hidden="false" customHeight="false" outlineLevel="0" collapsed="false">
      <c r="A27" s="55" t="s">
        <v>4207</v>
      </c>
      <c r="B27" s="47" t="s">
        <v>4189</v>
      </c>
      <c r="C27" s="48" t="s">
        <v>4190</v>
      </c>
    </row>
    <row r="28" customFormat="false" ht="13.5" hidden="false" customHeight="false" outlineLevel="0" collapsed="false">
      <c r="A28" s="55" t="s">
        <v>4207</v>
      </c>
      <c r="B28" s="47" t="s">
        <v>4191</v>
      </c>
      <c r="C28" s="48" t="s">
        <v>4192</v>
      </c>
    </row>
    <row r="29" customFormat="false" ht="13.5" hidden="false" customHeight="false" outlineLevel="0" collapsed="false">
      <c r="A29" s="55" t="s">
        <v>4207</v>
      </c>
      <c r="B29" s="47" t="s">
        <v>4193</v>
      </c>
      <c r="C29" s="48" t="s">
        <v>4194</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7.49"/>
    <col collapsed="false" customWidth="true" hidden="false" outlineLevel="0" max="2" min="2" style="0" width="65.62"/>
    <col collapsed="false" customWidth="true" hidden="true" outlineLevel="0" max="4" min="4" style="43" width="11.24"/>
    <col collapsed="false" customWidth="true" hidden="true" outlineLevel="0" max="5" min="5" style="43" width="14.49"/>
  </cols>
  <sheetData>
    <row r="1" customFormat="false" ht="13.5" hidden="false" customHeight="false" outlineLevel="0" collapsed="false">
      <c r="A1" s="44" t="s">
        <v>57</v>
      </c>
      <c r="B1" s="45" t="s">
        <v>58</v>
      </c>
      <c r="D1" s="46" t="s">
        <v>59</v>
      </c>
      <c r="E1" s="46" t="s">
        <v>60</v>
      </c>
    </row>
    <row r="2" customFormat="false" ht="13.5" hidden="false" customHeight="false" outlineLevel="0" collapsed="false">
      <c r="A2" s="47" t="s">
        <v>51</v>
      </c>
      <c r="B2" s="48" t="s">
        <v>61</v>
      </c>
      <c r="D2" s="46" t="s">
        <v>62</v>
      </c>
      <c r="E2" s="49" t="s">
        <v>63</v>
      </c>
    </row>
    <row r="3" customFormat="false" ht="13.5" hidden="false" customHeight="false" outlineLevel="0" collapsed="false">
      <c r="A3" s="47" t="s">
        <v>64</v>
      </c>
      <c r="B3" s="48" t="s">
        <v>65</v>
      </c>
      <c r="D3" s="46" t="s">
        <v>66</v>
      </c>
      <c r="E3" s="49" t="s">
        <v>67</v>
      </c>
    </row>
    <row r="4" customFormat="false" ht="27" hidden="false" customHeight="false" outlineLevel="0" collapsed="false">
      <c r="A4" s="47" t="s">
        <v>68</v>
      </c>
      <c r="B4" s="48" t="s">
        <v>69</v>
      </c>
      <c r="D4" s="46" t="s">
        <v>70</v>
      </c>
      <c r="E4" s="49" t="s">
        <v>71</v>
      </c>
    </row>
    <row r="5" customFormat="false" ht="13.5" hidden="false" customHeight="false" outlineLevel="0" collapsed="false">
      <c r="A5" s="47" t="s">
        <v>72</v>
      </c>
      <c r="B5" s="48" t="s">
        <v>73</v>
      </c>
      <c r="D5" s="46" t="s">
        <v>74</v>
      </c>
      <c r="E5" s="49" t="s">
        <v>75</v>
      </c>
    </row>
    <row r="6" customFormat="false" ht="13.5" hidden="false" customHeight="false" outlineLevel="0" collapsed="false">
      <c r="A6" s="47" t="s">
        <v>76</v>
      </c>
      <c r="B6" s="48" t="s">
        <v>77</v>
      </c>
      <c r="D6" s="46" t="s">
        <v>78</v>
      </c>
      <c r="E6" s="49" t="s">
        <v>79</v>
      </c>
    </row>
    <row r="7" customFormat="false" ht="13.5" hidden="false" customHeight="false" outlineLevel="0" collapsed="false">
      <c r="A7" s="47" t="s">
        <v>80</v>
      </c>
      <c r="B7" s="48" t="s">
        <v>81</v>
      </c>
      <c r="D7" s="46" t="s">
        <v>82</v>
      </c>
      <c r="E7" s="49" t="s">
        <v>83</v>
      </c>
    </row>
    <row r="8" customFormat="false" ht="13.5" hidden="false" customHeight="false" outlineLevel="0" collapsed="false">
      <c r="A8" s="47" t="s">
        <v>84</v>
      </c>
      <c r="B8" s="48" t="s">
        <v>85</v>
      </c>
      <c r="D8" s="46" t="s">
        <v>86</v>
      </c>
      <c r="E8" s="49" t="s">
        <v>87</v>
      </c>
    </row>
    <row r="9" customFormat="false" ht="13.5" hidden="false" customHeight="false" outlineLevel="0" collapsed="false">
      <c r="A9" s="47" t="s">
        <v>88</v>
      </c>
      <c r="B9" s="48" t="s">
        <v>89</v>
      </c>
      <c r="D9" s="46" t="s">
        <v>90</v>
      </c>
      <c r="E9" s="49" t="s">
        <v>91</v>
      </c>
    </row>
    <row r="10" customFormat="false" ht="13.5" hidden="false" customHeight="false" outlineLevel="0" collapsed="false">
      <c r="A10" s="47" t="s">
        <v>92</v>
      </c>
      <c r="B10" s="48" t="s">
        <v>93</v>
      </c>
      <c r="D10" s="46" t="s">
        <v>94</v>
      </c>
      <c r="E10" s="49" t="s">
        <v>95</v>
      </c>
    </row>
    <row r="11" customFormat="false" ht="13.5" hidden="false" customHeight="false" outlineLevel="0" collapsed="false">
      <c r="A11" s="47" t="s">
        <v>96</v>
      </c>
      <c r="B11" s="48" t="s">
        <v>97</v>
      </c>
      <c r="D11" s="46" t="s">
        <v>98</v>
      </c>
      <c r="E11" s="49" t="s">
        <v>99</v>
      </c>
    </row>
    <row r="12" customFormat="false" ht="13.5" hidden="false" customHeight="false" outlineLevel="0" collapsed="false">
      <c r="A12" s="47" t="s">
        <v>100</v>
      </c>
      <c r="B12" s="48" t="s">
        <v>101</v>
      </c>
      <c r="D12" s="46" t="s">
        <v>102</v>
      </c>
      <c r="E12" s="49" t="s">
        <v>103</v>
      </c>
    </row>
    <row r="13" customFormat="false" ht="13.5" hidden="false" customHeight="false" outlineLevel="0" collapsed="false">
      <c r="A13" s="47" t="s">
        <v>104</v>
      </c>
      <c r="B13" s="48" t="s">
        <v>105</v>
      </c>
      <c r="D13" s="46" t="s">
        <v>106</v>
      </c>
      <c r="E13" s="49" t="s">
        <v>107</v>
      </c>
    </row>
    <row r="14" customFormat="false" ht="13.5" hidden="false" customHeight="false" outlineLevel="0" collapsed="false">
      <c r="A14" s="47" t="s">
        <v>108</v>
      </c>
      <c r="B14" s="48" t="s">
        <v>109</v>
      </c>
      <c r="D14" s="46" t="s">
        <v>110</v>
      </c>
      <c r="E14" s="49" t="s">
        <v>111</v>
      </c>
    </row>
    <row r="15" customFormat="false" ht="13.5" hidden="false" customHeight="false" outlineLevel="0" collapsed="false">
      <c r="A15" s="47" t="s">
        <v>112</v>
      </c>
      <c r="B15" s="48" t="s">
        <v>113</v>
      </c>
      <c r="D15" s="46" t="s">
        <v>114</v>
      </c>
      <c r="E15" s="49" t="s">
        <v>115</v>
      </c>
    </row>
    <row r="16" customFormat="false" ht="13.5" hidden="false" customHeight="false" outlineLevel="0" collapsed="false">
      <c r="A16" s="47" t="s">
        <v>116</v>
      </c>
      <c r="B16" s="48" t="s">
        <v>117</v>
      </c>
      <c r="D16" s="46" t="s">
        <v>118</v>
      </c>
      <c r="E16" s="49" t="s">
        <v>119</v>
      </c>
    </row>
    <row r="17" customFormat="false" ht="13.5" hidden="false" customHeight="false" outlineLevel="0" collapsed="false">
      <c r="A17" s="47" t="s">
        <v>120</v>
      </c>
      <c r="B17" s="48" t="s">
        <v>121</v>
      </c>
      <c r="D17" s="46" t="s">
        <v>122</v>
      </c>
      <c r="E17" s="49" t="s">
        <v>123</v>
      </c>
    </row>
    <row r="18" customFormat="false" ht="13.5" hidden="false" customHeight="false" outlineLevel="0" collapsed="false">
      <c r="A18" s="47" t="s">
        <v>124</v>
      </c>
      <c r="B18" s="48" t="s">
        <v>125</v>
      </c>
      <c r="D18" s="46" t="s">
        <v>126</v>
      </c>
      <c r="E18" s="49" t="s">
        <v>127</v>
      </c>
    </row>
    <row r="19" customFormat="false" ht="13.5" hidden="false" customHeight="false" outlineLevel="0" collapsed="false">
      <c r="A19" s="47" t="s">
        <v>128</v>
      </c>
      <c r="B19" s="48" t="s">
        <v>129</v>
      </c>
      <c r="D19" s="46" t="s">
        <v>130</v>
      </c>
      <c r="E19" s="49" t="s">
        <v>131</v>
      </c>
    </row>
    <row r="20" customFormat="false" ht="13.5" hidden="false" customHeight="false" outlineLevel="0" collapsed="false">
      <c r="A20" s="47" t="s">
        <v>132</v>
      </c>
      <c r="B20" s="48" t="s">
        <v>133</v>
      </c>
      <c r="D20" s="46" t="s">
        <v>134</v>
      </c>
      <c r="E20" s="49" t="s">
        <v>135</v>
      </c>
    </row>
    <row r="21" customFormat="false" ht="13.5" hidden="false" customHeight="false" outlineLevel="0" collapsed="false">
      <c r="A21" s="47" t="s">
        <v>136</v>
      </c>
      <c r="B21" s="48" t="s">
        <v>137</v>
      </c>
      <c r="D21" s="46" t="s">
        <v>138</v>
      </c>
      <c r="E21" s="49" t="s">
        <v>139</v>
      </c>
    </row>
    <row r="22" customFormat="false" ht="13.5" hidden="false" customHeight="false" outlineLevel="0" collapsed="false">
      <c r="A22" s="47" t="s">
        <v>140</v>
      </c>
      <c r="B22" s="48" t="s">
        <v>141</v>
      </c>
      <c r="D22" s="46" t="s">
        <v>142</v>
      </c>
      <c r="E22" s="49" t="s">
        <v>143</v>
      </c>
    </row>
    <row r="23" customFormat="false" ht="13.5" hidden="false" customHeight="false" outlineLevel="0" collapsed="false">
      <c r="A23" s="47" t="s">
        <v>144</v>
      </c>
      <c r="B23" s="48" t="s">
        <v>145</v>
      </c>
      <c r="D23" s="46" t="s">
        <v>146</v>
      </c>
      <c r="E23" s="49" t="s">
        <v>147</v>
      </c>
    </row>
    <row r="24" customFormat="false" ht="13.5" hidden="false" customHeight="false" outlineLevel="0" collapsed="false">
      <c r="A24" s="47" t="s">
        <v>148</v>
      </c>
      <c r="B24" s="48" t="s">
        <v>149</v>
      </c>
      <c r="D24" s="46" t="s">
        <v>150</v>
      </c>
      <c r="E24" s="49" t="s">
        <v>151</v>
      </c>
    </row>
    <row r="25" customFormat="false" ht="13.5" hidden="false" customHeight="false" outlineLevel="0" collapsed="false">
      <c r="A25" s="47" t="s">
        <v>152</v>
      </c>
      <c r="B25" s="48" t="s">
        <v>153</v>
      </c>
      <c r="D25" s="46" t="s">
        <v>154</v>
      </c>
      <c r="E25" s="49" t="s">
        <v>155</v>
      </c>
    </row>
    <row r="26" customFormat="false" ht="13.5" hidden="false" customHeight="false" outlineLevel="0" collapsed="false">
      <c r="A26" s="47" t="s">
        <v>156</v>
      </c>
      <c r="B26" s="48" t="s">
        <v>157</v>
      </c>
      <c r="D26" s="46" t="s">
        <v>158</v>
      </c>
      <c r="E26" s="49" t="s">
        <v>159</v>
      </c>
    </row>
    <row r="27" customFormat="false" ht="13.5" hidden="false" customHeight="false" outlineLevel="0" collapsed="false">
      <c r="A27" s="47" t="s">
        <v>160</v>
      </c>
      <c r="B27" s="48" t="s">
        <v>161</v>
      </c>
      <c r="D27" s="46" t="s">
        <v>162</v>
      </c>
      <c r="E27" s="49" t="s">
        <v>163</v>
      </c>
    </row>
    <row r="28" customFormat="false" ht="13.5" hidden="false" customHeight="false" outlineLevel="0" collapsed="false">
      <c r="A28" s="47" t="s">
        <v>164</v>
      </c>
      <c r="B28" s="48" t="s">
        <v>165</v>
      </c>
      <c r="D28" s="46" t="s">
        <v>166</v>
      </c>
      <c r="E28" s="49" t="s">
        <v>167</v>
      </c>
    </row>
    <row r="29" customFormat="false" ht="13.5" hidden="false" customHeight="false" outlineLevel="0" collapsed="false">
      <c r="A29" s="47" t="s">
        <v>168</v>
      </c>
      <c r="B29" s="48" t="s">
        <v>169</v>
      </c>
      <c r="D29" s="46" t="s">
        <v>170</v>
      </c>
      <c r="E29" s="49" t="s">
        <v>171</v>
      </c>
    </row>
    <row r="30" customFormat="false" ht="13.5" hidden="false" customHeight="false" outlineLevel="0" collapsed="false">
      <c r="A30" s="47" t="s">
        <v>172</v>
      </c>
      <c r="B30" s="48" t="s">
        <v>173</v>
      </c>
      <c r="D30" s="46" t="s">
        <v>174</v>
      </c>
      <c r="E30" s="49" t="s">
        <v>175</v>
      </c>
    </row>
    <row r="31" customFormat="false" ht="13.5" hidden="false" customHeight="false" outlineLevel="0" collapsed="false">
      <c r="A31" s="47" t="s">
        <v>176</v>
      </c>
      <c r="B31" s="48" t="s">
        <v>177</v>
      </c>
      <c r="D31" s="46" t="s">
        <v>178</v>
      </c>
      <c r="E31" s="49" t="s">
        <v>179</v>
      </c>
    </row>
    <row r="32" customFormat="false" ht="13.5" hidden="false" customHeight="false" outlineLevel="0" collapsed="false">
      <c r="A32" s="47" t="s">
        <v>180</v>
      </c>
      <c r="B32" s="48" t="s">
        <v>181</v>
      </c>
      <c r="D32" s="46" t="s">
        <v>182</v>
      </c>
      <c r="E32" s="49" t="s">
        <v>183</v>
      </c>
    </row>
    <row r="33" customFormat="false" ht="13.5" hidden="false" customHeight="false" outlineLevel="0" collapsed="false">
      <c r="A33" s="47" t="s">
        <v>184</v>
      </c>
      <c r="B33" s="48" t="s">
        <v>185</v>
      </c>
      <c r="D33" s="46" t="s">
        <v>186</v>
      </c>
      <c r="E33" s="49" t="s">
        <v>187</v>
      </c>
    </row>
    <row r="34" customFormat="false" ht="13.5" hidden="false" customHeight="false" outlineLevel="0" collapsed="false">
      <c r="A34" s="47" t="s">
        <v>188</v>
      </c>
      <c r="B34" s="48" t="s">
        <v>189</v>
      </c>
      <c r="D34" s="46" t="s">
        <v>190</v>
      </c>
      <c r="E34" s="49" t="s">
        <v>191</v>
      </c>
    </row>
    <row r="35" customFormat="false" ht="13.5" hidden="false" customHeight="false" outlineLevel="0" collapsed="false">
      <c r="A35" s="47" t="s">
        <v>192</v>
      </c>
      <c r="B35" s="48" t="s">
        <v>193</v>
      </c>
      <c r="D35" s="46" t="s">
        <v>194</v>
      </c>
      <c r="E35" s="49" t="s">
        <v>195</v>
      </c>
    </row>
    <row r="36" customFormat="false" ht="13.5" hidden="false" customHeight="false" outlineLevel="0" collapsed="false">
      <c r="A36" s="47" t="s">
        <v>196</v>
      </c>
      <c r="B36" s="48" t="s">
        <v>197</v>
      </c>
      <c r="D36" s="46" t="s">
        <v>198</v>
      </c>
      <c r="E36" s="49" t="s">
        <v>199</v>
      </c>
    </row>
    <row r="37" customFormat="false" ht="13.5" hidden="false" customHeight="false" outlineLevel="0" collapsed="false">
      <c r="A37" s="47" t="s">
        <v>200</v>
      </c>
      <c r="B37" s="48" t="s">
        <v>201</v>
      </c>
      <c r="D37" s="46" t="s">
        <v>202</v>
      </c>
      <c r="E37" s="49" t="s">
        <v>203</v>
      </c>
    </row>
    <row r="38" customFormat="false" ht="13.5" hidden="false" customHeight="false" outlineLevel="0" collapsed="false">
      <c r="A38" s="47" t="s">
        <v>204</v>
      </c>
      <c r="B38" s="48" t="s">
        <v>205</v>
      </c>
      <c r="D38" s="46" t="s">
        <v>206</v>
      </c>
      <c r="E38" s="49" t="s">
        <v>207</v>
      </c>
    </row>
    <row r="39" customFormat="false" ht="13.5" hidden="false" customHeight="false" outlineLevel="0" collapsed="false">
      <c r="A39" s="47" t="s">
        <v>208</v>
      </c>
      <c r="B39" s="48" t="s">
        <v>209</v>
      </c>
      <c r="D39" s="46" t="s">
        <v>210</v>
      </c>
      <c r="E39" s="49" t="s">
        <v>211</v>
      </c>
    </row>
    <row r="40" customFormat="false" ht="13.5" hidden="false" customHeight="false" outlineLevel="0" collapsed="false">
      <c r="A40" s="47" t="s">
        <v>212</v>
      </c>
      <c r="B40" s="48" t="s">
        <v>213</v>
      </c>
      <c r="D40" s="46" t="s">
        <v>214</v>
      </c>
      <c r="E40" s="49" t="s">
        <v>215</v>
      </c>
    </row>
    <row r="41" customFormat="false" ht="13.5" hidden="false" customHeight="false" outlineLevel="0" collapsed="false">
      <c r="A41" s="47" t="s">
        <v>216</v>
      </c>
      <c r="B41" s="48" t="s">
        <v>217</v>
      </c>
      <c r="D41" s="46" t="s">
        <v>218</v>
      </c>
      <c r="E41" s="49" t="s">
        <v>219</v>
      </c>
    </row>
    <row r="42" customFormat="false" ht="13.5" hidden="false" customHeight="false" outlineLevel="0" collapsed="false">
      <c r="A42" s="47" t="s">
        <v>220</v>
      </c>
      <c r="B42" s="48" t="s">
        <v>221</v>
      </c>
      <c r="D42" s="46" t="s">
        <v>222</v>
      </c>
      <c r="E42" s="49" t="s">
        <v>223</v>
      </c>
    </row>
    <row r="43" customFormat="false" ht="13.5" hidden="false" customHeight="false" outlineLevel="0" collapsed="false">
      <c r="A43" s="47" t="s">
        <v>224</v>
      </c>
      <c r="B43" s="48" t="s">
        <v>225</v>
      </c>
      <c r="D43" s="46" t="s">
        <v>226</v>
      </c>
      <c r="E43" s="49" t="s">
        <v>227</v>
      </c>
    </row>
    <row r="44" customFormat="false" ht="27" hidden="false" customHeight="false" outlineLevel="0" collapsed="false">
      <c r="A44" s="47" t="s">
        <v>228</v>
      </c>
      <c r="B44" s="48" t="s">
        <v>229</v>
      </c>
      <c r="D44" s="46" t="s">
        <v>230</v>
      </c>
      <c r="E44" s="49" t="s">
        <v>231</v>
      </c>
    </row>
    <row r="45" customFormat="false" ht="13.5" hidden="false" customHeight="false" outlineLevel="0" collapsed="false">
      <c r="A45" s="47" t="s">
        <v>232</v>
      </c>
      <c r="B45" s="48" t="s">
        <v>233</v>
      </c>
      <c r="D45" s="46" t="s">
        <v>234</v>
      </c>
      <c r="E45" s="49" t="s">
        <v>235</v>
      </c>
    </row>
    <row r="46" customFormat="false" ht="13.5" hidden="false" customHeight="false" outlineLevel="0" collapsed="false">
      <c r="A46" s="47" t="s">
        <v>236</v>
      </c>
      <c r="B46" s="48" t="s">
        <v>237</v>
      </c>
      <c r="D46" s="46" t="s">
        <v>238</v>
      </c>
      <c r="E46" s="49" t="s">
        <v>239</v>
      </c>
    </row>
    <row r="47" customFormat="false" ht="13.5" hidden="false" customHeight="false" outlineLevel="0" collapsed="false">
      <c r="A47" s="47" t="s">
        <v>240</v>
      </c>
      <c r="B47" s="48" t="s">
        <v>241</v>
      </c>
      <c r="D47" s="46" t="s">
        <v>242</v>
      </c>
      <c r="E47" s="49" t="s">
        <v>243</v>
      </c>
    </row>
    <row r="48" customFormat="false" ht="13.5" hidden="false" customHeight="false" outlineLevel="0" collapsed="false">
      <c r="A48" s="47" t="s">
        <v>244</v>
      </c>
      <c r="B48" s="48" t="s">
        <v>245</v>
      </c>
      <c r="D48" s="46" t="s">
        <v>246</v>
      </c>
      <c r="E48" s="49" t="s">
        <v>247</v>
      </c>
    </row>
    <row r="49" customFormat="false" ht="13.5" hidden="false" customHeight="false" outlineLevel="0" collapsed="false">
      <c r="A49" s="47" t="s">
        <v>248</v>
      </c>
      <c r="B49" s="48" t="s">
        <v>249</v>
      </c>
    </row>
    <row r="50" customFormat="false" ht="13.5" hidden="false" customHeight="false" outlineLevel="0" collapsed="false">
      <c r="A50" s="47" t="s">
        <v>250</v>
      </c>
      <c r="B50" s="48" t="s">
        <v>251</v>
      </c>
    </row>
    <row r="51" customFormat="false" ht="13.5" hidden="false" customHeight="false" outlineLevel="0" collapsed="false">
      <c r="A51" s="47" t="s">
        <v>252</v>
      </c>
      <c r="B51" s="48" t="s">
        <v>253</v>
      </c>
    </row>
    <row r="52" customFormat="false" ht="13.5" hidden="false" customHeight="false" outlineLevel="0" collapsed="false">
      <c r="A52" s="47" t="s">
        <v>254</v>
      </c>
      <c r="B52" s="48" t="s">
        <v>255</v>
      </c>
    </row>
    <row r="53" customFormat="false" ht="13.5" hidden="false" customHeight="false" outlineLevel="0" collapsed="false">
      <c r="A53" s="47" t="s">
        <v>256</v>
      </c>
      <c r="B53" s="48" t="s">
        <v>257</v>
      </c>
    </row>
    <row r="54" customFormat="false" ht="13.5" hidden="false" customHeight="false" outlineLevel="0" collapsed="false">
      <c r="A54" s="47" t="s">
        <v>258</v>
      </c>
      <c r="B54" s="48" t="s">
        <v>259</v>
      </c>
    </row>
    <row r="55" customFormat="false" ht="13.5" hidden="false" customHeight="false" outlineLevel="0" collapsed="false">
      <c r="A55" s="47" t="s">
        <v>260</v>
      </c>
      <c r="B55" s="48" t="s">
        <v>261</v>
      </c>
    </row>
    <row r="56" customFormat="false" ht="13.5" hidden="false" customHeight="false" outlineLevel="0" collapsed="false">
      <c r="A56" s="47" t="s">
        <v>262</v>
      </c>
      <c r="B56" s="48" t="s">
        <v>263</v>
      </c>
    </row>
    <row r="57" customFormat="false" ht="13.5" hidden="false" customHeight="false" outlineLevel="0" collapsed="false">
      <c r="A57" s="47" t="s">
        <v>264</v>
      </c>
      <c r="B57" s="48" t="s">
        <v>265</v>
      </c>
    </row>
    <row r="58" customFormat="false" ht="13.5" hidden="false" customHeight="false" outlineLevel="0" collapsed="false">
      <c r="A58" s="47" t="s">
        <v>266</v>
      </c>
      <c r="B58" s="48" t="s">
        <v>267</v>
      </c>
    </row>
    <row r="59" customFormat="false" ht="13.5" hidden="false" customHeight="false" outlineLevel="0" collapsed="false">
      <c r="A59" s="47" t="s">
        <v>268</v>
      </c>
      <c r="B59" s="48" t="s">
        <v>269</v>
      </c>
    </row>
    <row r="60" customFormat="false" ht="13.5" hidden="false" customHeight="false" outlineLevel="0" collapsed="false">
      <c r="A60" s="47" t="s">
        <v>270</v>
      </c>
      <c r="B60" s="48" t="s">
        <v>271</v>
      </c>
    </row>
    <row r="61" customFormat="false" ht="13.5" hidden="false" customHeight="false" outlineLevel="0" collapsed="false">
      <c r="A61" s="47" t="s">
        <v>272</v>
      </c>
      <c r="B61" s="48" t="s">
        <v>273</v>
      </c>
    </row>
    <row r="62" customFormat="false" ht="13.5" hidden="false" customHeight="false" outlineLevel="0" collapsed="false">
      <c r="A62" s="47" t="s">
        <v>274</v>
      </c>
      <c r="B62" s="48" t="s">
        <v>275</v>
      </c>
    </row>
    <row r="63" customFormat="false" ht="13.5" hidden="false" customHeight="false" outlineLevel="0" collapsed="false">
      <c r="A63" s="47" t="s">
        <v>276</v>
      </c>
      <c r="B63" s="48" t="s">
        <v>277</v>
      </c>
    </row>
    <row r="64" customFormat="false" ht="13.5" hidden="false" customHeight="false" outlineLevel="0" collapsed="false">
      <c r="A64" s="47" t="s">
        <v>278</v>
      </c>
      <c r="B64" s="48" t="s">
        <v>279</v>
      </c>
    </row>
    <row r="65" customFormat="false" ht="13.5" hidden="false" customHeight="false" outlineLevel="0" collapsed="false">
      <c r="A65" s="47" t="s">
        <v>280</v>
      </c>
      <c r="B65" s="48" t="s">
        <v>281</v>
      </c>
    </row>
    <row r="66" customFormat="false" ht="13.5" hidden="false" customHeight="false" outlineLevel="0" collapsed="false">
      <c r="A66" s="47" t="s">
        <v>282</v>
      </c>
      <c r="B66" s="48" t="s">
        <v>283</v>
      </c>
    </row>
    <row r="67" customFormat="false" ht="13.5" hidden="false" customHeight="false" outlineLevel="0" collapsed="false">
      <c r="A67" s="47" t="s">
        <v>284</v>
      </c>
      <c r="B67" s="48" t="s">
        <v>285</v>
      </c>
    </row>
    <row r="68" customFormat="false" ht="13.5" hidden="false" customHeight="false" outlineLevel="0" collapsed="false">
      <c r="A68" s="47" t="s">
        <v>286</v>
      </c>
      <c r="B68" s="48" t="s">
        <v>287</v>
      </c>
    </row>
    <row r="69" customFormat="false" ht="13.5" hidden="false" customHeight="false" outlineLevel="0" collapsed="false">
      <c r="A69" s="47" t="s">
        <v>288</v>
      </c>
      <c r="B69" s="48" t="s">
        <v>289</v>
      </c>
    </row>
    <row r="70" customFormat="false" ht="13.5" hidden="false" customHeight="false" outlineLevel="0" collapsed="false">
      <c r="A70" s="47" t="s">
        <v>290</v>
      </c>
      <c r="B70" s="48" t="s">
        <v>291</v>
      </c>
    </row>
    <row r="71" customFormat="false" ht="13.5" hidden="false" customHeight="false" outlineLevel="0" collapsed="false">
      <c r="A71" s="47" t="s">
        <v>292</v>
      </c>
      <c r="B71" s="48" t="s">
        <v>293</v>
      </c>
    </row>
    <row r="72" customFormat="false" ht="13.5" hidden="false" customHeight="false" outlineLevel="0" collapsed="false">
      <c r="A72" s="47" t="s">
        <v>294</v>
      </c>
      <c r="B72" s="48" t="s">
        <v>295</v>
      </c>
    </row>
    <row r="73" customFormat="false" ht="13.5" hidden="false" customHeight="false" outlineLevel="0" collapsed="false">
      <c r="A73" s="47" t="s">
        <v>296</v>
      </c>
      <c r="B73" s="48" t="s">
        <v>297</v>
      </c>
    </row>
    <row r="74" customFormat="false" ht="13.5" hidden="false" customHeight="false" outlineLevel="0" collapsed="false">
      <c r="A74" s="47" t="s">
        <v>298</v>
      </c>
      <c r="B74" s="48" t="s">
        <v>299</v>
      </c>
    </row>
    <row r="75" customFormat="false" ht="13.5" hidden="false" customHeight="false" outlineLevel="0" collapsed="false">
      <c r="A75" s="47" t="s">
        <v>300</v>
      </c>
      <c r="B75" s="48" t="s">
        <v>301</v>
      </c>
    </row>
    <row r="76" customFormat="false" ht="13.5" hidden="false" customHeight="false" outlineLevel="0" collapsed="false">
      <c r="A76" s="47" t="s">
        <v>302</v>
      </c>
      <c r="B76" s="48" t="s">
        <v>303</v>
      </c>
    </row>
    <row r="77" customFormat="false" ht="13.5" hidden="false" customHeight="false" outlineLevel="0" collapsed="false">
      <c r="A77" s="47" t="s">
        <v>304</v>
      </c>
      <c r="B77" s="48" t="s">
        <v>305</v>
      </c>
    </row>
    <row r="78" customFormat="false" ht="13.5" hidden="false" customHeight="false" outlineLevel="0" collapsed="false">
      <c r="A78" s="47" t="s">
        <v>306</v>
      </c>
      <c r="B78" s="48" t="s">
        <v>307</v>
      </c>
    </row>
    <row r="79" customFormat="false" ht="13.5" hidden="false" customHeight="false" outlineLevel="0" collapsed="false">
      <c r="A79" s="47" t="s">
        <v>308</v>
      </c>
      <c r="B79" s="48" t="s">
        <v>309</v>
      </c>
    </row>
    <row r="80" customFormat="false" ht="13.5" hidden="false" customHeight="false" outlineLevel="0" collapsed="false">
      <c r="A80" s="47" t="s">
        <v>310</v>
      </c>
      <c r="B80" s="48" t="s">
        <v>311</v>
      </c>
    </row>
    <row r="81" customFormat="false" ht="13.5" hidden="false" customHeight="false" outlineLevel="0" collapsed="false">
      <c r="A81" s="47" t="s">
        <v>312</v>
      </c>
      <c r="B81" s="48" t="s">
        <v>313</v>
      </c>
    </row>
    <row r="82" customFormat="false" ht="13.5" hidden="false" customHeight="false" outlineLevel="0" collapsed="false">
      <c r="A82" s="47" t="s">
        <v>314</v>
      </c>
      <c r="B82" s="48" t="s">
        <v>315</v>
      </c>
    </row>
    <row r="83" customFormat="false" ht="13.5" hidden="false" customHeight="false" outlineLevel="0" collapsed="false">
      <c r="A83" s="47" t="s">
        <v>316</v>
      </c>
      <c r="B83" s="48" t="s">
        <v>317</v>
      </c>
    </row>
    <row r="84" customFormat="false" ht="13.5" hidden="false" customHeight="false" outlineLevel="0" collapsed="false">
      <c r="A84" s="47" t="s">
        <v>318</v>
      </c>
      <c r="B84" s="48" t="s">
        <v>319</v>
      </c>
    </row>
    <row r="85" customFormat="false" ht="13.5" hidden="false" customHeight="false" outlineLevel="0" collapsed="false">
      <c r="A85" s="47" t="s">
        <v>53</v>
      </c>
      <c r="B85" s="48" t="s">
        <v>320</v>
      </c>
    </row>
    <row r="86" customFormat="false" ht="13.5" hidden="false" customHeight="false" outlineLevel="0" collapsed="false">
      <c r="A86" s="47" t="s">
        <v>321</v>
      </c>
      <c r="B86" s="48" t="s">
        <v>322</v>
      </c>
    </row>
    <row r="87" customFormat="false" ht="13.5" hidden="false" customHeight="false" outlineLevel="0" collapsed="false">
      <c r="A87" s="47" t="s">
        <v>323</v>
      </c>
      <c r="B87" s="48" t="s">
        <v>324</v>
      </c>
    </row>
    <row r="88" customFormat="false" ht="13.5" hidden="false" customHeight="false" outlineLevel="0" collapsed="false">
      <c r="A88" s="47" t="s">
        <v>325</v>
      </c>
      <c r="B88" s="48" t="s">
        <v>326</v>
      </c>
    </row>
    <row r="89" customFormat="false" ht="13.5" hidden="false" customHeight="false" outlineLevel="0" collapsed="false">
      <c r="A89" s="47" t="s">
        <v>327</v>
      </c>
      <c r="B89" s="48" t="s">
        <v>328</v>
      </c>
    </row>
    <row r="90" customFormat="false" ht="13.5" hidden="false" customHeight="false" outlineLevel="0" collapsed="false">
      <c r="A90" s="47" t="s">
        <v>329</v>
      </c>
      <c r="B90" s="48" t="s">
        <v>330</v>
      </c>
    </row>
    <row r="91" customFormat="false" ht="13.5" hidden="false" customHeight="false" outlineLevel="0" collapsed="false">
      <c r="A91" s="47" t="s">
        <v>331</v>
      </c>
      <c r="B91" s="48" t="s">
        <v>332</v>
      </c>
    </row>
    <row r="92" customFormat="false" ht="13.5" hidden="false" customHeight="false" outlineLevel="0" collapsed="false">
      <c r="A92" s="47" t="s">
        <v>333</v>
      </c>
      <c r="B92" s="48" t="s">
        <v>334</v>
      </c>
    </row>
    <row r="93" customFormat="false" ht="13.5" hidden="false" customHeight="false" outlineLevel="0" collapsed="false">
      <c r="A93" s="47" t="s">
        <v>335</v>
      </c>
      <c r="B93" s="48" t="s">
        <v>336</v>
      </c>
    </row>
    <row r="94" customFormat="false" ht="13.5" hidden="false" customHeight="false" outlineLevel="0" collapsed="false">
      <c r="A94" s="47" t="s">
        <v>337</v>
      </c>
      <c r="B94" s="48" t="s">
        <v>338</v>
      </c>
    </row>
    <row r="95" customFormat="false" ht="13.5" hidden="false" customHeight="false" outlineLevel="0" collapsed="false">
      <c r="A95" s="47" t="s">
        <v>339</v>
      </c>
      <c r="B95" s="48" t="s">
        <v>340</v>
      </c>
    </row>
    <row r="96" customFormat="false" ht="13.5" hidden="false" customHeight="false" outlineLevel="0" collapsed="false">
      <c r="A96" s="47" t="s">
        <v>341</v>
      </c>
      <c r="B96" s="48" t="s">
        <v>342</v>
      </c>
    </row>
    <row r="97" customFormat="false" ht="13.5" hidden="false" customHeight="false" outlineLevel="0" collapsed="false">
      <c r="A97" s="47" t="s">
        <v>343</v>
      </c>
      <c r="B97" s="48" t="s">
        <v>344</v>
      </c>
    </row>
    <row r="98" customFormat="false" ht="13.5" hidden="false" customHeight="false" outlineLevel="0" collapsed="false">
      <c r="A98" s="47" t="s">
        <v>345</v>
      </c>
      <c r="B98" s="48" t="s">
        <v>346</v>
      </c>
    </row>
    <row r="99" customFormat="false" ht="13.5" hidden="false" customHeight="false" outlineLevel="0" collapsed="false">
      <c r="A99" s="47" t="s">
        <v>347</v>
      </c>
      <c r="B99" s="48" t="s">
        <v>348</v>
      </c>
    </row>
    <row r="100" customFormat="false" ht="13.5" hidden="false" customHeight="false" outlineLevel="0" collapsed="false">
      <c r="A100" s="47" t="s">
        <v>349</v>
      </c>
      <c r="B100" s="48" t="s">
        <v>350</v>
      </c>
    </row>
    <row r="101" customFormat="false" ht="13.5" hidden="false" customHeight="false" outlineLevel="0" collapsed="false">
      <c r="A101" s="47" t="s">
        <v>351</v>
      </c>
      <c r="B101" s="48" t="s">
        <v>352</v>
      </c>
    </row>
    <row r="102" customFormat="false" ht="13.5" hidden="false" customHeight="false" outlineLevel="0" collapsed="false">
      <c r="A102" s="47" t="s">
        <v>353</v>
      </c>
      <c r="B102" s="48" t="s">
        <v>354</v>
      </c>
    </row>
    <row r="103" customFormat="false" ht="13.5" hidden="false" customHeight="false" outlineLevel="0" collapsed="false">
      <c r="A103" s="47" t="s">
        <v>355</v>
      </c>
      <c r="B103" s="48" t="s">
        <v>356</v>
      </c>
    </row>
    <row r="104" customFormat="false" ht="13.5" hidden="false" customHeight="false" outlineLevel="0" collapsed="false">
      <c r="A104" s="47" t="s">
        <v>357</v>
      </c>
      <c r="B104" s="48" t="s">
        <v>358</v>
      </c>
    </row>
    <row r="105" customFormat="false" ht="13.5" hidden="false" customHeight="false" outlineLevel="0" collapsed="false">
      <c r="A105" s="47" t="s">
        <v>359</v>
      </c>
      <c r="B105" s="48" t="s">
        <v>360</v>
      </c>
    </row>
    <row r="106" customFormat="false" ht="13.5" hidden="false" customHeight="false" outlineLevel="0" collapsed="false">
      <c r="A106" s="47" t="s">
        <v>361</v>
      </c>
      <c r="B106" s="48" t="s">
        <v>362</v>
      </c>
    </row>
    <row r="107" customFormat="false" ht="13.5" hidden="false" customHeight="false" outlineLevel="0" collapsed="false">
      <c r="A107" s="47" t="s">
        <v>363</v>
      </c>
      <c r="B107" s="48" t="s">
        <v>364</v>
      </c>
    </row>
    <row r="108" customFormat="false" ht="13.5" hidden="false" customHeight="false" outlineLevel="0" collapsed="false">
      <c r="A108" s="47" t="s">
        <v>365</v>
      </c>
      <c r="B108" s="48" t="s">
        <v>366</v>
      </c>
    </row>
    <row r="109" customFormat="false" ht="13.5" hidden="false" customHeight="false" outlineLevel="0" collapsed="false">
      <c r="A109" s="47" t="s">
        <v>367</v>
      </c>
      <c r="B109" s="48" t="s">
        <v>368</v>
      </c>
    </row>
    <row r="110" customFormat="false" ht="13.5" hidden="false" customHeight="false" outlineLevel="0" collapsed="false">
      <c r="A110" s="47" t="s">
        <v>369</v>
      </c>
      <c r="B110" s="48" t="s">
        <v>370</v>
      </c>
    </row>
    <row r="111" customFormat="false" ht="13.5" hidden="false" customHeight="false" outlineLevel="0" collapsed="false">
      <c r="A111" s="47" t="s">
        <v>371</v>
      </c>
      <c r="B111" s="48" t="s">
        <v>372</v>
      </c>
    </row>
    <row r="112" customFormat="false" ht="13.5" hidden="false" customHeight="false" outlineLevel="0" collapsed="false">
      <c r="A112" s="47" t="s">
        <v>373</v>
      </c>
      <c r="B112" s="48" t="s">
        <v>374</v>
      </c>
    </row>
    <row r="113" customFormat="false" ht="13.5" hidden="false" customHeight="false" outlineLevel="0" collapsed="false">
      <c r="A113" s="47" t="s">
        <v>375</v>
      </c>
      <c r="B113" s="48" t="s">
        <v>376</v>
      </c>
    </row>
    <row r="114" customFormat="false" ht="13.5" hidden="false" customHeight="false" outlineLevel="0" collapsed="false">
      <c r="A114" s="47" t="s">
        <v>377</v>
      </c>
      <c r="B114" s="48" t="s">
        <v>378</v>
      </c>
    </row>
    <row r="115" customFormat="false" ht="13.5" hidden="false" customHeight="false" outlineLevel="0" collapsed="false">
      <c r="A115" s="47" t="s">
        <v>379</v>
      </c>
      <c r="B115" s="48" t="s">
        <v>380</v>
      </c>
    </row>
    <row r="116" customFormat="false" ht="13.5" hidden="false" customHeight="false" outlineLevel="0" collapsed="false">
      <c r="A116" s="47" t="s">
        <v>381</v>
      </c>
      <c r="B116" s="48" t="s">
        <v>382</v>
      </c>
    </row>
    <row r="117" customFormat="false" ht="13.5" hidden="false" customHeight="false" outlineLevel="0" collapsed="false">
      <c r="A117" s="47" t="s">
        <v>383</v>
      </c>
      <c r="B117" s="48" t="s">
        <v>384</v>
      </c>
    </row>
    <row r="118" customFormat="false" ht="13.5" hidden="false" customHeight="false" outlineLevel="0" collapsed="false">
      <c r="A118" s="47" t="s">
        <v>385</v>
      </c>
      <c r="B118" s="48" t="s">
        <v>386</v>
      </c>
    </row>
    <row r="119" customFormat="false" ht="13.5" hidden="false" customHeight="false" outlineLevel="0" collapsed="false">
      <c r="A119" s="47" t="s">
        <v>387</v>
      </c>
      <c r="B119" s="48" t="s">
        <v>388</v>
      </c>
    </row>
    <row r="120" customFormat="false" ht="13.5" hidden="false" customHeight="false" outlineLevel="0" collapsed="false">
      <c r="A120" s="47" t="s">
        <v>389</v>
      </c>
      <c r="B120" s="48" t="s">
        <v>390</v>
      </c>
    </row>
    <row r="121" customFormat="false" ht="13.5" hidden="false" customHeight="false" outlineLevel="0" collapsed="false">
      <c r="A121" s="47" t="s">
        <v>391</v>
      </c>
      <c r="B121" s="48" t="s">
        <v>392</v>
      </c>
    </row>
    <row r="122" customFormat="false" ht="13.5" hidden="false" customHeight="false" outlineLevel="0" collapsed="false">
      <c r="A122" s="47" t="s">
        <v>393</v>
      </c>
      <c r="B122" s="48" t="s">
        <v>394</v>
      </c>
    </row>
    <row r="123" customFormat="false" ht="13.5" hidden="false" customHeight="false" outlineLevel="0" collapsed="false">
      <c r="A123" s="47" t="s">
        <v>395</v>
      </c>
      <c r="B123" s="48" t="s">
        <v>396</v>
      </c>
    </row>
    <row r="124" customFormat="false" ht="13.5" hidden="false" customHeight="false" outlineLevel="0" collapsed="false">
      <c r="A124" s="47" t="s">
        <v>397</v>
      </c>
      <c r="B124" s="48" t="s">
        <v>398</v>
      </c>
    </row>
    <row r="125" customFormat="false" ht="13.5" hidden="false" customHeight="false" outlineLevel="0" collapsed="false">
      <c r="A125" s="47" t="s">
        <v>399</v>
      </c>
      <c r="B125" s="48" t="s">
        <v>400</v>
      </c>
    </row>
    <row r="126" customFormat="false" ht="13.5" hidden="false" customHeight="false" outlineLevel="0" collapsed="false">
      <c r="A126" s="47" t="s">
        <v>401</v>
      </c>
      <c r="B126" s="48" t="s">
        <v>402</v>
      </c>
    </row>
    <row r="127" customFormat="false" ht="13.5" hidden="false" customHeight="false" outlineLevel="0" collapsed="false">
      <c r="A127" s="47" t="s">
        <v>403</v>
      </c>
      <c r="B127" s="48" t="s">
        <v>404</v>
      </c>
    </row>
    <row r="128" customFormat="false" ht="13.5" hidden="false" customHeight="false" outlineLevel="0" collapsed="false">
      <c r="A128" s="47" t="s">
        <v>405</v>
      </c>
      <c r="B128" s="48" t="s">
        <v>406</v>
      </c>
    </row>
    <row r="129" customFormat="false" ht="13.5" hidden="false" customHeight="false" outlineLevel="0" collapsed="false">
      <c r="A129" s="47" t="s">
        <v>407</v>
      </c>
      <c r="B129" s="48" t="s">
        <v>408</v>
      </c>
    </row>
    <row r="130" customFormat="false" ht="13.5" hidden="false" customHeight="false" outlineLevel="0" collapsed="false">
      <c r="A130" s="47" t="s">
        <v>409</v>
      </c>
      <c r="B130" s="48" t="s">
        <v>410</v>
      </c>
    </row>
    <row r="131" customFormat="false" ht="13.5" hidden="false" customHeight="false" outlineLevel="0" collapsed="false">
      <c r="A131" s="47" t="s">
        <v>411</v>
      </c>
      <c r="B131" s="48" t="s">
        <v>412</v>
      </c>
    </row>
    <row r="132" customFormat="false" ht="13.5" hidden="false" customHeight="false" outlineLevel="0" collapsed="false">
      <c r="A132" s="47" t="s">
        <v>413</v>
      </c>
      <c r="B132" s="48" t="s">
        <v>414</v>
      </c>
    </row>
    <row r="133" customFormat="false" ht="13.5" hidden="false" customHeight="false" outlineLevel="0" collapsed="false">
      <c r="A133" s="47" t="s">
        <v>415</v>
      </c>
      <c r="B133" s="48" t="s">
        <v>416</v>
      </c>
    </row>
    <row r="134" customFormat="false" ht="13.5" hidden="false" customHeight="false" outlineLevel="0" collapsed="false">
      <c r="A134" s="47" t="s">
        <v>417</v>
      </c>
      <c r="B134" s="48" t="s">
        <v>418</v>
      </c>
    </row>
    <row r="135" customFormat="false" ht="13.5" hidden="false" customHeight="false" outlineLevel="0" collapsed="false">
      <c r="A135" s="47" t="s">
        <v>419</v>
      </c>
      <c r="B135" s="48" t="s">
        <v>420</v>
      </c>
    </row>
    <row r="136" customFormat="false" ht="13.5" hidden="false" customHeight="false" outlineLevel="0" collapsed="false">
      <c r="A136" s="47" t="s">
        <v>421</v>
      </c>
      <c r="B136" s="48" t="s">
        <v>422</v>
      </c>
    </row>
    <row r="137" customFormat="false" ht="13.5" hidden="false" customHeight="false" outlineLevel="0" collapsed="false">
      <c r="A137" s="47" t="s">
        <v>423</v>
      </c>
      <c r="B137" s="48" t="s">
        <v>424</v>
      </c>
    </row>
    <row r="138" customFormat="false" ht="13.5" hidden="false" customHeight="false" outlineLevel="0" collapsed="false">
      <c r="A138" s="47" t="s">
        <v>425</v>
      </c>
      <c r="B138" s="48" t="s">
        <v>426</v>
      </c>
    </row>
    <row r="139" customFormat="false" ht="13.5" hidden="false" customHeight="false" outlineLevel="0" collapsed="false">
      <c r="A139" s="47" t="s">
        <v>427</v>
      </c>
      <c r="B139" s="48" t="s">
        <v>428</v>
      </c>
    </row>
    <row r="140" customFormat="false" ht="13.5" hidden="false" customHeight="false" outlineLevel="0" collapsed="false">
      <c r="A140" s="47" t="s">
        <v>429</v>
      </c>
      <c r="B140" s="48" t="s">
        <v>430</v>
      </c>
    </row>
    <row r="141" customFormat="false" ht="13.5" hidden="false" customHeight="false" outlineLevel="0" collapsed="false">
      <c r="A141" s="47" t="s">
        <v>431</v>
      </c>
      <c r="B141" s="48" t="s">
        <v>432</v>
      </c>
    </row>
    <row r="142" customFormat="false" ht="13.5" hidden="false" customHeight="false" outlineLevel="0" collapsed="false">
      <c r="A142" s="47" t="s">
        <v>433</v>
      </c>
      <c r="B142" s="48" t="s">
        <v>434</v>
      </c>
    </row>
    <row r="143" customFormat="false" ht="13.5" hidden="false" customHeight="false" outlineLevel="0" collapsed="false">
      <c r="A143" s="47" t="s">
        <v>435</v>
      </c>
      <c r="B143" s="48" t="s">
        <v>436</v>
      </c>
    </row>
    <row r="144" customFormat="false" ht="13.5" hidden="false" customHeight="false" outlineLevel="0" collapsed="false">
      <c r="A144" s="47" t="s">
        <v>437</v>
      </c>
      <c r="B144" s="48" t="s">
        <v>438</v>
      </c>
    </row>
    <row r="145" customFormat="false" ht="13.5" hidden="false" customHeight="false" outlineLevel="0" collapsed="false">
      <c r="A145" s="47" t="s">
        <v>439</v>
      </c>
      <c r="B145" s="48" t="s">
        <v>440</v>
      </c>
    </row>
    <row r="146" customFormat="false" ht="13.5" hidden="false" customHeight="false" outlineLevel="0" collapsed="false">
      <c r="A146" s="47" t="s">
        <v>441</v>
      </c>
      <c r="B146" s="48" t="s">
        <v>442</v>
      </c>
    </row>
    <row r="147" customFormat="false" ht="13.5" hidden="false" customHeight="false" outlineLevel="0" collapsed="false">
      <c r="A147" s="47" t="s">
        <v>443</v>
      </c>
      <c r="B147" s="48" t="s">
        <v>444</v>
      </c>
    </row>
    <row r="148" customFormat="false" ht="13.5" hidden="false" customHeight="false" outlineLevel="0" collapsed="false">
      <c r="A148" s="47" t="s">
        <v>445</v>
      </c>
      <c r="B148" s="48" t="s">
        <v>446</v>
      </c>
    </row>
    <row r="149" customFormat="false" ht="13.5" hidden="false" customHeight="false" outlineLevel="0" collapsed="false">
      <c r="A149" s="47" t="s">
        <v>447</v>
      </c>
      <c r="B149" s="48" t="s">
        <v>448</v>
      </c>
    </row>
    <row r="150" customFormat="false" ht="13.5" hidden="false" customHeight="false" outlineLevel="0" collapsed="false">
      <c r="A150" s="47" t="s">
        <v>449</v>
      </c>
      <c r="B150" s="48" t="s">
        <v>450</v>
      </c>
    </row>
    <row r="151" customFormat="false" ht="13.5" hidden="false" customHeight="false" outlineLevel="0" collapsed="false">
      <c r="A151" s="47" t="s">
        <v>451</v>
      </c>
      <c r="B151" s="48" t="s">
        <v>452</v>
      </c>
    </row>
    <row r="152" customFormat="false" ht="13.5" hidden="false" customHeight="false" outlineLevel="0" collapsed="false">
      <c r="A152" s="47" t="s">
        <v>453</v>
      </c>
      <c r="B152" s="48" t="s">
        <v>454</v>
      </c>
    </row>
    <row r="153" customFormat="false" ht="13.5" hidden="false" customHeight="false" outlineLevel="0" collapsed="false">
      <c r="A153" s="47" t="s">
        <v>455</v>
      </c>
      <c r="B153" s="48" t="s">
        <v>456</v>
      </c>
    </row>
    <row r="154" customFormat="false" ht="13.5" hidden="false" customHeight="false" outlineLevel="0" collapsed="false">
      <c r="A154" s="47" t="s">
        <v>457</v>
      </c>
      <c r="B154" s="48" t="s">
        <v>458</v>
      </c>
    </row>
    <row r="155" customFormat="false" ht="13.5" hidden="false" customHeight="false" outlineLevel="0" collapsed="false">
      <c r="A155" s="47" t="s">
        <v>459</v>
      </c>
      <c r="B155" s="48" t="s">
        <v>460</v>
      </c>
    </row>
    <row r="156" customFormat="false" ht="13.5" hidden="false" customHeight="false" outlineLevel="0" collapsed="false">
      <c r="A156" s="47" t="s">
        <v>461</v>
      </c>
      <c r="B156" s="48" t="s">
        <v>462</v>
      </c>
    </row>
    <row r="157" customFormat="false" ht="13.5" hidden="false" customHeight="false" outlineLevel="0" collapsed="false">
      <c r="A157" s="47" t="s">
        <v>463</v>
      </c>
      <c r="B157" s="48" t="s">
        <v>464</v>
      </c>
    </row>
    <row r="158" customFormat="false" ht="13.5" hidden="false" customHeight="false" outlineLevel="0" collapsed="false">
      <c r="A158" s="47" t="s">
        <v>465</v>
      </c>
      <c r="B158" s="48" t="s">
        <v>466</v>
      </c>
    </row>
    <row r="159" customFormat="false" ht="13.5" hidden="false" customHeight="false" outlineLevel="0" collapsed="false">
      <c r="A159" s="47" t="s">
        <v>467</v>
      </c>
      <c r="B159" s="48" t="s">
        <v>468</v>
      </c>
    </row>
    <row r="160" customFormat="false" ht="13.5" hidden="false" customHeight="false" outlineLevel="0" collapsed="false">
      <c r="A160" s="47" t="s">
        <v>469</v>
      </c>
      <c r="B160" s="48" t="s">
        <v>470</v>
      </c>
    </row>
    <row r="161" customFormat="false" ht="13.5" hidden="false" customHeight="false" outlineLevel="0" collapsed="false">
      <c r="A161" s="47" t="s">
        <v>471</v>
      </c>
      <c r="B161" s="48" t="s">
        <v>472</v>
      </c>
    </row>
    <row r="162" customFormat="false" ht="13.5" hidden="false" customHeight="false" outlineLevel="0" collapsed="false">
      <c r="A162" s="47" t="s">
        <v>473</v>
      </c>
      <c r="B162" s="48" t="s">
        <v>474</v>
      </c>
    </row>
    <row r="163" customFormat="false" ht="13.5" hidden="false" customHeight="false" outlineLevel="0" collapsed="false">
      <c r="A163" s="47" t="s">
        <v>475</v>
      </c>
      <c r="B163" s="48" t="s">
        <v>476</v>
      </c>
    </row>
    <row r="164" customFormat="false" ht="13.5" hidden="false" customHeight="false" outlineLevel="0" collapsed="false">
      <c r="A164" s="47" t="s">
        <v>477</v>
      </c>
      <c r="B164" s="48" t="s">
        <v>478</v>
      </c>
    </row>
    <row r="165" customFormat="false" ht="13.5" hidden="false" customHeight="false" outlineLevel="0" collapsed="false">
      <c r="A165" s="47" t="s">
        <v>479</v>
      </c>
      <c r="B165" s="48" t="s">
        <v>480</v>
      </c>
    </row>
    <row r="166" customFormat="false" ht="13.5" hidden="false" customHeight="false" outlineLevel="0" collapsed="false">
      <c r="A166" s="47" t="s">
        <v>481</v>
      </c>
      <c r="B166" s="48" t="s">
        <v>482</v>
      </c>
    </row>
    <row r="167" customFormat="false" ht="13.5" hidden="false" customHeight="false" outlineLevel="0" collapsed="false">
      <c r="A167" s="47" t="s">
        <v>483</v>
      </c>
      <c r="B167" s="48" t="s">
        <v>484</v>
      </c>
    </row>
    <row r="168" customFormat="false" ht="13.5" hidden="false" customHeight="false" outlineLevel="0" collapsed="false">
      <c r="A168" s="47" t="s">
        <v>485</v>
      </c>
      <c r="B168" s="48" t="s">
        <v>486</v>
      </c>
    </row>
    <row r="169" customFormat="false" ht="13.5" hidden="false" customHeight="false" outlineLevel="0" collapsed="false">
      <c r="A169" s="47" t="s">
        <v>487</v>
      </c>
      <c r="B169" s="48" t="s">
        <v>488</v>
      </c>
    </row>
    <row r="170" customFormat="false" ht="13.5" hidden="false" customHeight="false" outlineLevel="0" collapsed="false">
      <c r="A170" s="47" t="s">
        <v>489</v>
      </c>
      <c r="B170" s="48" t="s">
        <v>490</v>
      </c>
    </row>
    <row r="171" customFormat="false" ht="13.5" hidden="false" customHeight="false" outlineLevel="0" collapsed="false">
      <c r="A171" s="47" t="s">
        <v>491</v>
      </c>
      <c r="B171" s="48" t="s">
        <v>492</v>
      </c>
    </row>
    <row r="172" customFormat="false" ht="13.5" hidden="false" customHeight="false" outlineLevel="0" collapsed="false">
      <c r="A172" s="47" t="s">
        <v>493</v>
      </c>
      <c r="B172" s="48" t="s">
        <v>494</v>
      </c>
    </row>
    <row r="173" customFormat="false" ht="13.5" hidden="false" customHeight="false" outlineLevel="0" collapsed="false">
      <c r="A173" s="47" t="s">
        <v>495</v>
      </c>
      <c r="B173" s="48" t="s">
        <v>496</v>
      </c>
    </row>
    <row r="174" customFormat="false" ht="13.5" hidden="false" customHeight="false" outlineLevel="0" collapsed="false">
      <c r="A174" s="47" t="s">
        <v>497</v>
      </c>
      <c r="B174" s="48" t="s">
        <v>498</v>
      </c>
    </row>
    <row r="175" customFormat="false" ht="13.5" hidden="false" customHeight="false" outlineLevel="0" collapsed="false">
      <c r="A175" s="47" t="s">
        <v>499</v>
      </c>
      <c r="B175" s="48" t="s">
        <v>500</v>
      </c>
    </row>
    <row r="176" customFormat="false" ht="13.5" hidden="false" customHeight="false" outlineLevel="0" collapsed="false">
      <c r="A176" s="47" t="s">
        <v>501</v>
      </c>
      <c r="B176" s="48" t="s">
        <v>502</v>
      </c>
    </row>
    <row r="177" customFormat="false" ht="13.5" hidden="false" customHeight="false" outlineLevel="0" collapsed="false">
      <c r="A177" s="47" t="s">
        <v>503</v>
      </c>
      <c r="B177" s="48" t="s">
        <v>504</v>
      </c>
    </row>
    <row r="178" customFormat="false" ht="13.5" hidden="false" customHeight="false" outlineLevel="0" collapsed="false">
      <c r="A178" s="47" t="s">
        <v>505</v>
      </c>
      <c r="B178" s="48" t="s">
        <v>506</v>
      </c>
    </row>
    <row r="179" customFormat="false" ht="13.5" hidden="false" customHeight="false" outlineLevel="0" collapsed="false">
      <c r="A179" s="47" t="s">
        <v>507</v>
      </c>
      <c r="B179" s="48" t="s">
        <v>508</v>
      </c>
    </row>
    <row r="180" customFormat="false" ht="13.5" hidden="false" customHeight="false" outlineLevel="0" collapsed="false">
      <c r="A180" s="47" t="s">
        <v>509</v>
      </c>
      <c r="B180" s="48" t="s">
        <v>510</v>
      </c>
    </row>
    <row r="181" customFormat="false" ht="13.5" hidden="false" customHeight="false" outlineLevel="0" collapsed="false">
      <c r="A181" s="47" t="s">
        <v>511</v>
      </c>
      <c r="B181" s="48" t="s">
        <v>512</v>
      </c>
    </row>
    <row r="182" customFormat="false" ht="13.5" hidden="false" customHeight="false" outlineLevel="0" collapsed="false">
      <c r="A182" s="47" t="s">
        <v>513</v>
      </c>
      <c r="B182" s="48" t="s">
        <v>514</v>
      </c>
    </row>
    <row r="183" customFormat="false" ht="13.5" hidden="false" customHeight="false" outlineLevel="0" collapsed="false">
      <c r="A183" s="47" t="s">
        <v>515</v>
      </c>
      <c r="B183" s="48" t="s">
        <v>516</v>
      </c>
    </row>
    <row r="184" customFormat="false" ht="13.5" hidden="false" customHeight="false" outlineLevel="0" collapsed="false">
      <c r="A184" s="47" t="s">
        <v>517</v>
      </c>
      <c r="B184" s="48" t="s">
        <v>518</v>
      </c>
    </row>
    <row r="185" customFormat="false" ht="13.5" hidden="false" customHeight="false" outlineLevel="0" collapsed="false">
      <c r="A185" s="47" t="s">
        <v>519</v>
      </c>
      <c r="B185" s="48" t="s">
        <v>520</v>
      </c>
    </row>
    <row r="186" customFormat="false" ht="13.5" hidden="false" customHeight="false" outlineLevel="0" collapsed="false">
      <c r="A186" s="47" t="s">
        <v>521</v>
      </c>
      <c r="B186" s="48" t="s">
        <v>522</v>
      </c>
    </row>
    <row r="187" customFormat="false" ht="13.5" hidden="false" customHeight="false" outlineLevel="0" collapsed="false">
      <c r="A187" s="47" t="s">
        <v>523</v>
      </c>
      <c r="B187" s="48" t="s">
        <v>524</v>
      </c>
    </row>
    <row r="188" customFormat="false" ht="13.5" hidden="false" customHeight="false" outlineLevel="0" collapsed="false">
      <c r="A188" s="47" t="s">
        <v>525</v>
      </c>
      <c r="B188" s="48" t="s">
        <v>526</v>
      </c>
    </row>
    <row r="189" customFormat="false" ht="13.5" hidden="false" customHeight="false" outlineLevel="0" collapsed="false">
      <c r="A189" s="47" t="s">
        <v>527</v>
      </c>
      <c r="B189" s="48" t="s">
        <v>528</v>
      </c>
    </row>
    <row r="190" customFormat="false" ht="13.5" hidden="false" customHeight="false" outlineLevel="0" collapsed="false">
      <c r="A190" s="47" t="s">
        <v>529</v>
      </c>
      <c r="B190" s="48" t="s">
        <v>530</v>
      </c>
    </row>
    <row r="191" customFormat="false" ht="13.5" hidden="false" customHeight="false" outlineLevel="0" collapsed="false">
      <c r="A191" s="47" t="s">
        <v>531</v>
      </c>
      <c r="B191" s="48" t="s">
        <v>532</v>
      </c>
    </row>
    <row r="192" customFormat="false" ht="13.5" hidden="false" customHeight="false" outlineLevel="0" collapsed="false">
      <c r="A192" s="47" t="s">
        <v>533</v>
      </c>
      <c r="B192" s="48" t="s">
        <v>534</v>
      </c>
    </row>
    <row r="193" customFormat="false" ht="13.5" hidden="false" customHeight="false" outlineLevel="0" collapsed="false">
      <c r="A193" s="47" t="s">
        <v>535</v>
      </c>
      <c r="B193" s="48" t="s">
        <v>536</v>
      </c>
    </row>
    <row r="194" customFormat="false" ht="13.5" hidden="false" customHeight="false" outlineLevel="0" collapsed="false">
      <c r="A194" s="47" t="s">
        <v>537</v>
      </c>
      <c r="B194" s="48" t="s">
        <v>538</v>
      </c>
    </row>
    <row r="195" customFormat="false" ht="13.5" hidden="false" customHeight="false" outlineLevel="0" collapsed="false">
      <c r="A195" s="47" t="s">
        <v>539</v>
      </c>
      <c r="B195" s="48" t="s">
        <v>540</v>
      </c>
    </row>
    <row r="196" customFormat="false" ht="13.5" hidden="false" customHeight="false" outlineLevel="0" collapsed="false">
      <c r="A196" s="47" t="s">
        <v>541</v>
      </c>
      <c r="B196" s="48" t="s">
        <v>542</v>
      </c>
    </row>
    <row r="197" customFormat="false" ht="13.5" hidden="false" customHeight="false" outlineLevel="0" collapsed="false">
      <c r="A197" s="47" t="s">
        <v>543</v>
      </c>
      <c r="B197" s="48" t="s">
        <v>544</v>
      </c>
    </row>
    <row r="198" customFormat="false" ht="13.5" hidden="false" customHeight="false" outlineLevel="0" collapsed="false">
      <c r="A198" s="47" t="s">
        <v>545</v>
      </c>
      <c r="B198" s="48" t="s">
        <v>546</v>
      </c>
    </row>
    <row r="199" customFormat="false" ht="13.5" hidden="false" customHeight="false" outlineLevel="0" collapsed="false">
      <c r="A199" s="47" t="s">
        <v>547</v>
      </c>
      <c r="B199" s="48" t="s">
        <v>548</v>
      </c>
    </row>
    <row r="200" customFormat="false" ht="13.5" hidden="false" customHeight="false" outlineLevel="0" collapsed="false">
      <c r="A200" s="47" t="s">
        <v>549</v>
      </c>
      <c r="B200" s="48" t="s">
        <v>550</v>
      </c>
    </row>
    <row r="201" customFormat="false" ht="13.5" hidden="false" customHeight="false" outlineLevel="0" collapsed="false">
      <c r="A201" s="47" t="s">
        <v>551</v>
      </c>
      <c r="B201" s="48" t="s">
        <v>552</v>
      </c>
    </row>
    <row r="202" customFormat="false" ht="13.5" hidden="false" customHeight="false" outlineLevel="0" collapsed="false">
      <c r="A202" s="47" t="s">
        <v>553</v>
      </c>
      <c r="B202" s="48" t="s">
        <v>554</v>
      </c>
    </row>
    <row r="203" customFormat="false" ht="13.5" hidden="false" customHeight="false" outlineLevel="0" collapsed="false">
      <c r="A203" s="47" t="s">
        <v>555</v>
      </c>
      <c r="B203" s="48" t="s">
        <v>556</v>
      </c>
    </row>
    <row r="204" customFormat="false" ht="13.5" hidden="false" customHeight="false" outlineLevel="0" collapsed="false">
      <c r="A204" s="47" t="s">
        <v>557</v>
      </c>
      <c r="B204" s="48" t="s">
        <v>558</v>
      </c>
    </row>
    <row r="205" customFormat="false" ht="13.5" hidden="false" customHeight="false" outlineLevel="0" collapsed="false">
      <c r="A205" s="47" t="s">
        <v>559</v>
      </c>
      <c r="B205" s="48" t="s">
        <v>560</v>
      </c>
    </row>
    <row r="206" customFormat="false" ht="13.5" hidden="false" customHeight="false" outlineLevel="0" collapsed="false">
      <c r="A206" s="47" t="s">
        <v>561</v>
      </c>
      <c r="B206" s="48" t="s">
        <v>562</v>
      </c>
    </row>
    <row r="207" customFormat="false" ht="13.5" hidden="false" customHeight="false" outlineLevel="0" collapsed="false">
      <c r="A207" s="47" t="s">
        <v>563</v>
      </c>
      <c r="B207" s="48" t="s">
        <v>564</v>
      </c>
    </row>
    <row r="208" customFormat="false" ht="13.5" hidden="false" customHeight="false" outlineLevel="0" collapsed="false">
      <c r="A208" s="47" t="s">
        <v>565</v>
      </c>
      <c r="B208" s="48" t="s">
        <v>566</v>
      </c>
    </row>
    <row r="209" customFormat="false" ht="13.5" hidden="false" customHeight="false" outlineLevel="0" collapsed="false">
      <c r="A209" s="47" t="s">
        <v>567</v>
      </c>
      <c r="B209" s="48" t="s">
        <v>568</v>
      </c>
    </row>
    <row r="210" customFormat="false" ht="13.5" hidden="false" customHeight="false" outlineLevel="0" collapsed="false">
      <c r="A210" s="47" t="s">
        <v>569</v>
      </c>
      <c r="B210" s="48" t="s">
        <v>570</v>
      </c>
    </row>
    <row r="211" customFormat="false" ht="13.5" hidden="false" customHeight="false" outlineLevel="0" collapsed="false">
      <c r="A211" s="47" t="s">
        <v>571</v>
      </c>
      <c r="B211" s="48" t="s">
        <v>572</v>
      </c>
    </row>
    <row r="212" customFormat="false" ht="13.5" hidden="false" customHeight="false" outlineLevel="0" collapsed="false">
      <c r="A212" s="47" t="s">
        <v>573</v>
      </c>
      <c r="B212" s="48" t="s">
        <v>574</v>
      </c>
    </row>
    <row r="213" customFormat="false" ht="13.5" hidden="false" customHeight="false" outlineLevel="0" collapsed="false">
      <c r="A213" s="47" t="s">
        <v>575</v>
      </c>
      <c r="B213" s="48" t="s">
        <v>576</v>
      </c>
    </row>
    <row r="214" customFormat="false" ht="13.5" hidden="false" customHeight="false" outlineLevel="0" collapsed="false">
      <c r="A214" s="47" t="s">
        <v>577</v>
      </c>
      <c r="B214" s="48" t="s">
        <v>578</v>
      </c>
    </row>
    <row r="215" customFormat="false" ht="13.5" hidden="false" customHeight="false" outlineLevel="0" collapsed="false">
      <c r="A215" s="47" t="s">
        <v>579</v>
      </c>
      <c r="B215" s="48" t="s">
        <v>580</v>
      </c>
    </row>
    <row r="216" customFormat="false" ht="13.5" hidden="false" customHeight="false" outlineLevel="0" collapsed="false">
      <c r="A216" s="47" t="s">
        <v>581</v>
      </c>
      <c r="B216" s="48" t="s">
        <v>582</v>
      </c>
    </row>
    <row r="217" customFormat="false" ht="13.5" hidden="false" customHeight="false" outlineLevel="0" collapsed="false">
      <c r="A217" s="47" t="s">
        <v>583</v>
      </c>
      <c r="B217" s="48" t="s">
        <v>584</v>
      </c>
    </row>
    <row r="218" customFormat="false" ht="13.5" hidden="false" customHeight="false" outlineLevel="0" collapsed="false">
      <c r="A218" s="47" t="s">
        <v>585</v>
      </c>
      <c r="B218" s="48" t="s">
        <v>586</v>
      </c>
    </row>
    <row r="219" customFormat="false" ht="13.5" hidden="false" customHeight="false" outlineLevel="0" collapsed="false">
      <c r="A219" s="47" t="s">
        <v>587</v>
      </c>
      <c r="B219" s="48" t="s">
        <v>588</v>
      </c>
    </row>
    <row r="220" customFormat="false" ht="13.5" hidden="false" customHeight="false" outlineLevel="0" collapsed="false">
      <c r="A220" s="47" t="s">
        <v>589</v>
      </c>
      <c r="B220" s="48" t="s">
        <v>590</v>
      </c>
    </row>
    <row r="221" customFormat="false" ht="13.5" hidden="false" customHeight="false" outlineLevel="0" collapsed="false">
      <c r="A221" s="47" t="s">
        <v>591</v>
      </c>
      <c r="B221" s="48" t="s">
        <v>592</v>
      </c>
    </row>
    <row r="222" customFormat="false" ht="13.5" hidden="false" customHeight="false" outlineLevel="0" collapsed="false">
      <c r="A222" s="47" t="s">
        <v>593</v>
      </c>
      <c r="B222" s="48" t="s">
        <v>594</v>
      </c>
    </row>
    <row r="223" customFormat="false" ht="13.5" hidden="false" customHeight="false" outlineLevel="0" collapsed="false">
      <c r="A223" s="47" t="s">
        <v>595</v>
      </c>
      <c r="B223" s="48" t="s">
        <v>596</v>
      </c>
    </row>
    <row r="224" customFormat="false" ht="13.5" hidden="false" customHeight="false" outlineLevel="0" collapsed="false">
      <c r="A224" s="47" t="s">
        <v>597</v>
      </c>
      <c r="B224" s="48" t="s">
        <v>598</v>
      </c>
    </row>
    <row r="225" customFormat="false" ht="13.5" hidden="false" customHeight="false" outlineLevel="0" collapsed="false">
      <c r="A225" s="47" t="s">
        <v>599</v>
      </c>
      <c r="B225" s="48" t="s">
        <v>600</v>
      </c>
    </row>
    <row r="226" customFormat="false" ht="13.5" hidden="false" customHeight="false" outlineLevel="0" collapsed="false">
      <c r="A226" s="47" t="s">
        <v>601</v>
      </c>
      <c r="B226" s="48" t="s">
        <v>602</v>
      </c>
    </row>
    <row r="227" customFormat="false" ht="13.5" hidden="false" customHeight="false" outlineLevel="0" collapsed="false">
      <c r="A227" s="47" t="s">
        <v>603</v>
      </c>
      <c r="B227" s="48" t="s">
        <v>604</v>
      </c>
    </row>
    <row r="228" customFormat="false" ht="13.5" hidden="false" customHeight="false" outlineLevel="0" collapsed="false">
      <c r="A228" s="47" t="s">
        <v>605</v>
      </c>
      <c r="B228" s="48" t="s">
        <v>606</v>
      </c>
    </row>
    <row r="229" customFormat="false" ht="13.5" hidden="false" customHeight="false" outlineLevel="0" collapsed="false">
      <c r="A229" s="47" t="s">
        <v>607</v>
      </c>
      <c r="B229" s="48" t="s">
        <v>608</v>
      </c>
    </row>
    <row r="230" customFormat="false" ht="13.5" hidden="false" customHeight="false" outlineLevel="0" collapsed="false">
      <c r="A230" s="47" t="s">
        <v>609</v>
      </c>
      <c r="B230" s="48" t="s">
        <v>610</v>
      </c>
    </row>
    <row r="231" customFormat="false" ht="13.5" hidden="false" customHeight="false" outlineLevel="0" collapsed="false">
      <c r="A231" s="47" t="s">
        <v>611</v>
      </c>
      <c r="B231" s="48" t="s">
        <v>612</v>
      </c>
    </row>
    <row r="232" customFormat="false" ht="13.5" hidden="false" customHeight="false" outlineLevel="0" collapsed="false">
      <c r="A232" s="47" t="s">
        <v>613</v>
      </c>
      <c r="B232" s="48" t="s">
        <v>614</v>
      </c>
    </row>
    <row r="233" customFormat="false" ht="13.5" hidden="false" customHeight="false" outlineLevel="0" collapsed="false">
      <c r="A233" s="47" t="s">
        <v>615</v>
      </c>
      <c r="B233" s="48" t="s">
        <v>616</v>
      </c>
    </row>
    <row r="234" customFormat="false" ht="13.5" hidden="false" customHeight="false" outlineLevel="0" collapsed="false">
      <c r="A234" s="47" t="s">
        <v>617</v>
      </c>
      <c r="B234" s="48" t="s">
        <v>618</v>
      </c>
    </row>
    <row r="235" customFormat="false" ht="13.5" hidden="false" customHeight="false" outlineLevel="0" collapsed="false">
      <c r="A235" s="47" t="s">
        <v>619</v>
      </c>
      <c r="B235" s="48" t="s">
        <v>620</v>
      </c>
    </row>
    <row r="236" customFormat="false" ht="13.5" hidden="false" customHeight="false" outlineLevel="0" collapsed="false">
      <c r="A236" s="47" t="s">
        <v>621</v>
      </c>
      <c r="B236" s="48" t="s">
        <v>622</v>
      </c>
    </row>
    <row r="237" customFormat="false" ht="13.5" hidden="false" customHeight="false" outlineLevel="0" collapsed="false">
      <c r="A237" s="47" t="s">
        <v>623</v>
      </c>
      <c r="B237" s="48" t="s">
        <v>624</v>
      </c>
    </row>
    <row r="238" customFormat="false" ht="13.5" hidden="false" customHeight="false" outlineLevel="0" collapsed="false">
      <c r="A238" s="47" t="s">
        <v>625</v>
      </c>
      <c r="B238" s="48" t="s">
        <v>626</v>
      </c>
    </row>
    <row r="239" customFormat="false" ht="13.5" hidden="false" customHeight="false" outlineLevel="0" collapsed="false">
      <c r="A239" s="47" t="s">
        <v>627</v>
      </c>
      <c r="B239" s="48" t="s">
        <v>628</v>
      </c>
    </row>
    <row r="240" customFormat="false" ht="13.5" hidden="false" customHeight="false" outlineLevel="0" collapsed="false">
      <c r="A240" s="47" t="s">
        <v>629</v>
      </c>
      <c r="B240" s="48" t="s">
        <v>630</v>
      </c>
    </row>
    <row r="241" customFormat="false" ht="13.5" hidden="false" customHeight="false" outlineLevel="0" collapsed="false">
      <c r="A241" s="47" t="s">
        <v>631</v>
      </c>
      <c r="B241" s="48" t="s">
        <v>632</v>
      </c>
    </row>
    <row r="242" customFormat="false" ht="13.5" hidden="false" customHeight="false" outlineLevel="0" collapsed="false">
      <c r="A242" s="47" t="s">
        <v>633</v>
      </c>
      <c r="B242" s="48" t="s">
        <v>634</v>
      </c>
    </row>
    <row r="243" customFormat="false" ht="13.5" hidden="false" customHeight="false" outlineLevel="0" collapsed="false">
      <c r="A243" s="47" t="s">
        <v>635</v>
      </c>
      <c r="B243" s="48" t="s">
        <v>636</v>
      </c>
    </row>
    <row r="244" customFormat="false" ht="13.5" hidden="false" customHeight="false" outlineLevel="0" collapsed="false">
      <c r="A244" s="47" t="s">
        <v>637</v>
      </c>
      <c r="B244" s="48" t="s">
        <v>638</v>
      </c>
    </row>
    <row r="245" customFormat="false" ht="13.5" hidden="false" customHeight="false" outlineLevel="0" collapsed="false">
      <c r="A245" s="47" t="s">
        <v>639</v>
      </c>
      <c r="B245" s="48" t="s">
        <v>640</v>
      </c>
    </row>
    <row r="246" customFormat="false" ht="13.5" hidden="false" customHeight="false" outlineLevel="0" collapsed="false">
      <c r="A246" s="47" t="s">
        <v>641</v>
      </c>
      <c r="B246" s="48" t="s">
        <v>642</v>
      </c>
    </row>
    <row r="247" customFormat="false" ht="13.5" hidden="false" customHeight="false" outlineLevel="0" collapsed="false">
      <c r="A247" s="47" t="s">
        <v>643</v>
      </c>
      <c r="B247" s="48" t="s">
        <v>644</v>
      </c>
    </row>
    <row r="248" customFormat="false" ht="13.5" hidden="false" customHeight="false" outlineLevel="0" collapsed="false">
      <c r="A248" s="47" t="s">
        <v>645</v>
      </c>
      <c r="B248" s="48" t="s">
        <v>646</v>
      </c>
    </row>
    <row r="249" customFormat="false" ht="13.5" hidden="false" customHeight="false" outlineLevel="0" collapsed="false">
      <c r="A249" s="47" t="s">
        <v>647</v>
      </c>
      <c r="B249" s="48" t="s">
        <v>648</v>
      </c>
    </row>
    <row r="250" customFormat="false" ht="13.5" hidden="false" customHeight="false" outlineLevel="0" collapsed="false">
      <c r="A250" s="47" t="s">
        <v>649</v>
      </c>
      <c r="B250" s="48" t="s">
        <v>650</v>
      </c>
    </row>
    <row r="251" customFormat="false" ht="13.5" hidden="false" customHeight="false" outlineLevel="0" collapsed="false">
      <c r="A251" s="47" t="s">
        <v>651</v>
      </c>
      <c r="B251" s="48" t="s">
        <v>652</v>
      </c>
    </row>
    <row r="252" customFormat="false" ht="13.5" hidden="false" customHeight="false" outlineLevel="0" collapsed="false">
      <c r="A252" s="47" t="s">
        <v>653</v>
      </c>
      <c r="B252" s="48" t="s">
        <v>654</v>
      </c>
    </row>
    <row r="253" customFormat="false" ht="13.5" hidden="false" customHeight="false" outlineLevel="0" collapsed="false">
      <c r="A253" s="47" t="s">
        <v>655</v>
      </c>
      <c r="B253" s="48" t="s">
        <v>656</v>
      </c>
    </row>
    <row r="254" customFormat="false" ht="13.5" hidden="false" customHeight="false" outlineLevel="0" collapsed="false">
      <c r="A254" s="47" t="s">
        <v>657</v>
      </c>
      <c r="B254" s="48" t="s">
        <v>658</v>
      </c>
    </row>
    <row r="255" customFormat="false" ht="13.5" hidden="false" customHeight="false" outlineLevel="0" collapsed="false">
      <c r="A255" s="47" t="s">
        <v>659</v>
      </c>
      <c r="B255" s="48" t="s">
        <v>660</v>
      </c>
    </row>
    <row r="256" customFormat="false" ht="13.5" hidden="false" customHeight="false" outlineLevel="0" collapsed="false">
      <c r="A256" s="47" t="s">
        <v>661</v>
      </c>
      <c r="B256" s="48" t="s">
        <v>662</v>
      </c>
    </row>
    <row r="257" customFormat="false" ht="13.5" hidden="false" customHeight="false" outlineLevel="0" collapsed="false">
      <c r="A257" s="47" t="s">
        <v>663</v>
      </c>
      <c r="B257" s="48" t="s">
        <v>664</v>
      </c>
    </row>
    <row r="258" customFormat="false" ht="13.5" hidden="false" customHeight="false" outlineLevel="0" collapsed="false">
      <c r="A258" s="47" t="s">
        <v>665</v>
      </c>
      <c r="B258" s="48" t="s">
        <v>666</v>
      </c>
    </row>
    <row r="259" customFormat="false" ht="13.5" hidden="false" customHeight="false" outlineLevel="0" collapsed="false">
      <c r="A259" s="47" t="s">
        <v>667</v>
      </c>
      <c r="B259" s="48" t="s">
        <v>668</v>
      </c>
    </row>
    <row r="260" customFormat="false" ht="13.5" hidden="false" customHeight="false" outlineLevel="0" collapsed="false">
      <c r="A260" s="47" t="s">
        <v>669</v>
      </c>
      <c r="B260" s="48" t="s">
        <v>670</v>
      </c>
    </row>
    <row r="261" customFormat="false" ht="13.5" hidden="false" customHeight="false" outlineLevel="0" collapsed="false">
      <c r="A261" s="47" t="s">
        <v>671</v>
      </c>
      <c r="B261" s="48" t="s">
        <v>672</v>
      </c>
    </row>
    <row r="262" customFormat="false" ht="13.5" hidden="false" customHeight="false" outlineLevel="0" collapsed="false">
      <c r="A262" s="47" t="s">
        <v>673</v>
      </c>
      <c r="B262" s="48" t="s">
        <v>674</v>
      </c>
    </row>
    <row r="263" customFormat="false" ht="13.5" hidden="false" customHeight="false" outlineLevel="0" collapsed="false">
      <c r="A263" s="47" t="s">
        <v>675</v>
      </c>
      <c r="B263" s="48" t="s">
        <v>676</v>
      </c>
    </row>
    <row r="264" customFormat="false" ht="13.5" hidden="false" customHeight="false" outlineLevel="0" collapsed="false">
      <c r="A264" s="47" t="s">
        <v>677</v>
      </c>
      <c r="B264" s="48" t="s">
        <v>678</v>
      </c>
    </row>
    <row r="265" customFormat="false" ht="13.5" hidden="false" customHeight="false" outlineLevel="0" collapsed="false">
      <c r="A265" s="47" t="s">
        <v>679</v>
      </c>
      <c r="B265" s="48" t="s">
        <v>680</v>
      </c>
    </row>
    <row r="266" customFormat="false" ht="13.5" hidden="false" customHeight="false" outlineLevel="0" collapsed="false">
      <c r="A266" s="47" t="s">
        <v>681</v>
      </c>
      <c r="B266" s="48" t="s">
        <v>682</v>
      </c>
    </row>
    <row r="267" customFormat="false" ht="13.5" hidden="false" customHeight="false" outlineLevel="0" collapsed="false">
      <c r="A267" s="47" t="s">
        <v>683</v>
      </c>
      <c r="B267" s="48" t="s">
        <v>684</v>
      </c>
    </row>
    <row r="268" customFormat="false" ht="13.5" hidden="false" customHeight="false" outlineLevel="0" collapsed="false">
      <c r="A268" s="47" t="s">
        <v>685</v>
      </c>
      <c r="B268" s="48" t="s">
        <v>686</v>
      </c>
    </row>
    <row r="269" customFormat="false" ht="13.5" hidden="false" customHeight="false" outlineLevel="0" collapsed="false">
      <c r="A269" s="47" t="s">
        <v>687</v>
      </c>
      <c r="B269" s="48" t="s">
        <v>688</v>
      </c>
    </row>
    <row r="270" customFormat="false" ht="13.5" hidden="false" customHeight="false" outlineLevel="0" collapsed="false">
      <c r="A270" s="47" t="s">
        <v>689</v>
      </c>
      <c r="B270" s="48" t="s">
        <v>690</v>
      </c>
    </row>
    <row r="271" customFormat="false" ht="13.5" hidden="false" customHeight="false" outlineLevel="0" collapsed="false">
      <c r="A271" s="47" t="s">
        <v>691</v>
      </c>
      <c r="B271" s="48" t="s">
        <v>692</v>
      </c>
    </row>
    <row r="272" customFormat="false" ht="13.5" hidden="false" customHeight="false" outlineLevel="0" collapsed="false">
      <c r="A272" s="47" t="s">
        <v>693</v>
      </c>
      <c r="B272" s="48" t="s">
        <v>694</v>
      </c>
    </row>
    <row r="273" customFormat="false" ht="13.5" hidden="false" customHeight="false" outlineLevel="0" collapsed="false">
      <c r="A273" s="47" t="s">
        <v>695</v>
      </c>
      <c r="B273" s="48" t="s">
        <v>696</v>
      </c>
    </row>
    <row r="274" customFormat="false" ht="13.5" hidden="false" customHeight="false" outlineLevel="0" collapsed="false">
      <c r="A274" s="47" t="s">
        <v>697</v>
      </c>
      <c r="B274" s="48" t="s">
        <v>698</v>
      </c>
    </row>
    <row r="275" customFormat="false" ht="13.5" hidden="false" customHeight="false" outlineLevel="0" collapsed="false">
      <c r="A275" s="47" t="s">
        <v>699</v>
      </c>
      <c r="B275" s="48" t="s">
        <v>700</v>
      </c>
    </row>
    <row r="276" customFormat="false" ht="13.5" hidden="false" customHeight="false" outlineLevel="0" collapsed="false">
      <c r="A276" s="47" t="s">
        <v>701</v>
      </c>
      <c r="B276" s="48" t="s">
        <v>702</v>
      </c>
    </row>
    <row r="277" customFormat="false" ht="13.5" hidden="false" customHeight="false" outlineLevel="0" collapsed="false">
      <c r="A277" s="47" t="s">
        <v>703</v>
      </c>
      <c r="B277" s="48" t="s">
        <v>704</v>
      </c>
    </row>
    <row r="278" customFormat="false" ht="13.5" hidden="false" customHeight="false" outlineLevel="0" collapsed="false">
      <c r="A278" s="47" t="s">
        <v>705</v>
      </c>
      <c r="B278" s="48" t="s">
        <v>706</v>
      </c>
    </row>
    <row r="279" customFormat="false" ht="13.5" hidden="false" customHeight="false" outlineLevel="0" collapsed="false">
      <c r="A279" s="47" t="s">
        <v>707</v>
      </c>
      <c r="B279" s="48" t="s">
        <v>708</v>
      </c>
    </row>
    <row r="280" customFormat="false" ht="13.5" hidden="false" customHeight="false" outlineLevel="0" collapsed="false">
      <c r="A280" s="47" t="s">
        <v>709</v>
      </c>
      <c r="B280" s="48" t="s">
        <v>710</v>
      </c>
    </row>
    <row r="281" customFormat="false" ht="13.5" hidden="false" customHeight="false" outlineLevel="0" collapsed="false">
      <c r="A281" s="47" t="s">
        <v>711</v>
      </c>
      <c r="B281" s="48" t="s">
        <v>712</v>
      </c>
    </row>
    <row r="282" customFormat="false" ht="13.5" hidden="false" customHeight="false" outlineLevel="0" collapsed="false">
      <c r="A282" s="47" t="s">
        <v>713</v>
      </c>
      <c r="B282" s="48" t="s">
        <v>714</v>
      </c>
    </row>
    <row r="283" customFormat="false" ht="13.5" hidden="false" customHeight="false" outlineLevel="0" collapsed="false">
      <c r="A283" s="47" t="s">
        <v>715</v>
      </c>
      <c r="B283" s="48" t="s">
        <v>716</v>
      </c>
    </row>
    <row r="284" customFormat="false" ht="13.5" hidden="false" customHeight="false" outlineLevel="0" collapsed="false">
      <c r="A284" s="47" t="s">
        <v>717</v>
      </c>
      <c r="B284" s="48" t="s">
        <v>718</v>
      </c>
    </row>
    <row r="285" customFormat="false" ht="13.5" hidden="false" customHeight="false" outlineLevel="0" collapsed="false">
      <c r="A285" s="47" t="s">
        <v>719</v>
      </c>
      <c r="B285" s="48" t="s">
        <v>720</v>
      </c>
    </row>
    <row r="286" customFormat="false" ht="13.5" hidden="false" customHeight="false" outlineLevel="0" collapsed="false">
      <c r="A286" s="47" t="s">
        <v>721</v>
      </c>
      <c r="B286" s="48" t="s">
        <v>722</v>
      </c>
    </row>
    <row r="287" customFormat="false" ht="13.5" hidden="false" customHeight="false" outlineLevel="0" collapsed="false">
      <c r="A287" s="47" t="s">
        <v>723</v>
      </c>
      <c r="B287" s="48" t="s">
        <v>724</v>
      </c>
    </row>
    <row r="288" customFormat="false" ht="13.5" hidden="false" customHeight="false" outlineLevel="0" collapsed="false">
      <c r="A288" s="47" t="s">
        <v>725</v>
      </c>
      <c r="B288" s="48" t="s">
        <v>726</v>
      </c>
    </row>
    <row r="289" customFormat="false" ht="13.5" hidden="false" customHeight="false" outlineLevel="0" collapsed="false">
      <c r="A289" s="47" t="s">
        <v>727</v>
      </c>
      <c r="B289" s="48" t="s">
        <v>728</v>
      </c>
    </row>
    <row r="290" customFormat="false" ht="13.5" hidden="false" customHeight="false" outlineLevel="0" collapsed="false">
      <c r="A290" s="47" t="s">
        <v>729</v>
      </c>
      <c r="B290" s="48" t="s">
        <v>730</v>
      </c>
    </row>
    <row r="291" customFormat="false" ht="13.5" hidden="false" customHeight="false" outlineLevel="0" collapsed="false">
      <c r="A291" s="47" t="s">
        <v>731</v>
      </c>
      <c r="B291" s="48" t="s">
        <v>732</v>
      </c>
    </row>
    <row r="292" customFormat="false" ht="13.5" hidden="false" customHeight="false" outlineLevel="0" collapsed="false">
      <c r="A292" s="47" t="s">
        <v>733</v>
      </c>
      <c r="B292" s="48" t="s">
        <v>734</v>
      </c>
    </row>
    <row r="293" customFormat="false" ht="13.5" hidden="false" customHeight="false" outlineLevel="0" collapsed="false">
      <c r="A293" s="47" t="s">
        <v>735</v>
      </c>
      <c r="B293" s="48" t="s">
        <v>736</v>
      </c>
    </row>
    <row r="294" customFormat="false" ht="13.5" hidden="false" customHeight="false" outlineLevel="0" collapsed="false">
      <c r="A294" s="47" t="s">
        <v>737</v>
      </c>
      <c r="B294" s="48" t="s">
        <v>738</v>
      </c>
    </row>
    <row r="295" customFormat="false" ht="13.5" hidden="false" customHeight="false" outlineLevel="0" collapsed="false">
      <c r="A295" s="47" t="s">
        <v>739</v>
      </c>
      <c r="B295" s="48" t="s">
        <v>740</v>
      </c>
    </row>
    <row r="296" customFormat="false" ht="13.5" hidden="false" customHeight="false" outlineLevel="0" collapsed="false">
      <c r="A296" s="47" t="s">
        <v>741</v>
      </c>
      <c r="B296" s="48" t="s">
        <v>742</v>
      </c>
    </row>
    <row r="297" customFormat="false" ht="13.5" hidden="false" customHeight="false" outlineLevel="0" collapsed="false">
      <c r="A297" s="47" t="s">
        <v>743</v>
      </c>
      <c r="B297" s="48" t="s">
        <v>744</v>
      </c>
    </row>
    <row r="298" customFormat="false" ht="27" hidden="false" customHeight="false" outlineLevel="0" collapsed="false">
      <c r="A298" s="47" t="s">
        <v>745</v>
      </c>
      <c r="B298" s="48" t="s">
        <v>746</v>
      </c>
    </row>
    <row r="299" customFormat="false" ht="13.5" hidden="false" customHeight="false" outlineLevel="0" collapsed="false">
      <c r="A299" s="47" t="s">
        <v>747</v>
      </c>
      <c r="B299" s="48" t="s">
        <v>748</v>
      </c>
    </row>
    <row r="300" customFormat="false" ht="13.5" hidden="false" customHeight="false" outlineLevel="0" collapsed="false">
      <c r="A300" s="47" t="s">
        <v>749</v>
      </c>
      <c r="B300" s="48" t="s">
        <v>750</v>
      </c>
    </row>
    <row r="301" customFormat="false" ht="13.5" hidden="false" customHeight="false" outlineLevel="0" collapsed="false">
      <c r="A301" s="47" t="s">
        <v>751</v>
      </c>
      <c r="B301" s="48" t="s">
        <v>752</v>
      </c>
    </row>
    <row r="302" customFormat="false" ht="13.5" hidden="false" customHeight="false" outlineLevel="0" collapsed="false">
      <c r="A302" s="47" t="s">
        <v>753</v>
      </c>
      <c r="B302" s="48" t="s">
        <v>754</v>
      </c>
    </row>
    <row r="303" customFormat="false" ht="13.5" hidden="false" customHeight="false" outlineLevel="0" collapsed="false">
      <c r="A303" s="47" t="s">
        <v>755</v>
      </c>
      <c r="B303" s="48" t="s">
        <v>756</v>
      </c>
    </row>
    <row r="304" customFormat="false" ht="13.5" hidden="false" customHeight="false" outlineLevel="0" collapsed="false">
      <c r="A304" s="47" t="s">
        <v>757</v>
      </c>
      <c r="B304" s="48" t="s">
        <v>758</v>
      </c>
    </row>
    <row r="305" customFormat="false" ht="13.5" hidden="false" customHeight="false" outlineLevel="0" collapsed="false">
      <c r="A305" s="47" t="s">
        <v>759</v>
      </c>
      <c r="B305" s="48" t="s">
        <v>760</v>
      </c>
    </row>
    <row r="306" customFormat="false" ht="13.5" hidden="false" customHeight="false" outlineLevel="0" collapsed="false">
      <c r="A306" s="47" t="s">
        <v>761</v>
      </c>
      <c r="B306" s="48" t="s">
        <v>762</v>
      </c>
    </row>
    <row r="307" customFormat="false" ht="13.5" hidden="false" customHeight="false" outlineLevel="0" collapsed="false">
      <c r="A307" s="47" t="s">
        <v>763</v>
      </c>
      <c r="B307" s="48" t="s">
        <v>764</v>
      </c>
    </row>
    <row r="308" customFormat="false" ht="13.5" hidden="false" customHeight="false" outlineLevel="0" collapsed="false">
      <c r="A308" s="47" t="s">
        <v>765</v>
      </c>
      <c r="B308" s="48" t="s">
        <v>766</v>
      </c>
    </row>
    <row r="309" customFormat="false" ht="13.5" hidden="false" customHeight="false" outlineLevel="0" collapsed="false">
      <c r="A309" s="47" t="s">
        <v>767</v>
      </c>
      <c r="B309" s="48" t="s">
        <v>768</v>
      </c>
    </row>
    <row r="310" customFormat="false" ht="13.5" hidden="false" customHeight="false" outlineLevel="0" collapsed="false">
      <c r="A310" s="47" t="s">
        <v>769</v>
      </c>
      <c r="B310" s="48" t="s">
        <v>770</v>
      </c>
    </row>
    <row r="311" customFormat="false" ht="13.5" hidden="false" customHeight="false" outlineLevel="0" collapsed="false">
      <c r="A311" s="47" t="s">
        <v>771</v>
      </c>
      <c r="B311" s="48" t="s">
        <v>772</v>
      </c>
    </row>
    <row r="312" customFormat="false" ht="13.5" hidden="false" customHeight="false" outlineLevel="0" collapsed="false">
      <c r="A312" s="47" t="s">
        <v>773</v>
      </c>
      <c r="B312" s="48" t="s">
        <v>774</v>
      </c>
    </row>
    <row r="313" customFormat="false" ht="13.5" hidden="false" customHeight="false" outlineLevel="0" collapsed="false">
      <c r="A313" s="47" t="s">
        <v>775</v>
      </c>
      <c r="B313" s="48" t="s">
        <v>776</v>
      </c>
    </row>
    <row r="314" customFormat="false" ht="13.5" hidden="false" customHeight="false" outlineLevel="0" collapsed="false">
      <c r="A314" s="47" t="s">
        <v>777</v>
      </c>
      <c r="B314" s="48" t="s">
        <v>778</v>
      </c>
    </row>
    <row r="315" customFormat="false" ht="13.5" hidden="false" customHeight="false" outlineLevel="0" collapsed="false">
      <c r="A315" s="47" t="s">
        <v>779</v>
      </c>
      <c r="B315" s="48" t="s">
        <v>780</v>
      </c>
    </row>
    <row r="316" customFormat="false" ht="13.5" hidden="false" customHeight="false" outlineLevel="0" collapsed="false">
      <c r="A316" s="47" t="s">
        <v>781</v>
      </c>
      <c r="B316" s="48" t="s">
        <v>782</v>
      </c>
    </row>
    <row r="317" customFormat="false" ht="13.5" hidden="false" customHeight="false" outlineLevel="0" collapsed="false">
      <c r="A317" s="47" t="s">
        <v>783</v>
      </c>
      <c r="B317" s="48" t="s">
        <v>784</v>
      </c>
    </row>
    <row r="318" customFormat="false" ht="13.5" hidden="false" customHeight="false" outlineLevel="0" collapsed="false">
      <c r="A318" s="47" t="s">
        <v>785</v>
      </c>
      <c r="B318" s="48" t="s">
        <v>786</v>
      </c>
    </row>
    <row r="319" customFormat="false" ht="13.5" hidden="false" customHeight="false" outlineLevel="0" collapsed="false">
      <c r="A319" s="47" t="s">
        <v>787</v>
      </c>
      <c r="B319" s="48" t="s">
        <v>788</v>
      </c>
    </row>
    <row r="320" customFormat="false" ht="13.5" hidden="false" customHeight="false" outlineLevel="0" collapsed="false">
      <c r="A320" s="47" t="s">
        <v>789</v>
      </c>
      <c r="B320" s="48" t="s">
        <v>790</v>
      </c>
    </row>
    <row r="321" customFormat="false" ht="13.5" hidden="false" customHeight="false" outlineLevel="0" collapsed="false">
      <c r="A321" s="47" t="s">
        <v>791</v>
      </c>
      <c r="B321" s="48" t="s">
        <v>792</v>
      </c>
    </row>
    <row r="322" customFormat="false" ht="13.5" hidden="false" customHeight="false" outlineLevel="0" collapsed="false">
      <c r="A322" s="47" t="s">
        <v>793</v>
      </c>
      <c r="B322" s="48" t="s">
        <v>794</v>
      </c>
    </row>
    <row r="323" customFormat="false" ht="13.5" hidden="false" customHeight="false" outlineLevel="0" collapsed="false">
      <c r="A323" s="47" t="s">
        <v>795</v>
      </c>
      <c r="B323" s="48" t="s">
        <v>796</v>
      </c>
    </row>
    <row r="324" customFormat="false" ht="13.5" hidden="false" customHeight="false" outlineLevel="0" collapsed="false">
      <c r="A324" s="47" t="s">
        <v>797</v>
      </c>
      <c r="B324" s="48" t="s">
        <v>798</v>
      </c>
    </row>
    <row r="325" customFormat="false" ht="13.5" hidden="false" customHeight="false" outlineLevel="0" collapsed="false">
      <c r="A325" s="47" t="s">
        <v>799</v>
      </c>
      <c r="B325" s="48" t="s">
        <v>800</v>
      </c>
    </row>
    <row r="326" customFormat="false" ht="13.5" hidden="false" customHeight="false" outlineLevel="0" collapsed="false">
      <c r="A326" s="47" t="s">
        <v>801</v>
      </c>
      <c r="B326" s="48" t="s">
        <v>802</v>
      </c>
    </row>
    <row r="327" customFormat="false" ht="13.5" hidden="false" customHeight="false" outlineLevel="0" collapsed="false">
      <c r="A327" s="47" t="s">
        <v>803</v>
      </c>
      <c r="B327" s="48" t="s">
        <v>804</v>
      </c>
    </row>
    <row r="328" customFormat="false" ht="13.5" hidden="false" customHeight="false" outlineLevel="0" collapsed="false">
      <c r="A328" s="47" t="s">
        <v>805</v>
      </c>
      <c r="B328" s="48" t="s">
        <v>806</v>
      </c>
    </row>
    <row r="329" customFormat="false" ht="13.5" hidden="false" customHeight="false" outlineLevel="0" collapsed="false">
      <c r="A329" s="47" t="s">
        <v>807</v>
      </c>
      <c r="B329" s="48" t="s">
        <v>808</v>
      </c>
    </row>
    <row r="330" customFormat="false" ht="13.5" hidden="false" customHeight="false" outlineLevel="0" collapsed="false">
      <c r="A330" s="47" t="s">
        <v>809</v>
      </c>
      <c r="B330" s="48" t="s">
        <v>810</v>
      </c>
    </row>
    <row r="331" customFormat="false" ht="13.5" hidden="false" customHeight="false" outlineLevel="0" collapsed="false">
      <c r="A331" s="47" t="s">
        <v>811</v>
      </c>
      <c r="B331" s="48" t="s">
        <v>812</v>
      </c>
    </row>
    <row r="332" customFormat="false" ht="13.5" hidden="false" customHeight="false" outlineLevel="0" collapsed="false">
      <c r="A332" s="47" t="s">
        <v>813</v>
      </c>
      <c r="B332" s="48" t="s">
        <v>814</v>
      </c>
    </row>
    <row r="333" customFormat="false" ht="13.5" hidden="false" customHeight="false" outlineLevel="0" collapsed="false">
      <c r="A333" s="47" t="s">
        <v>815</v>
      </c>
      <c r="B333" s="48" t="s">
        <v>816</v>
      </c>
    </row>
    <row r="334" customFormat="false" ht="13.5" hidden="false" customHeight="false" outlineLevel="0" collapsed="false">
      <c r="A334" s="47" t="s">
        <v>817</v>
      </c>
      <c r="B334" s="48" t="s">
        <v>818</v>
      </c>
    </row>
    <row r="335" customFormat="false" ht="13.5" hidden="false" customHeight="false" outlineLevel="0" collapsed="false">
      <c r="A335" s="47" t="s">
        <v>819</v>
      </c>
      <c r="B335" s="48" t="s">
        <v>820</v>
      </c>
    </row>
    <row r="336" customFormat="false" ht="13.5" hidden="false" customHeight="false" outlineLevel="0" collapsed="false">
      <c r="A336" s="47" t="s">
        <v>821</v>
      </c>
      <c r="B336" s="48" t="s">
        <v>822</v>
      </c>
    </row>
    <row r="337" customFormat="false" ht="13.5" hidden="false" customHeight="false" outlineLevel="0" collapsed="false">
      <c r="A337" s="47" t="s">
        <v>823</v>
      </c>
      <c r="B337" s="48" t="s">
        <v>824</v>
      </c>
    </row>
    <row r="338" customFormat="false" ht="13.5" hidden="false" customHeight="false" outlineLevel="0" collapsed="false">
      <c r="A338" s="47" t="s">
        <v>825</v>
      </c>
      <c r="B338" s="48" t="s">
        <v>826</v>
      </c>
    </row>
    <row r="339" customFormat="false" ht="13.5" hidden="false" customHeight="false" outlineLevel="0" collapsed="false">
      <c r="A339" s="47" t="s">
        <v>827</v>
      </c>
      <c r="B339" s="48" t="s">
        <v>828</v>
      </c>
    </row>
    <row r="340" customFormat="false" ht="13.5" hidden="false" customHeight="false" outlineLevel="0" collapsed="false">
      <c r="A340" s="47" t="s">
        <v>829</v>
      </c>
      <c r="B340" s="48" t="s">
        <v>830</v>
      </c>
    </row>
    <row r="341" customFormat="false" ht="13.5" hidden="false" customHeight="false" outlineLevel="0" collapsed="false">
      <c r="A341" s="47" t="s">
        <v>831</v>
      </c>
      <c r="B341" s="48" t="s">
        <v>832</v>
      </c>
    </row>
    <row r="342" customFormat="false" ht="13.5" hidden="false" customHeight="false" outlineLevel="0" collapsed="false">
      <c r="A342" s="47" t="s">
        <v>833</v>
      </c>
      <c r="B342" s="48" t="s">
        <v>834</v>
      </c>
    </row>
    <row r="343" customFormat="false" ht="13.5" hidden="false" customHeight="false" outlineLevel="0" collapsed="false">
      <c r="A343" s="47" t="s">
        <v>835</v>
      </c>
      <c r="B343" s="48" t="s">
        <v>836</v>
      </c>
    </row>
    <row r="344" customFormat="false" ht="13.5" hidden="false" customHeight="false" outlineLevel="0" collapsed="false">
      <c r="A344" s="47" t="s">
        <v>837</v>
      </c>
      <c r="B344" s="48" t="s">
        <v>838</v>
      </c>
    </row>
    <row r="345" customFormat="false" ht="13.5" hidden="false" customHeight="false" outlineLevel="0" collapsed="false">
      <c r="A345" s="47" t="s">
        <v>839</v>
      </c>
      <c r="B345" s="48" t="s">
        <v>840</v>
      </c>
    </row>
    <row r="346" customFormat="false" ht="13.5" hidden="false" customHeight="false" outlineLevel="0" collapsed="false">
      <c r="A346" s="47" t="s">
        <v>841</v>
      </c>
      <c r="B346" s="48" t="s">
        <v>842</v>
      </c>
    </row>
    <row r="347" customFormat="false" ht="13.5" hidden="false" customHeight="false" outlineLevel="0" collapsed="false">
      <c r="A347" s="47" t="s">
        <v>843</v>
      </c>
      <c r="B347" s="48" t="s">
        <v>844</v>
      </c>
    </row>
    <row r="348" customFormat="false" ht="13.5" hidden="false" customHeight="false" outlineLevel="0" collapsed="false">
      <c r="A348" s="47" t="s">
        <v>845</v>
      </c>
      <c r="B348" s="48" t="s">
        <v>846</v>
      </c>
    </row>
    <row r="349" customFormat="false" ht="13.5" hidden="false" customHeight="false" outlineLevel="0" collapsed="false">
      <c r="A349" s="47" t="s">
        <v>847</v>
      </c>
      <c r="B349" s="48" t="s">
        <v>848</v>
      </c>
    </row>
    <row r="350" customFormat="false" ht="13.5" hidden="false" customHeight="false" outlineLevel="0" collapsed="false">
      <c r="A350" s="47" t="s">
        <v>849</v>
      </c>
      <c r="B350" s="48" t="s">
        <v>850</v>
      </c>
    </row>
    <row r="351" customFormat="false" ht="13.5" hidden="false" customHeight="false" outlineLevel="0" collapsed="false">
      <c r="A351" s="47" t="s">
        <v>851</v>
      </c>
      <c r="B351" s="48" t="s">
        <v>852</v>
      </c>
    </row>
    <row r="352" customFormat="false" ht="13.5" hidden="false" customHeight="false" outlineLevel="0" collapsed="false">
      <c r="A352" s="47" t="s">
        <v>853</v>
      </c>
      <c r="B352" s="48" t="s">
        <v>854</v>
      </c>
    </row>
    <row r="353" customFormat="false" ht="13.5" hidden="false" customHeight="false" outlineLevel="0" collapsed="false">
      <c r="A353" s="47" t="s">
        <v>855</v>
      </c>
      <c r="B353" s="48" t="s">
        <v>856</v>
      </c>
    </row>
    <row r="354" customFormat="false" ht="13.5" hidden="false" customHeight="false" outlineLevel="0" collapsed="false">
      <c r="A354" s="47" t="s">
        <v>857</v>
      </c>
      <c r="B354" s="48" t="s">
        <v>858</v>
      </c>
    </row>
    <row r="355" customFormat="false" ht="13.5" hidden="false" customHeight="false" outlineLevel="0" collapsed="false">
      <c r="A355" s="47" t="s">
        <v>859</v>
      </c>
      <c r="B355" s="48" t="s">
        <v>860</v>
      </c>
    </row>
    <row r="356" customFormat="false" ht="13.5" hidden="false" customHeight="false" outlineLevel="0" collapsed="false">
      <c r="A356" s="47" t="s">
        <v>861</v>
      </c>
      <c r="B356" s="48" t="s">
        <v>862</v>
      </c>
    </row>
    <row r="357" customFormat="false" ht="13.5" hidden="false" customHeight="false" outlineLevel="0" collapsed="false">
      <c r="A357" s="47" t="s">
        <v>863</v>
      </c>
      <c r="B357" s="48" t="s">
        <v>864</v>
      </c>
    </row>
    <row r="358" customFormat="false" ht="13.5" hidden="false" customHeight="false" outlineLevel="0" collapsed="false">
      <c r="A358" s="47" t="s">
        <v>865</v>
      </c>
      <c r="B358" s="48" t="s">
        <v>866</v>
      </c>
    </row>
    <row r="359" customFormat="false" ht="13.5" hidden="false" customHeight="false" outlineLevel="0" collapsed="false">
      <c r="A359" s="47" t="s">
        <v>867</v>
      </c>
      <c r="B359" s="48" t="s">
        <v>868</v>
      </c>
    </row>
    <row r="360" customFormat="false" ht="13.5" hidden="false" customHeight="false" outlineLevel="0" collapsed="false">
      <c r="A360" s="47" t="s">
        <v>869</v>
      </c>
      <c r="B360" s="48" t="s">
        <v>870</v>
      </c>
    </row>
    <row r="361" customFormat="false" ht="27" hidden="false" customHeight="false" outlineLevel="0" collapsed="false">
      <c r="A361" s="47" t="s">
        <v>871</v>
      </c>
      <c r="B361" s="48" t="s">
        <v>872</v>
      </c>
    </row>
    <row r="362" customFormat="false" ht="13.5" hidden="false" customHeight="false" outlineLevel="0" collapsed="false">
      <c r="A362" s="47" t="s">
        <v>873</v>
      </c>
      <c r="B362" s="48" t="s">
        <v>874</v>
      </c>
    </row>
    <row r="363" customFormat="false" ht="13.5" hidden="false" customHeight="false" outlineLevel="0" collapsed="false">
      <c r="A363" s="47" t="s">
        <v>875</v>
      </c>
      <c r="B363" s="48" t="s">
        <v>876</v>
      </c>
    </row>
    <row r="364" customFormat="false" ht="13.5" hidden="false" customHeight="false" outlineLevel="0" collapsed="false">
      <c r="A364" s="47" t="s">
        <v>877</v>
      </c>
      <c r="B364" s="48" t="s">
        <v>878</v>
      </c>
    </row>
    <row r="365" customFormat="false" ht="13.5" hidden="false" customHeight="false" outlineLevel="0" collapsed="false">
      <c r="A365" s="47" t="s">
        <v>879</v>
      </c>
      <c r="B365" s="48" t="s">
        <v>880</v>
      </c>
    </row>
    <row r="366" customFormat="false" ht="13.5" hidden="false" customHeight="false" outlineLevel="0" collapsed="false">
      <c r="A366" s="47" t="s">
        <v>881</v>
      </c>
      <c r="B366" s="48" t="s">
        <v>882</v>
      </c>
    </row>
    <row r="367" customFormat="false" ht="13.5" hidden="false" customHeight="false" outlineLevel="0" collapsed="false">
      <c r="A367" s="47" t="s">
        <v>883</v>
      </c>
      <c r="B367" s="48" t="s">
        <v>884</v>
      </c>
    </row>
    <row r="368" customFormat="false" ht="13.5" hidden="false" customHeight="false" outlineLevel="0" collapsed="false">
      <c r="A368" s="47" t="s">
        <v>885</v>
      </c>
      <c r="B368" s="48" t="s">
        <v>886</v>
      </c>
    </row>
    <row r="369" customFormat="false" ht="13.5" hidden="false" customHeight="false" outlineLevel="0" collapsed="false">
      <c r="A369" s="47" t="s">
        <v>887</v>
      </c>
      <c r="B369" s="48" t="s">
        <v>888</v>
      </c>
    </row>
    <row r="370" customFormat="false" ht="13.5" hidden="false" customHeight="false" outlineLevel="0" collapsed="false">
      <c r="A370" s="47" t="s">
        <v>889</v>
      </c>
      <c r="B370" s="48" t="s">
        <v>890</v>
      </c>
    </row>
    <row r="371" customFormat="false" ht="13.5" hidden="false" customHeight="false" outlineLevel="0" collapsed="false">
      <c r="A371" s="47" t="s">
        <v>891</v>
      </c>
      <c r="B371" s="48" t="s">
        <v>892</v>
      </c>
    </row>
    <row r="372" customFormat="false" ht="13.5" hidden="false" customHeight="false" outlineLevel="0" collapsed="false">
      <c r="A372" s="47" t="s">
        <v>893</v>
      </c>
      <c r="B372" s="48" t="s">
        <v>894</v>
      </c>
    </row>
    <row r="373" customFormat="false" ht="13.5" hidden="false" customHeight="false" outlineLevel="0" collapsed="false">
      <c r="A373" s="47" t="s">
        <v>895</v>
      </c>
      <c r="B373" s="48" t="s">
        <v>896</v>
      </c>
    </row>
    <row r="374" customFormat="false" ht="13.5" hidden="false" customHeight="false" outlineLevel="0" collapsed="false">
      <c r="A374" s="47" t="s">
        <v>897</v>
      </c>
      <c r="B374" s="48" t="s">
        <v>898</v>
      </c>
    </row>
    <row r="375" customFormat="false" ht="13.5" hidden="false" customHeight="false" outlineLevel="0" collapsed="false">
      <c r="A375" s="47" t="s">
        <v>899</v>
      </c>
      <c r="B375" s="48" t="s">
        <v>900</v>
      </c>
    </row>
    <row r="376" customFormat="false" ht="13.5" hidden="false" customHeight="false" outlineLevel="0" collapsed="false">
      <c r="A376" s="47" t="s">
        <v>901</v>
      </c>
      <c r="B376" s="48" t="s">
        <v>902</v>
      </c>
    </row>
    <row r="377" customFormat="false" ht="13.5" hidden="false" customHeight="false" outlineLevel="0" collapsed="false">
      <c r="A377" s="47" t="s">
        <v>903</v>
      </c>
      <c r="B377" s="48" t="s">
        <v>904</v>
      </c>
    </row>
    <row r="378" customFormat="false" ht="13.5" hidden="false" customHeight="false" outlineLevel="0" collapsed="false">
      <c r="A378" s="47" t="s">
        <v>905</v>
      </c>
      <c r="B378" s="48" t="s">
        <v>906</v>
      </c>
    </row>
    <row r="379" customFormat="false" ht="13.5" hidden="false" customHeight="false" outlineLevel="0" collapsed="false">
      <c r="A379" s="47" t="s">
        <v>907</v>
      </c>
      <c r="B379" s="48" t="s">
        <v>908</v>
      </c>
    </row>
    <row r="380" customFormat="false" ht="13.5" hidden="false" customHeight="false" outlineLevel="0" collapsed="false">
      <c r="A380" s="47" t="s">
        <v>909</v>
      </c>
      <c r="B380" s="48" t="s">
        <v>910</v>
      </c>
    </row>
    <row r="381" customFormat="false" ht="13.5" hidden="false" customHeight="false" outlineLevel="0" collapsed="false">
      <c r="A381" s="47" t="s">
        <v>911</v>
      </c>
      <c r="B381" s="48" t="s">
        <v>912</v>
      </c>
    </row>
    <row r="382" customFormat="false" ht="13.5" hidden="false" customHeight="false" outlineLevel="0" collapsed="false">
      <c r="A382" s="47" t="s">
        <v>913</v>
      </c>
      <c r="B382" s="48" t="s">
        <v>914</v>
      </c>
    </row>
    <row r="383" customFormat="false" ht="13.5" hidden="false" customHeight="false" outlineLevel="0" collapsed="false">
      <c r="A383" s="47" t="s">
        <v>915</v>
      </c>
      <c r="B383" s="48" t="s">
        <v>916</v>
      </c>
    </row>
    <row r="384" customFormat="false" ht="13.5" hidden="false" customHeight="false" outlineLevel="0" collapsed="false">
      <c r="A384" s="47" t="s">
        <v>917</v>
      </c>
      <c r="B384" s="48" t="s">
        <v>918</v>
      </c>
    </row>
    <row r="385" customFormat="false" ht="27" hidden="false" customHeight="false" outlineLevel="0" collapsed="false">
      <c r="A385" s="47" t="s">
        <v>919</v>
      </c>
      <c r="B385" s="48" t="s">
        <v>920</v>
      </c>
    </row>
    <row r="386" customFormat="false" ht="27" hidden="false" customHeight="false" outlineLevel="0" collapsed="false">
      <c r="A386" s="47" t="s">
        <v>921</v>
      </c>
      <c r="B386" s="48" t="s">
        <v>922</v>
      </c>
    </row>
    <row r="387" customFormat="false" ht="27" hidden="false" customHeight="false" outlineLevel="0" collapsed="false">
      <c r="A387" s="47" t="s">
        <v>923</v>
      </c>
      <c r="B387" s="48" t="s">
        <v>924</v>
      </c>
    </row>
    <row r="388" customFormat="false" ht="27" hidden="false" customHeight="false" outlineLevel="0" collapsed="false">
      <c r="A388" s="47" t="s">
        <v>925</v>
      </c>
      <c r="B388" s="48" t="s">
        <v>926</v>
      </c>
    </row>
    <row r="389" customFormat="false" ht="27" hidden="false" customHeight="false" outlineLevel="0" collapsed="false">
      <c r="A389" s="47" t="s">
        <v>927</v>
      </c>
      <c r="B389" s="48" t="s">
        <v>928</v>
      </c>
    </row>
    <row r="390" customFormat="false" ht="27" hidden="false" customHeight="false" outlineLevel="0" collapsed="false">
      <c r="A390" s="47" t="s">
        <v>929</v>
      </c>
      <c r="B390" s="48" t="s">
        <v>930</v>
      </c>
    </row>
    <row r="391" customFormat="false" ht="13.5" hidden="false" customHeight="false" outlineLevel="0" collapsed="false">
      <c r="A391" s="47" t="s">
        <v>931</v>
      </c>
      <c r="B391" s="48" t="s">
        <v>932</v>
      </c>
    </row>
    <row r="392" customFormat="false" ht="13.5" hidden="false" customHeight="false" outlineLevel="0" collapsed="false">
      <c r="A392" s="47" t="s">
        <v>933</v>
      </c>
      <c r="B392" s="48" t="s">
        <v>934</v>
      </c>
    </row>
    <row r="393" customFormat="false" ht="13.5" hidden="false" customHeight="false" outlineLevel="0" collapsed="false">
      <c r="A393" s="47" t="s">
        <v>935</v>
      </c>
      <c r="B393" s="48" t="s">
        <v>936</v>
      </c>
    </row>
    <row r="394" customFormat="false" ht="13.5" hidden="false" customHeight="false" outlineLevel="0" collapsed="false">
      <c r="A394" s="47" t="s">
        <v>937</v>
      </c>
      <c r="B394" s="48" t="s">
        <v>938</v>
      </c>
    </row>
    <row r="395" customFormat="false" ht="13.5" hidden="false" customHeight="false" outlineLevel="0" collapsed="false">
      <c r="A395" s="47" t="s">
        <v>939</v>
      </c>
      <c r="B395" s="48" t="s">
        <v>940</v>
      </c>
    </row>
    <row r="396" customFormat="false" ht="13.5" hidden="false" customHeight="false" outlineLevel="0" collapsed="false">
      <c r="A396" s="47" t="s">
        <v>941</v>
      </c>
      <c r="B396" s="48" t="s">
        <v>942</v>
      </c>
    </row>
    <row r="397" customFormat="false" ht="13.5" hidden="false" customHeight="false" outlineLevel="0" collapsed="false">
      <c r="A397" s="47" t="s">
        <v>943</v>
      </c>
      <c r="B397" s="48" t="s">
        <v>944</v>
      </c>
    </row>
    <row r="398" customFormat="false" ht="13.5" hidden="false" customHeight="false" outlineLevel="0" collapsed="false">
      <c r="A398" s="47" t="s">
        <v>945</v>
      </c>
      <c r="B398" s="48" t="s">
        <v>946</v>
      </c>
    </row>
    <row r="399" customFormat="false" ht="13.5" hidden="false" customHeight="false" outlineLevel="0" collapsed="false">
      <c r="A399" s="47" t="s">
        <v>947</v>
      </c>
      <c r="B399" s="48" t="s">
        <v>948</v>
      </c>
    </row>
    <row r="400" customFormat="false" ht="13.5" hidden="false" customHeight="false" outlineLevel="0" collapsed="false">
      <c r="A400" s="47" t="s">
        <v>949</v>
      </c>
      <c r="B400" s="48" t="s">
        <v>950</v>
      </c>
    </row>
    <row r="401" customFormat="false" ht="13.5" hidden="false" customHeight="false" outlineLevel="0" collapsed="false">
      <c r="A401" s="47" t="s">
        <v>951</v>
      </c>
      <c r="B401" s="48" t="s">
        <v>952</v>
      </c>
    </row>
    <row r="402" customFormat="false" ht="13.5" hidden="false" customHeight="false" outlineLevel="0" collapsed="false">
      <c r="A402" s="47" t="s">
        <v>953</v>
      </c>
      <c r="B402" s="48" t="s">
        <v>954</v>
      </c>
    </row>
    <row r="403" customFormat="false" ht="13.5" hidden="false" customHeight="false" outlineLevel="0" collapsed="false">
      <c r="A403" s="47" t="s">
        <v>955</v>
      </c>
      <c r="B403" s="48" t="s">
        <v>956</v>
      </c>
    </row>
    <row r="404" customFormat="false" ht="13.5" hidden="false" customHeight="false" outlineLevel="0" collapsed="false">
      <c r="A404" s="47" t="s">
        <v>957</v>
      </c>
      <c r="B404" s="48" t="s">
        <v>958</v>
      </c>
    </row>
    <row r="405" customFormat="false" ht="13.5" hidden="false" customHeight="false" outlineLevel="0" collapsed="false">
      <c r="A405" s="47" t="s">
        <v>959</v>
      </c>
      <c r="B405" s="48" t="s">
        <v>960</v>
      </c>
    </row>
    <row r="406" customFormat="false" ht="13.5" hidden="false" customHeight="false" outlineLevel="0" collapsed="false">
      <c r="A406" s="47" t="s">
        <v>961</v>
      </c>
      <c r="B406" s="48" t="s">
        <v>962</v>
      </c>
    </row>
    <row r="407" customFormat="false" ht="13.5" hidden="false" customHeight="false" outlineLevel="0" collapsed="false">
      <c r="A407" s="47" t="s">
        <v>963</v>
      </c>
      <c r="B407" s="48" t="s">
        <v>964</v>
      </c>
    </row>
    <row r="408" customFormat="false" ht="13.5" hidden="false" customHeight="false" outlineLevel="0" collapsed="false">
      <c r="A408" s="47" t="s">
        <v>965</v>
      </c>
      <c r="B408" s="48" t="s">
        <v>966</v>
      </c>
    </row>
    <row r="409" customFormat="false" ht="13.5" hidden="false" customHeight="false" outlineLevel="0" collapsed="false">
      <c r="A409" s="47" t="s">
        <v>967</v>
      </c>
      <c r="B409" s="48" t="s">
        <v>968</v>
      </c>
    </row>
    <row r="410" customFormat="false" ht="13.5" hidden="false" customHeight="false" outlineLevel="0" collapsed="false">
      <c r="A410" s="47" t="s">
        <v>969</v>
      </c>
      <c r="B410" s="48" t="s">
        <v>970</v>
      </c>
    </row>
    <row r="411" customFormat="false" ht="13.5" hidden="false" customHeight="false" outlineLevel="0" collapsed="false">
      <c r="A411" s="47" t="s">
        <v>971</v>
      </c>
      <c r="B411" s="48" t="s">
        <v>972</v>
      </c>
    </row>
    <row r="412" customFormat="false" ht="13.5" hidden="false" customHeight="false" outlineLevel="0" collapsed="false">
      <c r="A412" s="47" t="s">
        <v>973</v>
      </c>
      <c r="B412" s="48" t="s">
        <v>974</v>
      </c>
    </row>
    <row r="413" customFormat="false" ht="13.5" hidden="false" customHeight="false" outlineLevel="0" collapsed="false">
      <c r="A413" s="47" t="s">
        <v>975</v>
      </c>
      <c r="B413" s="48" t="s">
        <v>976</v>
      </c>
    </row>
    <row r="414" customFormat="false" ht="13.5" hidden="false" customHeight="false" outlineLevel="0" collapsed="false">
      <c r="A414" s="47" t="s">
        <v>977</v>
      </c>
      <c r="B414" s="48" t="s">
        <v>978</v>
      </c>
    </row>
    <row r="415" customFormat="false" ht="13.5" hidden="false" customHeight="false" outlineLevel="0" collapsed="false">
      <c r="A415" s="47" t="s">
        <v>979</v>
      </c>
      <c r="B415" s="48" t="s">
        <v>980</v>
      </c>
    </row>
    <row r="416" customFormat="false" ht="13.5" hidden="false" customHeight="false" outlineLevel="0" collapsed="false">
      <c r="A416" s="47" t="s">
        <v>981</v>
      </c>
      <c r="B416" s="48" t="s">
        <v>982</v>
      </c>
    </row>
    <row r="417" customFormat="false" ht="13.5" hidden="false" customHeight="false" outlineLevel="0" collapsed="false">
      <c r="A417" s="47" t="s">
        <v>983</v>
      </c>
      <c r="B417" s="48" t="s">
        <v>984</v>
      </c>
    </row>
    <row r="418" customFormat="false" ht="13.5" hidden="false" customHeight="false" outlineLevel="0" collapsed="false">
      <c r="A418" s="47" t="s">
        <v>985</v>
      </c>
      <c r="B418" s="48" t="s">
        <v>986</v>
      </c>
    </row>
    <row r="419" customFormat="false" ht="13.5" hidden="false" customHeight="false" outlineLevel="0" collapsed="false">
      <c r="A419" s="47" t="s">
        <v>987</v>
      </c>
      <c r="B419" s="48" t="s">
        <v>988</v>
      </c>
    </row>
    <row r="420" customFormat="false" ht="13.5" hidden="false" customHeight="false" outlineLevel="0" collapsed="false">
      <c r="A420" s="47" t="s">
        <v>989</v>
      </c>
      <c r="B420" s="48" t="s">
        <v>990</v>
      </c>
    </row>
    <row r="421" customFormat="false" ht="13.5" hidden="false" customHeight="false" outlineLevel="0" collapsed="false">
      <c r="A421" s="47" t="s">
        <v>991</v>
      </c>
      <c r="B421" s="48" t="s">
        <v>992</v>
      </c>
    </row>
    <row r="422" customFormat="false" ht="13.5" hidden="false" customHeight="false" outlineLevel="0" collapsed="false">
      <c r="A422" s="47" t="s">
        <v>993</v>
      </c>
      <c r="B422" s="48" t="s">
        <v>994</v>
      </c>
    </row>
    <row r="423" customFormat="false" ht="13.5" hidden="false" customHeight="false" outlineLevel="0" collapsed="false">
      <c r="A423" s="47" t="s">
        <v>995</v>
      </c>
      <c r="B423" s="48" t="s">
        <v>996</v>
      </c>
    </row>
    <row r="424" customFormat="false" ht="13.5" hidden="false" customHeight="false" outlineLevel="0" collapsed="false">
      <c r="A424" s="47" t="s">
        <v>997</v>
      </c>
      <c r="B424" s="48" t="s">
        <v>998</v>
      </c>
    </row>
    <row r="425" customFormat="false" ht="13.5" hidden="false" customHeight="false" outlineLevel="0" collapsed="false">
      <c r="A425" s="47" t="s">
        <v>999</v>
      </c>
      <c r="B425" s="48" t="s">
        <v>1000</v>
      </c>
    </row>
    <row r="426" customFormat="false" ht="13.5" hidden="false" customHeight="false" outlineLevel="0" collapsed="false">
      <c r="A426" s="47" t="s">
        <v>1001</v>
      </c>
      <c r="B426" s="48" t="s">
        <v>1002</v>
      </c>
    </row>
    <row r="427" customFormat="false" ht="13.5" hidden="false" customHeight="false" outlineLevel="0" collapsed="false">
      <c r="A427" s="47" t="s">
        <v>1003</v>
      </c>
      <c r="B427" s="48" t="s">
        <v>1004</v>
      </c>
    </row>
    <row r="428" customFormat="false" ht="13.5" hidden="false" customHeight="false" outlineLevel="0" collapsed="false">
      <c r="A428" s="47" t="s">
        <v>1005</v>
      </c>
      <c r="B428" s="48" t="s">
        <v>1006</v>
      </c>
    </row>
    <row r="429" customFormat="false" ht="13.5" hidden="false" customHeight="false" outlineLevel="0" collapsed="false">
      <c r="A429" s="47" t="s">
        <v>1007</v>
      </c>
      <c r="B429" s="48" t="s">
        <v>1008</v>
      </c>
    </row>
    <row r="430" customFormat="false" ht="13.5" hidden="false" customHeight="false" outlineLevel="0" collapsed="false">
      <c r="A430" s="47" t="s">
        <v>1009</v>
      </c>
      <c r="B430" s="48" t="s">
        <v>1010</v>
      </c>
    </row>
    <row r="431" customFormat="false" ht="13.5" hidden="false" customHeight="false" outlineLevel="0" collapsed="false">
      <c r="A431" s="47" t="s">
        <v>1011</v>
      </c>
      <c r="B431" s="48" t="s">
        <v>1012</v>
      </c>
    </row>
    <row r="432" customFormat="false" ht="13.5" hidden="false" customHeight="false" outlineLevel="0" collapsed="false">
      <c r="A432" s="47" t="s">
        <v>1013</v>
      </c>
      <c r="B432" s="48" t="s">
        <v>1014</v>
      </c>
    </row>
    <row r="433" customFormat="false" ht="13.5" hidden="false" customHeight="false" outlineLevel="0" collapsed="false">
      <c r="A433" s="47" t="s">
        <v>1015</v>
      </c>
      <c r="B433" s="48" t="s">
        <v>1016</v>
      </c>
    </row>
    <row r="434" customFormat="false" ht="13.5" hidden="false" customHeight="false" outlineLevel="0" collapsed="false">
      <c r="A434" s="47" t="s">
        <v>1017</v>
      </c>
      <c r="B434" s="48" t="s">
        <v>1018</v>
      </c>
    </row>
    <row r="435" customFormat="false" ht="13.5" hidden="false" customHeight="false" outlineLevel="0" collapsed="false">
      <c r="A435" s="47" t="s">
        <v>1019</v>
      </c>
      <c r="B435" s="48" t="s">
        <v>1020</v>
      </c>
    </row>
    <row r="436" customFormat="false" ht="13.5" hidden="false" customHeight="false" outlineLevel="0" collapsed="false">
      <c r="A436" s="47" t="s">
        <v>1021</v>
      </c>
      <c r="B436" s="48" t="s">
        <v>1022</v>
      </c>
    </row>
    <row r="437" customFormat="false" ht="13.5" hidden="false" customHeight="false" outlineLevel="0" collapsed="false">
      <c r="A437" s="47" t="s">
        <v>1023</v>
      </c>
      <c r="B437" s="48" t="s">
        <v>1024</v>
      </c>
    </row>
    <row r="438" customFormat="false" ht="13.5" hidden="false" customHeight="false" outlineLevel="0" collapsed="false">
      <c r="A438" s="47" t="s">
        <v>1025</v>
      </c>
      <c r="B438" s="48" t="s">
        <v>1026</v>
      </c>
    </row>
    <row r="439" customFormat="false" ht="13.5" hidden="false" customHeight="false" outlineLevel="0" collapsed="false">
      <c r="A439" s="47" t="s">
        <v>1027</v>
      </c>
      <c r="B439" s="48" t="s">
        <v>1028</v>
      </c>
    </row>
    <row r="440" customFormat="false" ht="13.5" hidden="false" customHeight="false" outlineLevel="0" collapsed="false">
      <c r="A440" s="47" t="s">
        <v>1029</v>
      </c>
      <c r="B440" s="48" t="s">
        <v>1030</v>
      </c>
    </row>
    <row r="441" customFormat="false" ht="13.5" hidden="false" customHeight="false" outlineLevel="0" collapsed="false">
      <c r="A441" s="47" t="s">
        <v>1031</v>
      </c>
      <c r="B441" s="48" t="s">
        <v>1032</v>
      </c>
    </row>
    <row r="442" customFormat="false" ht="13.5" hidden="false" customHeight="false" outlineLevel="0" collapsed="false">
      <c r="A442" s="47" t="s">
        <v>1033</v>
      </c>
      <c r="B442" s="48" t="s">
        <v>1034</v>
      </c>
    </row>
    <row r="443" customFormat="false" ht="13.5" hidden="false" customHeight="false" outlineLevel="0" collapsed="false">
      <c r="A443" s="47" t="s">
        <v>1035</v>
      </c>
      <c r="B443" s="48" t="s">
        <v>1036</v>
      </c>
    </row>
    <row r="444" customFormat="false" ht="13.5" hidden="false" customHeight="false" outlineLevel="0" collapsed="false">
      <c r="A444" s="47" t="s">
        <v>1037</v>
      </c>
      <c r="B444" s="48" t="s">
        <v>1038</v>
      </c>
    </row>
    <row r="445" customFormat="false" ht="13.5" hidden="false" customHeight="false" outlineLevel="0" collapsed="false">
      <c r="A445" s="47" t="s">
        <v>1039</v>
      </c>
      <c r="B445" s="48" t="s">
        <v>1040</v>
      </c>
    </row>
    <row r="446" customFormat="false" ht="13.5" hidden="false" customHeight="false" outlineLevel="0" collapsed="false">
      <c r="A446" s="47" t="s">
        <v>1041</v>
      </c>
      <c r="B446" s="48" t="s">
        <v>1042</v>
      </c>
    </row>
    <row r="447" customFormat="false" ht="13.5" hidden="false" customHeight="false" outlineLevel="0" collapsed="false">
      <c r="A447" s="47" t="s">
        <v>1043</v>
      </c>
      <c r="B447" s="48" t="s">
        <v>1044</v>
      </c>
    </row>
    <row r="448" customFormat="false" ht="13.5" hidden="false" customHeight="false" outlineLevel="0" collapsed="false">
      <c r="A448" s="47" t="s">
        <v>1045</v>
      </c>
      <c r="B448" s="48" t="s">
        <v>1046</v>
      </c>
    </row>
    <row r="449" customFormat="false" ht="13.5" hidden="false" customHeight="false" outlineLevel="0" collapsed="false">
      <c r="A449" s="47" t="s">
        <v>1047</v>
      </c>
      <c r="B449" s="48" t="s">
        <v>1048</v>
      </c>
    </row>
    <row r="450" customFormat="false" ht="13.5" hidden="false" customHeight="false" outlineLevel="0" collapsed="false">
      <c r="A450" s="47" t="s">
        <v>1049</v>
      </c>
      <c r="B450" s="48" t="s">
        <v>1050</v>
      </c>
    </row>
    <row r="451" customFormat="false" ht="13.5" hidden="false" customHeight="false" outlineLevel="0" collapsed="false">
      <c r="A451" s="47" t="s">
        <v>1051</v>
      </c>
      <c r="B451" s="48" t="s">
        <v>1052</v>
      </c>
    </row>
    <row r="452" customFormat="false" ht="13.5" hidden="false" customHeight="false" outlineLevel="0" collapsed="false">
      <c r="A452" s="47" t="s">
        <v>1053</v>
      </c>
      <c r="B452" s="48" t="s">
        <v>1054</v>
      </c>
    </row>
    <row r="453" customFormat="false" ht="13.5" hidden="false" customHeight="false" outlineLevel="0" collapsed="false">
      <c r="A453" s="47" t="s">
        <v>1055</v>
      </c>
      <c r="B453" s="48" t="s">
        <v>1056</v>
      </c>
    </row>
    <row r="454" customFormat="false" ht="13.5" hidden="false" customHeight="false" outlineLevel="0" collapsed="false">
      <c r="A454" s="47" t="s">
        <v>1057</v>
      </c>
      <c r="B454" s="48" t="s">
        <v>1058</v>
      </c>
    </row>
    <row r="455" customFormat="false" ht="13.5" hidden="false" customHeight="false" outlineLevel="0" collapsed="false">
      <c r="A455" s="47" t="s">
        <v>1059</v>
      </c>
      <c r="B455" s="48" t="s">
        <v>1060</v>
      </c>
    </row>
    <row r="456" customFormat="false" ht="13.5" hidden="false" customHeight="false" outlineLevel="0" collapsed="false">
      <c r="A456" s="47" t="s">
        <v>1061</v>
      </c>
      <c r="B456" s="48" t="s">
        <v>1062</v>
      </c>
    </row>
    <row r="457" customFormat="false" ht="13.5" hidden="false" customHeight="false" outlineLevel="0" collapsed="false">
      <c r="A457" s="47" t="s">
        <v>1063</v>
      </c>
      <c r="B457" s="48" t="s">
        <v>1064</v>
      </c>
    </row>
    <row r="458" customFormat="false" ht="13.5" hidden="false" customHeight="false" outlineLevel="0" collapsed="false">
      <c r="A458" s="47" t="s">
        <v>1065</v>
      </c>
      <c r="B458" s="48" t="s">
        <v>1066</v>
      </c>
    </row>
    <row r="459" customFormat="false" ht="13.5" hidden="false" customHeight="false" outlineLevel="0" collapsed="false">
      <c r="A459" s="47" t="s">
        <v>1067</v>
      </c>
      <c r="B459" s="48" t="s">
        <v>1068</v>
      </c>
    </row>
    <row r="460" customFormat="false" ht="13.5" hidden="false" customHeight="false" outlineLevel="0" collapsed="false">
      <c r="A460" s="47" t="s">
        <v>1069</v>
      </c>
      <c r="B460" s="48" t="s">
        <v>1070</v>
      </c>
    </row>
    <row r="461" customFormat="false" ht="13.5" hidden="false" customHeight="false" outlineLevel="0" collapsed="false">
      <c r="A461" s="47" t="s">
        <v>1071</v>
      </c>
      <c r="B461" s="48" t="s">
        <v>1072</v>
      </c>
    </row>
    <row r="462" customFormat="false" ht="13.5" hidden="false" customHeight="false" outlineLevel="0" collapsed="false">
      <c r="A462" s="47" t="s">
        <v>1073</v>
      </c>
      <c r="B462" s="48" t="s">
        <v>1074</v>
      </c>
    </row>
    <row r="463" customFormat="false" ht="13.5" hidden="false" customHeight="false" outlineLevel="0" collapsed="false">
      <c r="A463" s="47" t="s">
        <v>1075</v>
      </c>
      <c r="B463" s="48" t="s">
        <v>1076</v>
      </c>
    </row>
    <row r="464" customFormat="false" ht="13.5" hidden="false" customHeight="false" outlineLevel="0" collapsed="false">
      <c r="A464" s="47" t="s">
        <v>1077</v>
      </c>
      <c r="B464" s="48" t="s">
        <v>1078</v>
      </c>
    </row>
    <row r="465" customFormat="false" ht="13.5" hidden="false" customHeight="false" outlineLevel="0" collapsed="false">
      <c r="A465" s="47" t="s">
        <v>1079</v>
      </c>
      <c r="B465" s="48" t="s">
        <v>1080</v>
      </c>
    </row>
    <row r="466" customFormat="false" ht="13.5" hidden="false" customHeight="false" outlineLevel="0" collapsed="false">
      <c r="A466" s="47" t="s">
        <v>1081</v>
      </c>
      <c r="B466" s="48" t="s">
        <v>1082</v>
      </c>
    </row>
    <row r="467" customFormat="false" ht="13.5" hidden="false" customHeight="false" outlineLevel="0" collapsed="false">
      <c r="A467" s="47" t="s">
        <v>1083</v>
      </c>
      <c r="B467" s="48" t="s">
        <v>1084</v>
      </c>
    </row>
    <row r="468" customFormat="false" ht="13.5" hidden="false" customHeight="false" outlineLevel="0" collapsed="false">
      <c r="A468" s="47" t="s">
        <v>1085</v>
      </c>
      <c r="B468" s="48" t="s">
        <v>1086</v>
      </c>
    </row>
    <row r="469" customFormat="false" ht="13.5" hidden="false" customHeight="false" outlineLevel="0" collapsed="false">
      <c r="A469" s="47" t="s">
        <v>1087</v>
      </c>
      <c r="B469" s="48" t="s">
        <v>1088</v>
      </c>
    </row>
    <row r="470" customFormat="false" ht="13.5" hidden="false" customHeight="false" outlineLevel="0" collapsed="false">
      <c r="A470" s="47" t="s">
        <v>1089</v>
      </c>
      <c r="B470" s="48" t="s">
        <v>1090</v>
      </c>
    </row>
    <row r="471" customFormat="false" ht="13.5" hidden="false" customHeight="false" outlineLevel="0" collapsed="false">
      <c r="A471" s="47" t="s">
        <v>1091</v>
      </c>
      <c r="B471" s="48" t="s">
        <v>1092</v>
      </c>
    </row>
    <row r="472" customFormat="false" ht="13.5" hidden="false" customHeight="false" outlineLevel="0" collapsed="false">
      <c r="A472" s="47" t="s">
        <v>1093</v>
      </c>
      <c r="B472" s="48" t="s">
        <v>1094</v>
      </c>
    </row>
    <row r="473" customFormat="false" ht="13.5" hidden="false" customHeight="false" outlineLevel="0" collapsed="false">
      <c r="A473" s="47" t="s">
        <v>1095</v>
      </c>
      <c r="B473" s="48" t="s">
        <v>1096</v>
      </c>
    </row>
    <row r="474" customFormat="false" ht="13.5" hidden="false" customHeight="false" outlineLevel="0" collapsed="false">
      <c r="A474" s="47" t="s">
        <v>1097</v>
      </c>
      <c r="B474" s="48" t="s">
        <v>1098</v>
      </c>
    </row>
    <row r="475" customFormat="false" ht="13.5" hidden="false" customHeight="false" outlineLevel="0" collapsed="false">
      <c r="A475" s="47" t="s">
        <v>1099</v>
      </c>
      <c r="B475" s="48" t="s">
        <v>1100</v>
      </c>
    </row>
    <row r="476" customFormat="false" ht="13.5" hidden="false" customHeight="false" outlineLevel="0" collapsed="false">
      <c r="A476" s="47" t="s">
        <v>1101</v>
      </c>
      <c r="B476" s="48" t="s">
        <v>1102</v>
      </c>
    </row>
    <row r="477" customFormat="false" ht="13.5" hidden="false" customHeight="false" outlineLevel="0" collapsed="false">
      <c r="A477" s="47" t="s">
        <v>1103</v>
      </c>
      <c r="B477" s="48" t="s">
        <v>1104</v>
      </c>
    </row>
    <row r="478" customFormat="false" ht="13.5" hidden="false" customHeight="false" outlineLevel="0" collapsed="false">
      <c r="A478" s="47" t="s">
        <v>1105</v>
      </c>
      <c r="B478" s="48" t="s">
        <v>1106</v>
      </c>
    </row>
    <row r="479" customFormat="false" ht="13.5" hidden="false" customHeight="false" outlineLevel="0" collapsed="false">
      <c r="A479" s="47" t="s">
        <v>1107</v>
      </c>
      <c r="B479" s="48" t="s">
        <v>1108</v>
      </c>
    </row>
    <row r="480" customFormat="false" ht="13.5" hidden="false" customHeight="false" outlineLevel="0" collapsed="false">
      <c r="A480" s="47" t="s">
        <v>1109</v>
      </c>
      <c r="B480" s="48" t="s">
        <v>1110</v>
      </c>
    </row>
    <row r="481" customFormat="false" ht="13.5" hidden="false" customHeight="false" outlineLevel="0" collapsed="false">
      <c r="A481" s="47" t="s">
        <v>1111</v>
      </c>
      <c r="B481" s="48" t="s">
        <v>1112</v>
      </c>
    </row>
    <row r="482" customFormat="false" ht="13.5" hidden="false" customHeight="false" outlineLevel="0" collapsed="false">
      <c r="A482" s="47" t="s">
        <v>1113</v>
      </c>
      <c r="B482" s="48" t="s">
        <v>1114</v>
      </c>
    </row>
    <row r="483" customFormat="false" ht="13.5" hidden="false" customHeight="false" outlineLevel="0" collapsed="false">
      <c r="A483" s="47" t="s">
        <v>1115</v>
      </c>
      <c r="B483" s="48" t="s">
        <v>1116</v>
      </c>
    </row>
    <row r="484" customFormat="false" ht="13.5" hidden="false" customHeight="false" outlineLevel="0" collapsed="false">
      <c r="A484" s="47" t="s">
        <v>1117</v>
      </c>
      <c r="B484" s="48" t="s">
        <v>1118</v>
      </c>
    </row>
    <row r="485" customFormat="false" ht="13.5" hidden="false" customHeight="false" outlineLevel="0" collapsed="false">
      <c r="A485" s="47" t="s">
        <v>1119</v>
      </c>
      <c r="B485" s="48" t="s">
        <v>1120</v>
      </c>
    </row>
    <row r="486" customFormat="false" ht="13.5" hidden="false" customHeight="false" outlineLevel="0" collapsed="false">
      <c r="A486" s="47" t="s">
        <v>1121</v>
      </c>
      <c r="B486" s="48" t="s">
        <v>1122</v>
      </c>
    </row>
    <row r="487" customFormat="false" ht="13.5" hidden="false" customHeight="false" outlineLevel="0" collapsed="false">
      <c r="A487" s="47" t="s">
        <v>1123</v>
      </c>
      <c r="B487" s="48" t="s">
        <v>1124</v>
      </c>
    </row>
    <row r="488" customFormat="false" ht="13.5" hidden="false" customHeight="false" outlineLevel="0" collapsed="false">
      <c r="A488" s="47" t="s">
        <v>1125</v>
      </c>
      <c r="B488" s="48" t="s">
        <v>1126</v>
      </c>
    </row>
    <row r="489" customFormat="false" ht="13.5" hidden="false" customHeight="false" outlineLevel="0" collapsed="false">
      <c r="A489" s="47" t="s">
        <v>1127</v>
      </c>
      <c r="B489" s="48" t="s">
        <v>1128</v>
      </c>
    </row>
    <row r="490" customFormat="false" ht="13.5" hidden="false" customHeight="false" outlineLevel="0" collapsed="false">
      <c r="A490" s="47" t="s">
        <v>1129</v>
      </c>
      <c r="B490" s="48" t="s">
        <v>1130</v>
      </c>
    </row>
    <row r="491" customFormat="false" ht="13.5" hidden="false" customHeight="false" outlineLevel="0" collapsed="false">
      <c r="A491" s="47" t="s">
        <v>1131</v>
      </c>
      <c r="B491" s="48" t="s">
        <v>1132</v>
      </c>
    </row>
    <row r="492" customFormat="false" ht="13.5" hidden="false" customHeight="false" outlineLevel="0" collapsed="false">
      <c r="A492" s="47" t="s">
        <v>1133</v>
      </c>
      <c r="B492" s="48" t="s">
        <v>1134</v>
      </c>
    </row>
    <row r="493" customFormat="false" ht="13.5" hidden="false" customHeight="false" outlineLevel="0" collapsed="false">
      <c r="A493" s="47" t="s">
        <v>1135</v>
      </c>
      <c r="B493" s="48" t="s">
        <v>1136</v>
      </c>
    </row>
    <row r="494" customFormat="false" ht="13.5" hidden="false" customHeight="false" outlineLevel="0" collapsed="false">
      <c r="A494" s="47" t="s">
        <v>1137</v>
      </c>
      <c r="B494" s="48" t="s">
        <v>1138</v>
      </c>
    </row>
    <row r="495" customFormat="false" ht="13.5" hidden="false" customHeight="false" outlineLevel="0" collapsed="false">
      <c r="A495" s="47" t="s">
        <v>1139</v>
      </c>
      <c r="B495" s="48" t="s">
        <v>1140</v>
      </c>
    </row>
    <row r="496" customFormat="false" ht="13.5" hidden="false" customHeight="false" outlineLevel="0" collapsed="false">
      <c r="A496" s="47" t="s">
        <v>1141</v>
      </c>
      <c r="B496" s="48" t="s">
        <v>1142</v>
      </c>
    </row>
    <row r="497" customFormat="false" ht="13.5" hidden="false" customHeight="false" outlineLevel="0" collapsed="false">
      <c r="A497" s="47" t="s">
        <v>1143</v>
      </c>
      <c r="B497" s="48" t="s">
        <v>1144</v>
      </c>
    </row>
    <row r="498" customFormat="false" ht="13.5" hidden="false" customHeight="false" outlineLevel="0" collapsed="false">
      <c r="A498" s="47" t="s">
        <v>1145</v>
      </c>
      <c r="B498" s="48" t="s">
        <v>1146</v>
      </c>
    </row>
    <row r="499" customFormat="false" ht="13.5" hidden="false" customHeight="false" outlineLevel="0" collapsed="false">
      <c r="A499" s="47" t="s">
        <v>1147</v>
      </c>
      <c r="B499" s="48" t="s">
        <v>1148</v>
      </c>
    </row>
    <row r="500" customFormat="false" ht="13.5" hidden="false" customHeight="false" outlineLevel="0" collapsed="false">
      <c r="A500" s="47" t="s">
        <v>1149</v>
      </c>
      <c r="B500" s="48" t="s">
        <v>1150</v>
      </c>
    </row>
    <row r="501" customFormat="false" ht="13.5" hidden="false" customHeight="false" outlineLevel="0" collapsed="false">
      <c r="A501" s="47" t="s">
        <v>1151</v>
      </c>
      <c r="B501" s="48" t="s">
        <v>1152</v>
      </c>
    </row>
    <row r="502" customFormat="false" ht="13.5" hidden="false" customHeight="false" outlineLevel="0" collapsed="false">
      <c r="A502" s="47" t="s">
        <v>1153</v>
      </c>
      <c r="B502" s="48" t="s">
        <v>1154</v>
      </c>
    </row>
    <row r="503" customFormat="false" ht="13.5" hidden="false" customHeight="false" outlineLevel="0" collapsed="false">
      <c r="A503" s="47" t="s">
        <v>1155</v>
      </c>
      <c r="B503" s="48" t="s">
        <v>1156</v>
      </c>
    </row>
    <row r="504" customFormat="false" ht="13.5" hidden="false" customHeight="false" outlineLevel="0" collapsed="false">
      <c r="A504" s="47" t="s">
        <v>1157</v>
      </c>
      <c r="B504" s="48" t="s">
        <v>1158</v>
      </c>
    </row>
    <row r="505" customFormat="false" ht="13.5" hidden="false" customHeight="false" outlineLevel="0" collapsed="false">
      <c r="A505" s="47" t="s">
        <v>1159</v>
      </c>
      <c r="B505" s="48" t="s">
        <v>1160</v>
      </c>
    </row>
    <row r="506" customFormat="false" ht="13.5" hidden="false" customHeight="false" outlineLevel="0" collapsed="false">
      <c r="A506" s="47" t="s">
        <v>1161</v>
      </c>
      <c r="B506" s="48" t="s">
        <v>1162</v>
      </c>
    </row>
    <row r="507" customFormat="false" ht="13.5" hidden="false" customHeight="false" outlineLevel="0" collapsed="false">
      <c r="A507" s="47" t="s">
        <v>1163</v>
      </c>
      <c r="B507" s="48" t="s">
        <v>1164</v>
      </c>
    </row>
    <row r="508" customFormat="false" ht="13.5" hidden="false" customHeight="false" outlineLevel="0" collapsed="false">
      <c r="A508" s="47" t="s">
        <v>1165</v>
      </c>
      <c r="B508" s="48" t="s">
        <v>1166</v>
      </c>
    </row>
    <row r="509" customFormat="false" ht="13.5" hidden="false" customHeight="false" outlineLevel="0" collapsed="false">
      <c r="A509" s="47" t="s">
        <v>1167</v>
      </c>
      <c r="B509" s="48" t="s">
        <v>1168</v>
      </c>
    </row>
    <row r="510" customFormat="false" ht="13.5" hidden="false" customHeight="false" outlineLevel="0" collapsed="false">
      <c r="A510" s="47" t="s">
        <v>1169</v>
      </c>
      <c r="B510" s="48" t="s">
        <v>1170</v>
      </c>
    </row>
    <row r="511" customFormat="false" ht="13.5" hidden="false" customHeight="false" outlineLevel="0" collapsed="false">
      <c r="A511" s="47" t="s">
        <v>1171</v>
      </c>
      <c r="B511" s="48" t="s">
        <v>1172</v>
      </c>
    </row>
    <row r="512" customFormat="false" ht="13.5" hidden="false" customHeight="false" outlineLevel="0" collapsed="false">
      <c r="A512" s="47" t="s">
        <v>1173</v>
      </c>
      <c r="B512" s="48" t="s">
        <v>1174</v>
      </c>
    </row>
    <row r="513" customFormat="false" ht="13.5" hidden="false" customHeight="false" outlineLevel="0" collapsed="false">
      <c r="A513" s="47" t="s">
        <v>1175</v>
      </c>
      <c r="B513" s="48" t="s">
        <v>1176</v>
      </c>
    </row>
    <row r="514" customFormat="false" ht="13.5" hidden="false" customHeight="false" outlineLevel="0" collapsed="false">
      <c r="A514" s="47" t="s">
        <v>1177</v>
      </c>
      <c r="B514" s="48" t="s">
        <v>1178</v>
      </c>
    </row>
    <row r="515" customFormat="false" ht="13.5" hidden="false" customHeight="false" outlineLevel="0" collapsed="false">
      <c r="A515" s="47" t="s">
        <v>1179</v>
      </c>
      <c r="B515" s="48" t="s">
        <v>1180</v>
      </c>
    </row>
    <row r="516" customFormat="false" ht="13.5" hidden="false" customHeight="false" outlineLevel="0" collapsed="false">
      <c r="A516" s="47" t="s">
        <v>1181</v>
      </c>
      <c r="B516" s="48" t="s">
        <v>1182</v>
      </c>
    </row>
    <row r="517" customFormat="false" ht="13.5" hidden="false" customHeight="false" outlineLevel="0" collapsed="false">
      <c r="A517" s="47" t="s">
        <v>1183</v>
      </c>
      <c r="B517" s="48" t="s">
        <v>1184</v>
      </c>
    </row>
    <row r="518" customFormat="false" ht="13.5" hidden="false" customHeight="false" outlineLevel="0" collapsed="false">
      <c r="A518" s="47" t="s">
        <v>1185</v>
      </c>
      <c r="B518" s="48" t="s">
        <v>1186</v>
      </c>
    </row>
    <row r="519" customFormat="false" ht="13.5" hidden="false" customHeight="false" outlineLevel="0" collapsed="false">
      <c r="A519" s="47" t="s">
        <v>1187</v>
      </c>
      <c r="B519" s="48" t="s">
        <v>1188</v>
      </c>
    </row>
    <row r="520" customFormat="false" ht="13.5" hidden="false" customHeight="false" outlineLevel="0" collapsed="false">
      <c r="A520" s="47" t="s">
        <v>1189</v>
      </c>
      <c r="B520" s="48" t="s">
        <v>1190</v>
      </c>
    </row>
    <row r="521" customFormat="false" ht="13.5" hidden="false" customHeight="false" outlineLevel="0" collapsed="false">
      <c r="A521" s="47" t="s">
        <v>1191</v>
      </c>
      <c r="B521" s="48" t="s">
        <v>1192</v>
      </c>
    </row>
    <row r="522" customFormat="false" ht="27" hidden="false" customHeight="false" outlineLevel="0" collapsed="false">
      <c r="A522" s="47" t="s">
        <v>1193</v>
      </c>
      <c r="B522" s="48" t="s">
        <v>1194</v>
      </c>
    </row>
    <row r="523" customFormat="false" ht="13.5" hidden="false" customHeight="false" outlineLevel="0" collapsed="false">
      <c r="A523" s="47" t="s">
        <v>1195</v>
      </c>
      <c r="B523" s="48" t="s">
        <v>1196</v>
      </c>
    </row>
    <row r="524" customFormat="false" ht="13.5" hidden="false" customHeight="false" outlineLevel="0" collapsed="false">
      <c r="A524" s="47" t="s">
        <v>1197</v>
      </c>
      <c r="B524" s="48" t="s">
        <v>1198</v>
      </c>
    </row>
    <row r="525" customFormat="false" ht="13.5" hidden="false" customHeight="false" outlineLevel="0" collapsed="false">
      <c r="A525" s="47" t="s">
        <v>1199</v>
      </c>
      <c r="B525" s="48" t="s">
        <v>1200</v>
      </c>
    </row>
    <row r="526" customFormat="false" ht="13.5" hidden="false" customHeight="false" outlineLevel="0" collapsed="false">
      <c r="A526" s="47" t="s">
        <v>1201</v>
      </c>
      <c r="B526" s="48" t="s">
        <v>1202</v>
      </c>
    </row>
    <row r="527" customFormat="false" ht="13.5" hidden="false" customHeight="false" outlineLevel="0" collapsed="false">
      <c r="A527" s="47" t="s">
        <v>1203</v>
      </c>
      <c r="B527" s="48" t="s">
        <v>1204</v>
      </c>
    </row>
    <row r="528" customFormat="false" ht="13.5" hidden="false" customHeight="false" outlineLevel="0" collapsed="false">
      <c r="A528" s="47" t="s">
        <v>1205</v>
      </c>
      <c r="B528" s="48" t="s">
        <v>1206</v>
      </c>
    </row>
    <row r="529" customFormat="false" ht="13.5" hidden="false" customHeight="false" outlineLevel="0" collapsed="false">
      <c r="A529" s="47" t="s">
        <v>1207</v>
      </c>
      <c r="B529" s="48" t="s">
        <v>1208</v>
      </c>
    </row>
    <row r="530" customFormat="false" ht="13.5" hidden="false" customHeight="false" outlineLevel="0" collapsed="false">
      <c r="A530" s="47" t="s">
        <v>1209</v>
      </c>
      <c r="B530" s="48" t="s">
        <v>1210</v>
      </c>
    </row>
    <row r="531" customFormat="false" ht="13.5" hidden="false" customHeight="false" outlineLevel="0" collapsed="false">
      <c r="A531" s="47" t="s">
        <v>1211</v>
      </c>
      <c r="B531" s="48" t="s">
        <v>1212</v>
      </c>
    </row>
    <row r="532" customFormat="false" ht="13.5" hidden="false" customHeight="false" outlineLevel="0" collapsed="false">
      <c r="A532" s="47" t="s">
        <v>1213</v>
      </c>
      <c r="B532" s="48" t="s">
        <v>1214</v>
      </c>
    </row>
    <row r="533" customFormat="false" ht="13.5" hidden="false" customHeight="false" outlineLevel="0" collapsed="false">
      <c r="A533" s="47" t="s">
        <v>1215</v>
      </c>
      <c r="B533" s="48" t="s">
        <v>1216</v>
      </c>
    </row>
    <row r="534" customFormat="false" ht="13.5" hidden="false" customHeight="false" outlineLevel="0" collapsed="false">
      <c r="A534" s="47" t="s">
        <v>1217</v>
      </c>
      <c r="B534" s="48" t="s">
        <v>1218</v>
      </c>
    </row>
    <row r="535" customFormat="false" ht="13.5" hidden="false" customHeight="false" outlineLevel="0" collapsed="false">
      <c r="A535" s="47" t="s">
        <v>1219</v>
      </c>
      <c r="B535" s="48" t="s">
        <v>1220</v>
      </c>
    </row>
    <row r="536" customFormat="false" ht="13.5" hidden="false" customHeight="false" outlineLevel="0" collapsed="false">
      <c r="A536" s="47" t="s">
        <v>1221</v>
      </c>
      <c r="B536" s="48" t="s">
        <v>1222</v>
      </c>
    </row>
    <row r="537" customFormat="false" ht="13.5" hidden="false" customHeight="false" outlineLevel="0" collapsed="false">
      <c r="A537" s="47" t="s">
        <v>1223</v>
      </c>
      <c r="B537" s="48" t="s">
        <v>1224</v>
      </c>
    </row>
    <row r="538" customFormat="false" ht="13.5" hidden="false" customHeight="false" outlineLevel="0" collapsed="false">
      <c r="A538" s="47" t="s">
        <v>1225</v>
      </c>
      <c r="B538" s="48" t="s">
        <v>1226</v>
      </c>
    </row>
    <row r="539" customFormat="false" ht="13.5" hidden="false" customHeight="false" outlineLevel="0" collapsed="false">
      <c r="A539" s="47" t="s">
        <v>1227</v>
      </c>
      <c r="B539" s="48" t="s">
        <v>1228</v>
      </c>
    </row>
    <row r="540" customFormat="false" ht="13.5" hidden="false" customHeight="false" outlineLevel="0" collapsed="false">
      <c r="A540" s="47" t="s">
        <v>1229</v>
      </c>
      <c r="B540" s="48" t="s">
        <v>1230</v>
      </c>
    </row>
    <row r="541" customFormat="false" ht="13.5" hidden="false" customHeight="false" outlineLevel="0" collapsed="false">
      <c r="A541" s="47" t="s">
        <v>1231</v>
      </c>
      <c r="B541" s="48" t="s">
        <v>1232</v>
      </c>
    </row>
    <row r="542" customFormat="false" ht="13.5" hidden="false" customHeight="false" outlineLevel="0" collapsed="false">
      <c r="A542" s="47" t="s">
        <v>1233</v>
      </c>
      <c r="B542" s="48" t="s">
        <v>1234</v>
      </c>
    </row>
    <row r="543" customFormat="false" ht="13.5" hidden="false" customHeight="false" outlineLevel="0" collapsed="false">
      <c r="A543" s="47" t="s">
        <v>1235</v>
      </c>
      <c r="B543" s="48" t="s">
        <v>1236</v>
      </c>
    </row>
    <row r="544" customFormat="false" ht="13.5" hidden="false" customHeight="false" outlineLevel="0" collapsed="false">
      <c r="A544" s="47" t="s">
        <v>1237</v>
      </c>
      <c r="B544" s="48" t="s">
        <v>1238</v>
      </c>
    </row>
    <row r="545" customFormat="false" ht="13.5" hidden="false" customHeight="false" outlineLevel="0" collapsed="false">
      <c r="A545" s="47" t="s">
        <v>1239</v>
      </c>
      <c r="B545" s="48" t="s">
        <v>1240</v>
      </c>
    </row>
    <row r="546" customFormat="false" ht="13.5" hidden="false" customHeight="false" outlineLevel="0" collapsed="false">
      <c r="A546" s="47" t="s">
        <v>1241</v>
      </c>
      <c r="B546" s="48" t="s">
        <v>1242</v>
      </c>
    </row>
    <row r="547" customFormat="false" ht="13.5" hidden="false" customHeight="false" outlineLevel="0" collapsed="false">
      <c r="A547" s="47" t="s">
        <v>1243</v>
      </c>
      <c r="B547" s="48" t="s">
        <v>1244</v>
      </c>
    </row>
    <row r="548" customFormat="false" ht="13.5" hidden="false" customHeight="false" outlineLevel="0" collapsed="false">
      <c r="A548" s="47" t="s">
        <v>1245</v>
      </c>
      <c r="B548" s="48" t="s">
        <v>1246</v>
      </c>
    </row>
    <row r="549" customFormat="false" ht="13.5" hidden="false" customHeight="false" outlineLevel="0" collapsed="false">
      <c r="A549" s="47" t="s">
        <v>1247</v>
      </c>
      <c r="B549" s="48" t="s">
        <v>1248</v>
      </c>
    </row>
    <row r="550" customFormat="false" ht="13.5" hidden="false" customHeight="false" outlineLevel="0" collapsed="false">
      <c r="A550" s="47" t="s">
        <v>1249</v>
      </c>
      <c r="B550" s="48" t="s">
        <v>1250</v>
      </c>
    </row>
    <row r="551" customFormat="false" ht="13.5" hidden="false" customHeight="false" outlineLevel="0" collapsed="false">
      <c r="A551" s="47" t="s">
        <v>1251</v>
      </c>
      <c r="B551" s="48" t="s">
        <v>1252</v>
      </c>
    </row>
    <row r="552" customFormat="false" ht="13.5" hidden="false" customHeight="false" outlineLevel="0" collapsed="false">
      <c r="A552" s="47" t="s">
        <v>1253</v>
      </c>
      <c r="B552" s="48" t="s">
        <v>1254</v>
      </c>
    </row>
    <row r="553" customFormat="false" ht="13.5" hidden="false" customHeight="false" outlineLevel="0" collapsed="false">
      <c r="A553" s="47" t="s">
        <v>1255</v>
      </c>
      <c r="B553" s="48" t="s">
        <v>1256</v>
      </c>
    </row>
    <row r="554" customFormat="false" ht="13.5" hidden="false" customHeight="false" outlineLevel="0" collapsed="false">
      <c r="A554" s="47" t="s">
        <v>1257</v>
      </c>
      <c r="B554" s="48" t="s">
        <v>1258</v>
      </c>
    </row>
    <row r="555" customFormat="false" ht="13.5" hidden="false" customHeight="false" outlineLevel="0" collapsed="false">
      <c r="A555" s="47" t="s">
        <v>1259</v>
      </c>
      <c r="B555" s="48" t="s">
        <v>1260</v>
      </c>
    </row>
    <row r="556" customFormat="false" ht="13.5" hidden="false" customHeight="false" outlineLevel="0" collapsed="false">
      <c r="A556" s="47" t="s">
        <v>1261</v>
      </c>
      <c r="B556" s="48" t="s">
        <v>1262</v>
      </c>
    </row>
    <row r="557" customFormat="false" ht="13.5" hidden="false" customHeight="false" outlineLevel="0" collapsed="false">
      <c r="A557" s="47" t="s">
        <v>1263</v>
      </c>
      <c r="B557" s="48" t="s">
        <v>1264</v>
      </c>
    </row>
    <row r="558" customFormat="false" ht="13.5" hidden="false" customHeight="false" outlineLevel="0" collapsed="false">
      <c r="A558" s="47" t="s">
        <v>1265</v>
      </c>
      <c r="B558" s="48" t="s">
        <v>1266</v>
      </c>
    </row>
    <row r="559" customFormat="false" ht="13.5" hidden="false" customHeight="false" outlineLevel="0" collapsed="false">
      <c r="A559" s="47" t="s">
        <v>1267</v>
      </c>
      <c r="B559" s="48" t="s">
        <v>1268</v>
      </c>
    </row>
    <row r="560" customFormat="false" ht="13.5" hidden="false" customHeight="false" outlineLevel="0" collapsed="false">
      <c r="A560" s="47" t="s">
        <v>1269</v>
      </c>
      <c r="B560" s="48" t="s">
        <v>1270</v>
      </c>
    </row>
    <row r="561" customFormat="false" ht="13.5" hidden="false" customHeight="false" outlineLevel="0" collapsed="false">
      <c r="A561" s="47" t="s">
        <v>1271</v>
      </c>
      <c r="B561" s="48" t="s">
        <v>1272</v>
      </c>
    </row>
    <row r="562" customFormat="false" ht="13.5" hidden="false" customHeight="false" outlineLevel="0" collapsed="false">
      <c r="A562" s="47" t="s">
        <v>1273</v>
      </c>
      <c r="B562" s="48" t="s">
        <v>1274</v>
      </c>
    </row>
    <row r="563" customFormat="false" ht="13.5" hidden="false" customHeight="false" outlineLevel="0" collapsed="false">
      <c r="A563" s="47" t="s">
        <v>1275</v>
      </c>
      <c r="B563" s="48" t="s">
        <v>1276</v>
      </c>
    </row>
    <row r="564" customFormat="false" ht="13.5" hidden="false" customHeight="false" outlineLevel="0" collapsed="false">
      <c r="A564" s="47" t="s">
        <v>1277</v>
      </c>
      <c r="B564" s="48" t="s">
        <v>1278</v>
      </c>
    </row>
    <row r="565" customFormat="false" ht="13.5" hidden="false" customHeight="false" outlineLevel="0" collapsed="false">
      <c r="A565" s="47" t="s">
        <v>1279</v>
      </c>
      <c r="B565" s="48" t="s">
        <v>1280</v>
      </c>
    </row>
    <row r="566" customFormat="false" ht="13.5" hidden="false" customHeight="false" outlineLevel="0" collapsed="false">
      <c r="A566" s="47" t="s">
        <v>1281</v>
      </c>
      <c r="B566" s="48" t="s">
        <v>1282</v>
      </c>
    </row>
    <row r="567" customFormat="false" ht="13.5" hidden="false" customHeight="false" outlineLevel="0" collapsed="false">
      <c r="A567" s="47" t="s">
        <v>1283</v>
      </c>
      <c r="B567" s="48" t="s">
        <v>1284</v>
      </c>
    </row>
    <row r="568" customFormat="false" ht="13.5" hidden="false" customHeight="false" outlineLevel="0" collapsed="false">
      <c r="A568" s="47" t="s">
        <v>1285</v>
      </c>
      <c r="B568" s="48" t="s">
        <v>1286</v>
      </c>
    </row>
    <row r="569" customFormat="false" ht="13.5" hidden="false" customHeight="false" outlineLevel="0" collapsed="false">
      <c r="A569" s="47" t="s">
        <v>1287</v>
      </c>
      <c r="B569" s="48" t="s">
        <v>1288</v>
      </c>
    </row>
    <row r="570" customFormat="false" ht="13.5" hidden="false" customHeight="false" outlineLevel="0" collapsed="false">
      <c r="A570" s="47" t="s">
        <v>1289</v>
      </c>
      <c r="B570" s="48" t="s">
        <v>1290</v>
      </c>
    </row>
    <row r="571" customFormat="false" ht="13.5" hidden="false" customHeight="false" outlineLevel="0" collapsed="false">
      <c r="A571" s="47" t="s">
        <v>1291</v>
      </c>
      <c r="B571" s="48" t="s">
        <v>1292</v>
      </c>
    </row>
    <row r="572" customFormat="false" ht="13.5" hidden="false" customHeight="false" outlineLevel="0" collapsed="false">
      <c r="A572" s="47" t="s">
        <v>1293</v>
      </c>
      <c r="B572" s="48" t="s">
        <v>1294</v>
      </c>
    </row>
    <row r="573" customFormat="false" ht="13.5" hidden="false" customHeight="false" outlineLevel="0" collapsed="false">
      <c r="A573" s="47" t="s">
        <v>1295</v>
      </c>
      <c r="B573" s="48" t="s">
        <v>1296</v>
      </c>
    </row>
    <row r="574" customFormat="false" ht="13.5" hidden="false" customHeight="false" outlineLevel="0" collapsed="false">
      <c r="A574" s="47" t="s">
        <v>1297</v>
      </c>
      <c r="B574" s="48" t="s">
        <v>1298</v>
      </c>
    </row>
    <row r="575" customFormat="false" ht="13.5" hidden="false" customHeight="false" outlineLevel="0" collapsed="false">
      <c r="A575" s="47" t="s">
        <v>1299</v>
      </c>
      <c r="B575" s="48" t="s">
        <v>1300</v>
      </c>
    </row>
    <row r="576" customFormat="false" ht="13.5" hidden="false" customHeight="false" outlineLevel="0" collapsed="false">
      <c r="A576" s="47" t="s">
        <v>1301</v>
      </c>
      <c r="B576" s="48" t="s">
        <v>1302</v>
      </c>
    </row>
    <row r="577" customFormat="false" ht="13.5" hidden="false" customHeight="false" outlineLevel="0" collapsed="false">
      <c r="A577" s="47" t="s">
        <v>1303</v>
      </c>
      <c r="B577" s="48" t="s">
        <v>1304</v>
      </c>
    </row>
    <row r="578" customFormat="false" ht="13.5" hidden="false" customHeight="false" outlineLevel="0" collapsed="false">
      <c r="A578" s="47" t="s">
        <v>1305</v>
      </c>
      <c r="B578" s="48" t="s">
        <v>1306</v>
      </c>
    </row>
    <row r="579" customFormat="false" ht="13.5" hidden="false" customHeight="false" outlineLevel="0" collapsed="false">
      <c r="A579" s="47" t="s">
        <v>1307</v>
      </c>
      <c r="B579" s="48" t="s">
        <v>1308</v>
      </c>
    </row>
    <row r="580" customFormat="false" ht="13.5" hidden="false" customHeight="false" outlineLevel="0" collapsed="false">
      <c r="A580" s="47" t="s">
        <v>1309</v>
      </c>
      <c r="B580" s="48" t="s">
        <v>1310</v>
      </c>
    </row>
    <row r="581" customFormat="false" ht="13.5" hidden="false" customHeight="false" outlineLevel="0" collapsed="false">
      <c r="A581" s="47" t="s">
        <v>1311</v>
      </c>
      <c r="B581" s="48" t="s">
        <v>1312</v>
      </c>
    </row>
    <row r="582" customFormat="false" ht="13.5" hidden="false" customHeight="false" outlineLevel="0" collapsed="false">
      <c r="A582" s="47" t="s">
        <v>1313</v>
      </c>
      <c r="B582" s="48" t="s">
        <v>1314</v>
      </c>
    </row>
    <row r="583" customFormat="false" ht="13.5" hidden="false" customHeight="false" outlineLevel="0" collapsed="false">
      <c r="A583" s="47" t="s">
        <v>1315</v>
      </c>
      <c r="B583" s="48" t="s">
        <v>1316</v>
      </c>
    </row>
    <row r="584" customFormat="false" ht="13.5" hidden="false" customHeight="false" outlineLevel="0" collapsed="false">
      <c r="A584" s="47" t="s">
        <v>1317</v>
      </c>
      <c r="B584" s="48" t="s">
        <v>1318</v>
      </c>
    </row>
    <row r="585" customFormat="false" ht="13.5" hidden="false" customHeight="false" outlineLevel="0" collapsed="false">
      <c r="A585" s="47" t="s">
        <v>1319</v>
      </c>
      <c r="B585" s="48" t="s">
        <v>1320</v>
      </c>
    </row>
    <row r="586" customFormat="false" ht="13.5" hidden="false" customHeight="false" outlineLevel="0" collapsed="false">
      <c r="A586" s="47" t="s">
        <v>1321</v>
      </c>
      <c r="B586" s="48" t="s">
        <v>1322</v>
      </c>
    </row>
    <row r="587" customFormat="false" ht="13.5" hidden="false" customHeight="false" outlineLevel="0" collapsed="false">
      <c r="A587" s="47" t="s">
        <v>1323</v>
      </c>
      <c r="B587" s="48" t="s">
        <v>1324</v>
      </c>
    </row>
    <row r="588" customFormat="false" ht="13.5" hidden="false" customHeight="false" outlineLevel="0" collapsed="false">
      <c r="A588" s="47" t="s">
        <v>1325</v>
      </c>
      <c r="B588" s="48" t="s">
        <v>1326</v>
      </c>
    </row>
    <row r="589" customFormat="false" ht="13.5" hidden="false" customHeight="false" outlineLevel="0" collapsed="false">
      <c r="A589" s="47" t="s">
        <v>1327</v>
      </c>
      <c r="B589" s="48" t="s">
        <v>1328</v>
      </c>
    </row>
    <row r="590" customFormat="false" ht="13.5" hidden="false" customHeight="false" outlineLevel="0" collapsed="false">
      <c r="A590" s="47" t="s">
        <v>1329</v>
      </c>
      <c r="B590" s="48" t="s">
        <v>1330</v>
      </c>
    </row>
    <row r="591" customFormat="false" ht="27" hidden="false" customHeight="false" outlineLevel="0" collapsed="false">
      <c r="A591" s="47" t="s">
        <v>1331</v>
      </c>
      <c r="B591" s="48" t="s">
        <v>1332</v>
      </c>
    </row>
    <row r="592" customFormat="false" ht="13.5" hidden="false" customHeight="false" outlineLevel="0" collapsed="false">
      <c r="A592" s="47" t="s">
        <v>1333</v>
      </c>
      <c r="B592" s="48" t="s">
        <v>1334</v>
      </c>
    </row>
    <row r="593" customFormat="false" ht="13.5" hidden="false" customHeight="false" outlineLevel="0" collapsed="false">
      <c r="A593" s="47" t="s">
        <v>1335</v>
      </c>
      <c r="B593" s="48" t="s">
        <v>1336</v>
      </c>
    </row>
    <row r="594" customFormat="false" ht="13.5" hidden="false" customHeight="false" outlineLevel="0" collapsed="false">
      <c r="A594" s="47" t="s">
        <v>1337</v>
      </c>
      <c r="B594" s="48" t="s">
        <v>1338</v>
      </c>
    </row>
    <row r="595" customFormat="false" ht="13.5" hidden="false" customHeight="false" outlineLevel="0" collapsed="false">
      <c r="A595" s="47" t="s">
        <v>1339</v>
      </c>
      <c r="B595" s="48" t="s">
        <v>1340</v>
      </c>
    </row>
    <row r="596" customFormat="false" ht="13.5" hidden="false" customHeight="false" outlineLevel="0" collapsed="false">
      <c r="A596" s="47" t="s">
        <v>1341</v>
      </c>
      <c r="B596" s="48" t="s">
        <v>1342</v>
      </c>
    </row>
    <row r="597" customFormat="false" ht="13.5" hidden="false" customHeight="false" outlineLevel="0" collapsed="false">
      <c r="A597" s="47" t="s">
        <v>1343</v>
      </c>
      <c r="B597" s="48" t="s">
        <v>1344</v>
      </c>
    </row>
    <row r="598" customFormat="false" ht="13.5" hidden="false" customHeight="false" outlineLevel="0" collapsed="false">
      <c r="A598" s="47" t="s">
        <v>1345</v>
      </c>
      <c r="B598" s="48" t="s">
        <v>1346</v>
      </c>
    </row>
    <row r="599" customFormat="false" ht="13.5" hidden="false" customHeight="false" outlineLevel="0" collapsed="false">
      <c r="A599" s="47" t="s">
        <v>1347</v>
      </c>
      <c r="B599" s="48" t="s">
        <v>1348</v>
      </c>
    </row>
    <row r="600" customFormat="false" ht="13.5" hidden="false" customHeight="false" outlineLevel="0" collapsed="false">
      <c r="A600" s="47" t="s">
        <v>1349</v>
      </c>
      <c r="B600" s="48" t="s">
        <v>1350</v>
      </c>
    </row>
    <row r="601" customFormat="false" ht="13.5" hidden="false" customHeight="false" outlineLevel="0" collapsed="false">
      <c r="A601" s="47" t="s">
        <v>1351</v>
      </c>
      <c r="B601" s="48" t="s">
        <v>1352</v>
      </c>
    </row>
    <row r="602" customFormat="false" ht="13.5" hidden="false" customHeight="false" outlineLevel="0" collapsed="false">
      <c r="A602" s="47" t="s">
        <v>1353</v>
      </c>
      <c r="B602" s="48" t="s">
        <v>1354</v>
      </c>
    </row>
    <row r="603" customFormat="false" ht="13.5" hidden="false" customHeight="false" outlineLevel="0" collapsed="false">
      <c r="A603" s="47" t="s">
        <v>1355</v>
      </c>
      <c r="B603" s="48" t="s">
        <v>1356</v>
      </c>
    </row>
    <row r="604" customFormat="false" ht="13.5" hidden="false" customHeight="false" outlineLevel="0" collapsed="false">
      <c r="A604" s="47" t="s">
        <v>1357</v>
      </c>
      <c r="B604" s="48" t="s">
        <v>1358</v>
      </c>
    </row>
    <row r="605" customFormat="false" ht="13.5" hidden="false" customHeight="false" outlineLevel="0" collapsed="false">
      <c r="A605" s="47" t="s">
        <v>1359</v>
      </c>
      <c r="B605" s="48" t="s">
        <v>1360</v>
      </c>
    </row>
    <row r="606" customFormat="false" ht="13.5" hidden="false" customHeight="false" outlineLevel="0" collapsed="false">
      <c r="A606" s="47" t="s">
        <v>1361</v>
      </c>
      <c r="B606" s="48" t="s">
        <v>1362</v>
      </c>
    </row>
    <row r="607" customFormat="false" ht="13.5" hidden="false" customHeight="false" outlineLevel="0" collapsed="false">
      <c r="A607" s="47" t="s">
        <v>1363</v>
      </c>
      <c r="B607" s="48" t="s">
        <v>1364</v>
      </c>
    </row>
    <row r="608" customFormat="false" ht="13.5" hidden="false" customHeight="false" outlineLevel="0" collapsed="false">
      <c r="A608" s="47" t="s">
        <v>1365</v>
      </c>
      <c r="B608" s="48" t="s">
        <v>1366</v>
      </c>
    </row>
    <row r="609" customFormat="false" ht="13.5" hidden="false" customHeight="false" outlineLevel="0" collapsed="false">
      <c r="A609" s="47" t="s">
        <v>1367</v>
      </c>
      <c r="B609" s="48" t="s">
        <v>1368</v>
      </c>
    </row>
    <row r="610" customFormat="false" ht="13.5" hidden="false" customHeight="false" outlineLevel="0" collapsed="false">
      <c r="A610" s="47" t="s">
        <v>1369</v>
      </c>
      <c r="B610" s="48" t="s">
        <v>1370</v>
      </c>
    </row>
    <row r="611" customFormat="false" ht="13.5" hidden="false" customHeight="false" outlineLevel="0" collapsed="false">
      <c r="A611" s="47" t="s">
        <v>1371</v>
      </c>
      <c r="B611" s="48" t="s">
        <v>1372</v>
      </c>
    </row>
    <row r="612" customFormat="false" ht="13.5" hidden="false" customHeight="false" outlineLevel="0" collapsed="false">
      <c r="A612" s="47" t="s">
        <v>1373</v>
      </c>
      <c r="B612" s="48" t="s">
        <v>1374</v>
      </c>
    </row>
    <row r="613" customFormat="false" ht="13.5" hidden="false" customHeight="false" outlineLevel="0" collapsed="false">
      <c r="A613" s="47" t="s">
        <v>1375</v>
      </c>
      <c r="B613" s="48" t="s">
        <v>1376</v>
      </c>
    </row>
    <row r="614" customFormat="false" ht="13.5" hidden="false" customHeight="false" outlineLevel="0" collapsed="false">
      <c r="A614" s="47" t="s">
        <v>1377</v>
      </c>
      <c r="B614" s="48" t="s">
        <v>1378</v>
      </c>
    </row>
    <row r="615" customFormat="false" ht="13.5" hidden="false" customHeight="false" outlineLevel="0" collapsed="false">
      <c r="A615" s="47" t="s">
        <v>1379</v>
      </c>
      <c r="B615" s="48" t="s">
        <v>1380</v>
      </c>
    </row>
    <row r="616" customFormat="false" ht="13.5" hidden="false" customHeight="false" outlineLevel="0" collapsed="false">
      <c r="A616" s="47" t="s">
        <v>1381</v>
      </c>
      <c r="B616" s="48" t="s">
        <v>1382</v>
      </c>
    </row>
    <row r="617" customFormat="false" ht="13.5" hidden="false" customHeight="false" outlineLevel="0" collapsed="false">
      <c r="A617" s="47" t="s">
        <v>1383</v>
      </c>
      <c r="B617" s="48" t="s">
        <v>1384</v>
      </c>
    </row>
    <row r="618" customFormat="false" ht="13.5" hidden="false" customHeight="false" outlineLevel="0" collapsed="false">
      <c r="A618" s="47" t="s">
        <v>1385</v>
      </c>
      <c r="B618" s="48" t="s">
        <v>1386</v>
      </c>
    </row>
    <row r="619" customFormat="false" ht="13.5" hidden="false" customHeight="false" outlineLevel="0" collapsed="false">
      <c r="A619" s="47" t="s">
        <v>1387</v>
      </c>
      <c r="B619" s="48" t="s">
        <v>1388</v>
      </c>
    </row>
    <row r="620" customFormat="false" ht="13.5" hidden="false" customHeight="false" outlineLevel="0" collapsed="false">
      <c r="A620" s="47" t="s">
        <v>1389</v>
      </c>
      <c r="B620" s="48" t="s">
        <v>1390</v>
      </c>
    </row>
    <row r="621" customFormat="false" ht="13.5" hidden="false" customHeight="false" outlineLevel="0" collapsed="false">
      <c r="A621" s="47" t="s">
        <v>1391</v>
      </c>
      <c r="B621" s="48" t="s">
        <v>1392</v>
      </c>
    </row>
    <row r="622" customFormat="false" ht="13.5" hidden="false" customHeight="false" outlineLevel="0" collapsed="false">
      <c r="A622" s="47" t="s">
        <v>1393</v>
      </c>
      <c r="B622" s="48" t="s">
        <v>1394</v>
      </c>
    </row>
    <row r="623" customFormat="false" ht="13.5" hidden="false" customHeight="false" outlineLevel="0" collapsed="false">
      <c r="A623" s="47" t="s">
        <v>1395</v>
      </c>
      <c r="B623" s="48" t="s">
        <v>1396</v>
      </c>
    </row>
    <row r="624" customFormat="false" ht="13.5" hidden="false" customHeight="false" outlineLevel="0" collapsed="false">
      <c r="A624" s="47" t="s">
        <v>1397</v>
      </c>
      <c r="B624" s="48" t="s">
        <v>1398</v>
      </c>
    </row>
    <row r="625" customFormat="false" ht="13.5" hidden="false" customHeight="false" outlineLevel="0" collapsed="false">
      <c r="A625" s="47" t="s">
        <v>1399</v>
      </c>
      <c r="B625" s="48" t="s">
        <v>1400</v>
      </c>
    </row>
    <row r="626" customFormat="false" ht="13.5" hidden="false" customHeight="false" outlineLevel="0" collapsed="false">
      <c r="A626" s="47" t="s">
        <v>1401</v>
      </c>
      <c r="B626" s="48" t="s">
        <v>1402</v>
      </c>
    </row>
    <row r="627" customFormat="false" ht="13.5" hidden="false" customHeight="false" outlineLevel="0" collapsed="false">
      <c r="A627" s="47" t="s">
        <v>1403</v>
      </c>
      <c r="B627" s="48" t="s">
        <v>1404</v>
      </c>
    </row>
    <row r="628" customFormat="false" ht="13.5" hidden="false" customHeight="false" outlineLevel="0" collapsed="false">
      <c r="A628" s="47" t="s">
        <v>1405</v>
      </c>
      <c r="B628" s="48" t="s">
        <v>1406</v>
      </c>
    </row>
    <row r="629" customFormat="false" ht="13.5" hidden="false" customHeight="false" outlineLevel="0" collapsed="false">
      <c r="A629" s="47" t="s">
        <v>1407</v>
      </c>
      <c r="B629" s="48" t="s">
        <v>1408</v>
      </c>
    </row>
    <row r="630" customFormat="false" ht="13.5" hidden="false" customHeight="false" outlineLevel="0" collapsed="false">
      <c r="A630" s="47" t="s">
        <v>1409</v>
      </c>
      <c r="B630" s="48" t="s">
        <v>1410</v>
      </c>
    </row>
    <row r="631" customFormat="false" ht="13.5" hidden="false" customHeight="false" outlineLevel="0" collapsed="false">
      <c r="A631" s="47" t="s">
        <v>1411</v>
      </c>
      <c r="B631" s="48" t="s">
        <v>1412</v>
      </c>
    </row>
    <row r="632" customFormat="false" ht="13.5" hidden="false" customHeight="false" outlineLevel="0" collapsed="false">
      <c r="A632" s="47" t="s">
        <v>1413</v>
      </c>
      <c r="B632" s="48" t="s">
        <v>1414</v>
      </c>
    </row>
    <row r="633" customFormat="false" ht="13.5" hidden="false" customHeight="false" outlineLevel="0" collapsed="false">
      <c r="A633" s="47" t="s">
        <v>1415</v>
      </c>
      <c r="B633" s="48" t="s">
        <v>1416</v>
      </c>
    </row>
    <row r="634" customFormat="false" ht="13.5" hidden="false" customHeight="false" outlineLevel="0" collapsed="false">
      <c r="A634" s="47" t="s">
        <v>1417</v>
      </c>
      <c r="B634" s="48" t="s">
        <v>1418</v>
      </c>
    </row>
    <row r="635" customFormat="false" ht="13.5" hidden="false" customHeight="false" outlineLevel="0" collapsed="false">
      <c r="A635" s="47" t="s">
        <v>1419</v>
      </c>
      <c r="B635" s="48" t="s">
        <v>1420</v>
      </c>
    </row>
    <row r="636" customFormat="false" ht="13.5" hidden="false" customHeight="false" outlineLevel="0" collapsed="false">
      <c r="A636" s="47" t="s">
        <v>1421</v>
      </c>
      <c r="B636" s="48" t="s">
        <v>1422</v>
      </c>
    </row>
    <row r="637" customFormat="false" ht="13.5" hidden="false" customHeight="false" outlineLevel="0" collapsed="false">
      <c r="A637" s="47" t="s">
        <v>1423</v>
      </c>
      <c r="B637" s="48" t="s">
        <v>1424</v>
      </c>
    </row>
    <row r="638" customFormat="false" ht="13.5" hidden="false" customHeight="false" outlineLevel="0" collapsed="false">
      <c r="A638" s="47" t="s">
        <v>1425</v>
      </c>
      <c r="B638" s="48" t="s">
        <v>1426</v>
      </c>
    </row>
    <row r="639" customFormat="false" ht="13.5" hidden="false" customHeight="false" outlineLevel="0" collapsed="false">
      <c r="A639" s="47" t="s">
        <v>1427</v>
      </c>
      <c r="B639" s="48" t="s">
        <v>1428</v>
      </c>
    </row>
    <row r="640" customFormat="false" ht="13.5" hidden="false" customHeight="false" outlineLevel="0" collapsed="false">
      <c r="A640" s="47" t="s">
        <v>1429</v>
      </c>
      <c r="B640" s="48" t="s">
        <v>1430</v>
      </c>
    </row>
    <row r="641" customFormat="false" ht="13.5" hidden="false" customHeight="false" outlineLevel="0" collapsed="false">
      <c r="A641" s="47" t="s">
        <v>1431</v>
      </c>
      <c r="B641" s="48" t="s">
        <v>1432</v>
      </c>
    </row>
    <row r="642" customFormat="false" ht="13.5" hidden="false" customHeight="false" outlineLevel="0" collapsed="false">
      <c r="A642" s="47" t="s">
        <v>1433</v>
      </c>
      <c r="B642" s="48" t="s">
        <v>1434</v>
      </c>
    </row>
    <row r="643" customFormat="false" ht="13.5" hidden="false" customHeight="false" outlineLevel="0" collapsed="false">
      <c r="A643" s="47" t="s">
        <v>1435</v>
      </c>
      <c r="B643" s="48" t="s">
        <v>1436</v>
      </c>
    </row>
    <row r="644" customFormat="false" ht="13.5" hidden="false" customHeight="false" outlineLevel="0" collapsed="false">
      <c r="A644" s="47" t="s">
        <v>1437</v>
      </c>
      <c r="B644" s="48" t="s">
        <v>1438</v>
      </c>
    </row>
    <row r="645" customFormat="false" ht="13.5" hidden="false" customHeight="false" outlineLevel="0" collapsed="false">
      <c r="A645" s="47" t="s">
        <v>1439</v>
      </c>
      <c r="B645" s="48" t="s">
        <v>1440</v>
      </c>
    </row>
    <row r="646" customFormat="false" ht="13.5" hidden="false" customHeight="false" outlineLevel="0" collapsed="false">
      <c r="A646" s="47" t="s">
        <v>1441</v>
      </c>
      <c r="B646" s="48" t="s">
        <v>1442</v>
      </c>
    </row>
    <row r="647" customFormat="false" ht="13.5" hidden="false" customHeight="false" outlineLevel="0" collapsed="false">
      <c r="A647" s="47" t="s">
        <v>1443</v>
      </c>
      <c r="B647" s="48" t="s">
        <v>1444</v>
      </c>
    </row>
    <row r="648" customFormat="false" ht="13.5" hidden="false" customHeight="false" outlineLevel="0" collapsed="false">
      <c r="A648" s="47" t="s">
        <v>1445</v>
      </c>
      <c r="B648" s="48" t="s">
        <v>1446</v>
      </c>
    </row>
    <row r="649" customFormat="false" ht="13.5" hidden="false" customHeight="false" outlineLevel="0" collapsed="false">
      <c r="A649" s="47" t="s">
        <v>1447</v>
      </c>
      <c r="B649" s="48" t="s">
        <v>1448</v>
      </c>
    </row>
    <row r="650" customFormat="false" ht="13.5" hidden="false" customHeight="false" outlineLevel="0" collapsed="false">
      <c r="A650" s="47" t="s">
        <v>1449</v>
      </c>
      <c r="B650" s="48" t="s">
        <v>1450</v>
      </c>
    </row>
    <row r="651" customFormat="false" ht="13.5" hidden="false" customHeight="false" outlineLevel="0" collapsed="false">
      <c r="A651" s="47" t="s">
        <v>1451</v>
      </c>
      <c r="B651" s="48" t="s">
        <v>1452</v>
      </c>
    </row>
    <row r="652" customFormat="false" ht="13.5" hidden="false" customHeight="false" outlineLevel="0" collapsed="false">
      <c r="A652" s="47" t="s">
        <v>1453</v>
      </c>
      <c r="B652" s="48" t="s">
        <v>1454</v>
      </c>
    </row>
    <row r="653" customFormat="false" ht="13.5" hidden="false" customHeight="false" outlineLevel="0" collapsed="false">
      <c r="A653" s="47" t="s">
        <v>1455</v>
      </c>
      <c r="B653" s="48" t="s">
        <v>1456</v>
      </c>
    </row>
    <row r="654" customFormat="false" ht="13.5" hidden="false" customHeight="false" outlineLevel="0" collapsed="false">
      <c r="A654" s="47" t="s">
        <v>1457</v>
      </c>
      <c r="B654" s="48" t="s">
        <v>1458</v>
      </c>
    </row>
    <row r="655" customFormat="false" ht="13.5" hidden="false" customHeight="false" outlineLevel="0" collapsed="false">
      <c r="A655" s="47" t="s">
        <v>1459</v>
      </c>
      <c r="B655" s="48" t="s">
        <v>1460</v>
      </c>
    </row>
    <row r="656" customFormat="false" ht="13.5" hidden="false" customHeight="false" outlineLevel="0" collapsed="false">
      <c r="A656" s="47" t="s">
        <v>1461</v>
      </c>
      <c r="B656" s="48" t="s">
        <v>1462</v>
      </c>
    </row>
    <row r="657" customFormat="false" ht="13.5" hidden="false" customHeight="false" outlineLevel="0" collapsed="false">
      <c r="A657" s="47" t="s">
        <v>1463</v>
      </c>
      <c r="B657" s="48" t="s">
        <v>1464</v>
      </c>
    </row>
    <row r="658" customFormat="false" ht="13.5" hidden="false" customHeight="false" outlineLevel="0" collapsed="false">
      <c r="A658" s="47" t="s">
        <v>1465</v>
      </c>
      <c r="B658" s="48" t="s">
        <v>1466</v>
      </c>
    </row>
    <row r="659" customFormat="false" ht="13.5" hidden="false" customHeight="false" outlineLevel="0" collapsed="false">
      <c r="A659" s="47" t="s">
        <v>1467</v>
      </c>
      <c r="B659" s="48" t="s">
        <v>1468</v>
      </c>
    </row>
    <row r="660" customFormat="false" ht="13.5" hidden="false" customHeight="false" outlineLevel="0" collapsed="false">
      <c r="A660" s="47" t="s">
        <v>1469</v>
      </c>
      <c r="B660" s="48" t="s">
        <v>1470</v>
      </c>
    </row>
    <row r="661" customFormat="false" ht="13.5" hidden="false" customHeight="false" outlineLevel="0" collapsed="false">
      <c r="A661" s="47" t="s">
        <v>1471</v>
      </c>
      <c r="B661" s="48" t="s">
        <v>1472</v>
      </c>
    </row>
    <row r="662" customFormat="false" ht="13.5" hidden="false" customHeight="false" outlineLevel="0" collapsed="false">
      <c r="A662" s="47" t="s">
        <v>1473</v>
      </c>
      <c r="B662" s="48" t="s">
        <v>1474</v>
      </c>
    </row>
    <row r="663" customFormat="false" ht="13.5" hidden="false" customHeight="false" outlineLevel="0" collapsed="false">
      <c r="A663" s="47" t="s">
        <v>1475</v>
      </c>
      <c r="B663" s="48" t="s">
        <v>1476</v>
      </c>
    </row>
    <row r="664" customFormat="false" ht="13.5" hidden="false" customHeight="false" outlineLevel="0" collapsed="false">
      <c r="A664" s="47" t="s">
        <v>1477</v>
      </c>
      <c r="B664" s="48" t="s">
        <v>1478</v>
      </c>
    </row>
    <row r="665" customFormat="false" ht="13.5" hidden="false" customHeight="false" outlineLevel="0" collapsed="false">
      <c r="A665" s="47" t="s">
        <v>1479</v>
      </c>
      <c r="B665" s="48" t="s">
        <v>1480</v>
      </c>
    </row>
    <row r="666" customFormat="false" ht="13.5" hidden="false" customHeight="false" outlineLevel="0" collapsed="false">
      <c r="A666" s="47" t="s">
        <v>1481</v>
      </c>
      <c r="B666" s="48" t="s">
        <v>1482</v>
      </c>
    </row>
    <row r="667" customFormat="false" ht="13.5" hidden="false" customHeight="false" outlineLevel="0" collapsed="false">
      <c r="A667" s="47" t="s">
        <v>1483</v>
      </c>
      <c r="B667" s="48" t="s">
        <v>1484</v>
      </c>
    </row>
    <row r="668" customFormat="false" ht="13.5" hidden="false" customHeight="false" outlineLevel="0" collapsed="false">
      <c r="A668" s="47" t="s">
        <v>1485</v>
      </c>
      <c r="B668" s="48" t="s">
        <v>1486</v>
      </c>
    </row>
    <row r="669" customFormat="false" ht="13.5" hidden="false" customHeight="false" outlineLevel="0" collapsed="false">
      <c r="A669" s="47" t="s">
        <v>1487</v>
      </c>
      <c r="B669" s="48" t="s">
        <v>1488</v>
      </c>
    </row>
    <row r="670" customFormat="false" ht="13.5" hidden="false" customHeight="false" outlineLevel="0" collapsed="false">
      <c r="A670" s="47" t="s">
        <v>1489</v>
      </c>
      <c r="B670" s="48" t="s">
        <v>1490</v>
      </c>
    </row>
    <row r="671" customFormat="false" ht="13.5" hidden="false" customHeight="false" outlineLevel="0" collapsed="false">
      <c r="A671" s="47" t="s">
        <v>1491</v>
      </c>
      <c r="B671" s="48" t="s">
        <v>1492</v>
      </c>
    </row>
    <row r="672" customFormat="false" ht="13.5" hidden="false" customHeight="false" outlineLevel="0" collapsed="false">
      <c r="A672" s="47" t="s">
        <v>1493</v>
      </c>
      <c r="B672" s="48" t="s">
        <v>1494</v>
      </c>
    </row>
    <row r="673" customFormat="false" ht="13.5" hidden="false" customHeight="false" outlineLevel="0" collapsed="false">
      <c r="A673" s="47" t="s">
        <v>1495</v>
      </c>
      <c r="B673" s="48" t="s">
        <v>1496</v>
      </c>
    </row>
    <row r="674" customFormat="false" ht="13.5" hidden="false" customHeight="false" outlineLevel="0" collapsed="false">
      <c r="A674" s="47" t="s">
        <v>1497</v>
      </c>
      <c r="B674" s="48" t="s">
        <v>1498</v>
      </c>
    </row>
    <row r="675" customFormat="false" ht="13.5" hidden="false" customHeight="false" outlineLevel="0" collapsed="false">
      <c r="A675" s="47" t="s">
        <v>1499</v>
      </c>
      <c r="B675" s="48" t="s">
        <v>1500</v>
      </c>
    </row>
    <row r="676" customFormat="false" ht="13.5" hidden="false" customHeight="false" outlineLevel="0" collapsed="false">
      <c r="A676" s="47" t="s">
        <v>1501</v>
      </c>
      <c r="B676" s="48" t="s">
        <v>1502</v>
      </c>
    </row>
    <row r="677" customFormat="false" ht="13.5" hidden="false" customHeight="false" outlineLevel="0" collapsed="false">
      <c r="A677" s="47" t="s">
        <v>1503</v>
      </c>
      <c r="B677" s="48" t="s">
        <v>1504</v>
      </c>
    </row>
    <row r="678" customFormat="false" ht="13.5" hidden="false" customHeight="false" outlineLevel="0" collapsed="false">
      <c r="A678" s="47" t="s">
        <v>1505</v>
      </c>
      <c r="B678" s="48" t="s">
        <v>1506</v>
      </c>
    </row>
    <row r="679" customFormat="false" ht="13.5" hidden="false" customHeight="false" outlineLevel="0" collapsed="false">
      <c r="A679" s="47" t="s">
        <v>1507</v>
      </c>
      <c r="B679" s="48" t="s">
        <v>1508</v>
      </c>
    </row>
    <row r="680" customFormat="false" ht="13.5" hidden="false" customHeight="false" outlineLevel="0" collapsed="false">
      <c r="A680" s="47" t="s">
        <v>1509</v>
      </c>
      <c r="B680" s="48" t="s">
        <v>1510</v>
      </c>
    </row>
    <row r="681" customFormat="false" ht="13.5" hidden="false" customHeight="false" outlineLevel="0" collapsed="false">
      <c r="A681" s="47" t="s">
        <v>1511</v>
      </c>
      <c r="B681" s="48" t="s">
        <v>1512</v>
      </c>
    </row>
    <row r="682" customFormat="false" ht="13.5" hidden="false" customHeight="false" outlineLevel="0" collapsed="false">
      <c r="A682" s="47" t="s">
        <v>1513</v>
      </c>
      <c r="B682" s="48" t="s">
        <v>1514</v>
      </c>
    </row>
    <row r="683" customFormat="false" ht="13.5" hidden="false" customHeight="false" outlineLevel="0" collapsed="false">
      <c r="A683" s="47" t="s">
        <v>1515</v>
      </c>
      <c r="B683" s="48" t="s">
        <v>1516</v>
      </c>
    </row>
    <row r="684" customFormat="false" ht="13.5" hidden="false" customHeight="false" outlineLevel="0" collapsed="false">
      <c r="A684" s="47" t="s">
        <v>1517</v>
      </c>
      <c r="B684" s="48" t="s">
        <v>1518</v>
      </c>
    </row>
    <row r="685" customFormat="false" ht="13.5" hidden="false" customHeight="false" outlineLevel="0" collapsed="false">
      <c r="A685" s="47" t="s">
        <v>1519</v>
      </c>
      <c r="B685" s="48" t="s">
        <v>1520</v>
      </c>
    </row>
    <row r="686" customFormat="false" ht="13.5" hidden="false" customHeight="false" outlineLevel="0" collapsed="false">
      <c r="A686" s="47" t="s">
        <v>1521</v>
      </c>
      <c r="B686" s="48" t="s">
        <v>1522</v>
      </c>
    </row>
    <row r="687" customFormat="false" ht="13.5" hidden="false" customHeight="false" outlineLevel="0" collapsed="false">
      <c r="A687" s="47" t="s">
        <v>1523</v>
      </c>
      <c r="B687" s="48" t="s">
        <v>1524</v>
      </c>
    </row>
    <row r="688" customFormat="false" ht="13.5" hidden="false" customHeight="false" outlineLevel="0" collapsed="false">
      <c r="A688" s="47" t="s">
        <v>1525</v>
      </c>
      <c r="B688" s="48" t="s">
        <v>1526</v>
      </c>
    </row>
    <row r="689" customFormat="false" ht="13.5" hidden="false" customHeight="false" outlineLevel="0" collapsed="false">
      <c r="A689" s="47" t="s">
        <v>1527</v>
      </c>
      <c r="B689" s="48" t="s">
        <v>1528</v>
      </c>
    </row>
    <row r="690" customFormat="false" ht="13.5" hidden="false" customHeight="false" outlineLevel="0" collapsed="false">
      <c r="A690" s="47" t="s">
        <v>1529</v>
      </c>
      <c r="B690" s="48" t="s">
        <v>1530</v>
      </c>
    </row>
    <row r="691" customFormat="false" ht="13.5" hidden="false" customHeight="false" outlineLevel="0" collapsed="false">
      <c r="A691" s="47" t="s">
        <v>1531</v>
      </c>
      <c r="B691" s="48" t="s">
        <v>1532</v>
      </c>
    </row>
    <row r="692" customFormat="false" ht="13.5" hidden="false" customHeight="false" outlineLevel="0" collapsed="false">
      <c r="A692" s="47" t="s">
        <v>1533</v>
      </c>
      <c r="B692" s="48" t="s">
        <v>1534</v>
      </c>
    </row>
    <row r="693" customFormat="false" ht="13.5" hidden="false" customHeight="false" outlineLevel="0" collapsed="false">
      <c r="A693" s="47" t="s">
        <v>1535</v>
      </c>
      <c r="B693" s="48" t="s">
        <v>1536</v>
      </c>
    </row>
    <row r="694" customFormat="false" ht="13.5" hidden="false" customHeight="false" outlineLevel="0" collapsed="false">
      <c r="A694" s="47" t="s">
        <v>1537</v>
      </c>
      <c r="B694" s="48" t="s">
        <v>1538</v>
      </c>
    </row>
    <row r="695" customFormat="false" ht="13.5" hidden="false" customHeight="false" outlineLevel="0" collapsed="false">
      <c r="A695" s="47" t="s">
        <v>1539</v>
      </c>
      <c r="B695" s="48" t="s">
        <v>1540</v>
      </c>
    </row>
    <row r="696" customFormat="false" ht="13.5" hidden="false" customHeight="false" outlineLevel="0" collapsed="false">
      <c r="A696" s="47" t="s">
        <v>1541</v>
      </c>
      <c r="B696" s="48" t="s">
        <v>1542</v>
      </c>
    </row>
    <row r="697" customFormat="false" ht="13.5" hidden="false" customHeight="false" outlineLevel="0" collapsed="false">
      <c r="A697" s="47" t="s">
        <v>1543</v>
      </c>
      <c r="B697" s="48" t="s">
        <v>1544</v>
      </c>
    </row>
    <row r="698" customFormat="false" ht="13.5" hidden="false" customHeight="false" outlineLevel="0" collapsed="false">
      <c r="A698" s="47" t="s">
        <v>1545</v>
      </c>
      <c r="B698" s="48" t="s">
        <v>1546</v>
      </c>
    </row>
    <row r="699" customFormat="false" ht="13.5" hidden="false" customHeight="false" outlineLevel="0" collapsed="false">
      <c r="A699" s="47" t="s">
        <v>1547</v>
      </c>
      <c r="B699" s="48" t="s">
        <v>1548</v>
      </c>
    </row>
    <row r="700" customFormat="false" ht="13.5" hidden="false" customHeight="false" outlineLevel="0" collapsed="false">
      <c r="A700" s="47" t="s">
        <v>1549</v>
      </c>
      <c r="B700" s="48" t="s">
        <v>1550</v>
      </c>
    </row>
    <row r="701" customFormat="false" ht="13.5" hidden="false" customHeight="false" outlineLevel="0" collapsed="false">
      <c r="A701" s="47" t="s">
        <v>1551</v>
      </c>
      <c r="B701" s="48" t="s">
        <v>1552</v>
      </c>
    </row>
    <row r="702" customFormat="false" ht="13.5" hidden="false" customHeight="false" outlineLevel="0" collapsed="false">
      <c r="A702" s="47" t="s">
        <v>1553</v>
      </c>
      <c r="B702" s="48" t="s">
        <v>1554</v>
      </c>
    </row>
    <row r="703" customFormat="false" ht="13.5" hidden="false" customHeight="false" outlineLevel="0" collapsed="false">
      <c r="A703" s="47" t="s">
        <v>1555</v>
      </c>
      <c r="B703" s="48" t="s">
        <v>1556</v>
      </c>
    </row>
    <row r="704" customFormat="false" ht="13.5" hidden="false" customHeight="false" outlineLevel="0" collapsed="false">
      <c r="A704" s="47" t="s">
        <v>1557</v>
      </c>
      <c r="B704" s="48" t="s">
        <v>1558</v>
      </c>
    </row>
    <row r="705" customFormat="false" ht="13.5" hidden="false" customHeight="false" outlineLevel="0" collapsed="false">
      <c r="A705" s="47" t="s">
        <v>1559</v>
      </c>
      <c r="B705" s="48" t="s">
        <v>1560</v>
      </c>
    </row>
    <row r="706" customFormat="false" ht="13.5" hidden="false" customHeight="false" outlineLevel="0" collapsed="false">
      <c r="A706" s="47" t="s">
        <v>1561</v>
      </c>
      <c r="B706" s="48" t="s">
        <v>1562</v>
      </c>
    </row>
    <row r="707" customFormat="false" ht="13.5" hidden="false" customHeight="false" outlineLevel="0" collapsed="false">
      <c r="A707" s="47" t="s">
        <v>1563</v>
      </c>
      <c r="B707" s="48" t="s">
        <v>1564</v>
      </c>
    </row>
    <row r="708" customFormat="false" ht="13.5" hidden="false" customHeight="false" outlineLevel="0" collapsed="false">
      <c r="A708" s="47" t="s">
        <v>1565</v>
      </c>
      <c r="B708" s="48" t="s">
        <v>1566</v>
      </c>
    </row>
    <row r="709" customFormat="false" ht="13.5" hidden="false" customHeight="false" outlineLevel="0" collapsed="false">
      <c r="A709" s="47" t="s">
        <v>1567</v>
      </c>
      <c r="B709" s="48" t="s">
        <v>1568</v>
      </c>
    </row>
    <row r="710" customFormat="false" ht="13.5" hidden="false" customHeight="false" outlineLevel="0" collapsed="false">
      <c r="A710" s="47" t="s">
        <v>1569</v>
      </c>
      <c r="B710" s="48" t="s">
        <v>1570</v>
      </c>
    </row>
    <row r="711" customFormat="false" ht="13.5" hidden="false" customHeight="false" outlineLevel="0" collapsed="false">
      <c r="A711" s="47" t="s">
        <v>1571</v>
      </c>
      <c r="B711" s="48" t="s">
        <v>1572</v>
      </c>
    </row>
    <row r="712" customFormat="false" ht="13.5" hidden="false" customHeight="false" outlineLevel="0" collapsed="false">
      <c r="A712" s="47" t="s">
        <v>1573</v>
      </c>
      <c r="B712" s="48" t="s">
        <v>1574</v>
      </c>
    </row>
    <row r="713" customFormat="false" ht="13.5" hidden="false" customHeight="false" outlineLevel="0" collapsed="false">
      <c r="A713" s="47" t="s">
        <v>1575</v>
      </c>
      <c r="B713" s="48" t="s">
        <v>1576</v>
      </c>
    </row>
    <row r="714" customFormat="false" ht="13.5" hidden="false" customHeight="false" outlineLevel="0" collapsed="false">
      <c r="A714" s="47" t="s">
        <v>1577</v>
      </c>
      <c r="B714" s="48" t="s">
        <v>1578</v>
      </c>
    </row>
    <row r="715" customFormat="false" ht="13.5" hidden="false" customHeight="false" outlineLevel="0" collapsed="false">
      <c r="A715" s="47" t="s">
        <v>1579</v>
      </c>
      <c r="B715" s="48" t="s">
        <v>1580</v>
      </c>
    </row>
    <row r="716" customFormat="false" ht="13.5" hidden="false" customHeight="false" outlineLevel="0" collapsed="false">
      <c r="A716" s="47" t="s">
        <v>1581</v>
      </c>
      <c r="B716" s="48" t="s">
        <v>1582</v>
      </c>
    </row>
    <row r="717" customFormat="false" ht="13.5" hidden="false" customHeight="false" outlineLevel="0" collapsed="false">
      <c r="A717" s="47" t="s">
        <v>1583</v>
      </c>
      <c r="B717" s="48" t="s">
        <v>1584</v>
      </c>
    </row>
    <row r="718" customFormat="false" ht="13.5" hidden="false" customHeight="false" outlineLevel="0" collapsed="false">
      <c r="A718" s="47" t="s">
        <v>1585</v>
      </c>
      <c r="B718" s="48" t="s">
        <v>1586</v>
      </c>
    </row>
    <row r="719" customFormat="false" ht="13.5" hidden="false" customHeight="false" outlineLevel="0" collapsed="false">
      <c r="A719" s="47" t="s">
        <v>1587</v>
      </c>
      <c r="B719" s="48" t="s">
        <v>1588</v>
      </c>
    </row>
    <row r="720" customFormat="false" ht="13.5" hidden="false" customHeight="false" outlineLevel="0" collapsed="false">
      <c r="A720" s="47" t="s">
        <v>1589</v>
      </c>
      <c r="B720" s="48" t="s">
        <v>1590</v>
      </c>
    </row>
    <row r="721" customFormat="false" ht="13.5" hidden="false" customHeight="false" outlineLevel="0" collapsed="false">
      <c r="A721" s="47" t="s">
        <v>1591</v>
      </c>
      <c r="B721" s="48" t="s">
        <v>1592</v>
      </c>
    </row>
    <row r="722" customFormat="false" ht="13.5" hidden="false" customHeight="false" outlineLevel="0" collapsed="false">
      <c r="A722" s="47" t="s">
        <v>1593</v>
      </c>
      <c r="B722" s="48" t="s">
        <v>1594</v>
      </c>
    </row>
    <row r="723" customFormat="false" ht="13.5" hidden="false" customHeight="false" outlineLevel="0" collapsed="false">
      <c r="A723" s="47" t="s">
        <v>1595</v>
      </c>
      <c r="B723" s="48" t="s">
        <v>1596</v>
      </c>
    </row>
    <row r="724" customFormat="false" ht="13.5" hidden="false" customHeight="false" outlineLevel="0" collapsed="false">
      <c r="A724" s="47" t="s">
        <v>1597</v>
      </c>
      <c r="B724" s="48" t="s">
        <v>1598</v>
      </c>
    </row>
    <row r="725" customFormat="false" ht="13.5" hidden="false" customHeight="false" outlineLevel="0" collapsed="false">
      <c r="A725" s="47" t="s">
        <v>1599</v>
      </c>
      <c r="B725" s="48" t="s">
        <v>1600</v>
      </c>
    </row>
    <row r="726" customFormat="false" ht="13.5" hidden="false" customHeight="false" outlineLevel="0" collapsed="false">
      <c r="A726" s="47" t="s">
        <v>1601</v>
      </c>
      <c r="B726" s="48" t="s">
        <v>1602</v>
      </c>
    </row>
    <row r="727" customFormat="false" ht="13.5" hidden="false" customHeight="false" outlineLevel="0" collapsed="false">
      <c r="A727" s="47" t="s">
        <v>1603</v>
      </c>
      <c r="B727" s="48" t="s">
        <v>1604</v>
      </c>
    </row>
    <row r="728" customFormat="false" ht="13.5" hidden="false" customHeight="false" outlineLevel="0" collapsed="false">
      <c r="A728" s="47" t="s">
        <v>1605</v>
      </c>
      <c r="B728" s="48" t="s">
        <v>1606</v>
      </c>
    </row>
    <row r="729" customFormat="false" ht="13.5" hidden="false" customHeight="false" outlineLevel="0" collapsed="false">
      <c r="A729" s="47" t="s">
        <v>1607</v>
      </c>
      <c r="B729" s="48" t="s">
        <v>1608</v>
      </c>
    </row>
    <row r="730" customFormat="false" ht="13.5" hidden="false" customHeight="false" outlineLevel="0" collapsed="false">
      <c r="A730" s="47" t="s">
        <v>1609</v>
      </c>
      <c r="B730" s="48" t="s">
        <v>1610</v>
      </c>
    </row>
    <row r="731" customFormat="false" ht="13.5" hidden="false" customHeight="false" outlineLevel="0" collapsed="false">
      <c r="A731" s="47" t="s">
        <v>1611</v>
      </c>
      <c r="B731" s="48" t="s">
        <v>1612</v>
      </c>
    </row>
    <row r="732" customFormat="false" ht="13.5" hidden="false" customHeight="false" outlineLevel="0" collapsed="false">
      <c r="A732" s="47" t="s">
        <v>1613</v>
      </c>
      <c r="B732" s="48" t="s">
        <v>1614</v>
      </c>
    </row>
    <row r="733" customFormat="false" ht="13.5" hidden="false" customHeight="false" outlineLevel="0" collapsed="false">
      <c r="A733" s="47" t="s">
        <v>1615</v>
      </c>
      <c r="B733" s="48" t="s">
        <v>1616</v>
      </c>
    </row>
    <row r="734" customFormat="false" ht="13.5" hidden="false" customHeight="false" outlineLevel="0" collapsed="false">
      <c r="A734" s="47" t="s">
        <v>1617</v>
      </c>
      <c r="B734" s="48" t="s">
        <v>1618</v>
      </c>
    </row>
    <row r="735" customFormat="false" ht="13.5" hidden="false" customHeight="false" outlineLevel="0" collapsed="false">
      <c r="A735" s="47" t="s">
        <v>1619</v>
      </c>
      <c r="B735" s="48" t="s">
        <v>1620</v>
      </c>
    </row>
    <row r="736" customFormat="false" ht="13.5" hidden="false" customHeight="false" outlineLevel="0" collapsed="false">
      <c r="A736" s="47" t="s">
        <v>1621</v>
      </c>
      <c r="B736" s="48" t="s">
        <v>1622</v>
      </c>
    </row>
    <row r="737" customFormat="false" ht="13.5" hidden="false" customHeight="false" outlineLevel="0" collapsed="false">
      <c r="A737" s="47" t="s">
        <v>1623</v>
      </c>
      <c r="B737" s="48" t="s">
        <v>1624</v>
      </c>
    </row>
    <row r="738" customFormat="false" ht="13.5" hidden="false" customHeight="false" outlineLevel="0" collapsed="false">
      <c r="A738" s="47" t="s">
        <v>1625</v>
      </c>
      <c r="B738" s="48" t="s">
        <v>1626</v>
      </c>
    </row>
    <row r="739" customFormat="false" ht="13.5" hidden="false" customHeight="false" outlineLevel="0" collapsed="false">
      <c r="A739" s="47" t="s">
        <v>1627</v>
      </c>
      <c r="B739" s="48" t="s">
        <v>1628</v>
      </c>
    </row>
    <row r="740" customFormat="false" ht="13.5" hidden="false" customHeight="false" outlineLevel="0" collapsed="false">
      <c r="A740" s="47" t="s">
        <v>1629</v>
      </c>
      <c r="B740" s="48" t="s">
        <v>1630</v>
      </c>
    </row>
    <row r="741" customFormat="false" ht="13.5" hidden="false" customHeight="false" outlineLevel="0" collapsed="false">
      <c r="A741" s="47" t="s">
        <v>1631</v>
      </c>
      <c r="B741" s="48" t="s">
        <v>1632</v>
      </c>
    </row>
    <row r="742" customFormat="false" ht="13.5" hidden="false" customHeight="false" outlineLevel="0" collapsed="false">
      <c r="A742" s="47" t="s">
        <v>1633</v>
      </c>
      <c r="B742" s="48" t="s">
        <v>1634</v>
      </c>
    </row>
    <row r="743" customFormat="false" ht="13.5" hidden="false" customHeight="false" outlineLevel="0" collapsed="false">
      <c r="A743" s="47" t="s">
        <v>1635</v>
      </c>
      <c r="B743" s="48" t="s">
        <v>1636</v>
      </c>
    </row>
    <row r="744" customFormat="false" ht="13.5" hidden="false" customHeight="false" outlineLevel="0" collapsed="false">
      <c r="A744" s="47" t="s">
        <v>1637</v>
      </c>
      <c r="B744" s="48" t="s">
        <v>1638</v>
      </c>
    </row>
    <row r="745" customFormat="false" ht="13.5" hidden="false" customHeight="false" outlineLevel="0" collapsed="false">
      <c r="A745" s="47" t="s">
        <v>1639</v>
      </c>
      <c r="B745" s="48" t="s">
        <v>1640</v>
      </c>
    </row>
    <row r="746" customFormat="false" ht="13.5" hidden="false" customHeight="false" outlineLevel="0" collapsed="false">
      <c r="A746" s="47" t="s">
        <v>1641</v>
      </c>
      <c r="B746" s="48" t="s">
        <v>1642</v>
      </c>
    </row>
    <row r="747" customFormat="false" ht="13.5" hidden="false" customHeight="false" outlineLevel="0" collapsed="false">
      <c r="A747" s="47" t="s">
        <v>1643</v>
      </c>
      <c r="B747" s="48" t="s">
        <v>1644</v>
      </c>
    </row>
    <row r="748" customFormat="false" ht="13.5" hidden="false" customHeight="false" outlineLevel="0" collapsed="false">
      <c r="A748" s="47" t="s">
        <v>1645</v>
      </c>
      <c r="B748" s="48" t="s">
        <v>1646</v>
      </c>
    </row>
    <row r="749" customFormat="false" ht="13.5" hidden="false" customHeight="false" outlineLevel="0" collapsed="false">
      <c r="A749" s="47" t="s">
        <v>1647</v>
      </c>
      <c r="B749" s="48" t="s">
        <v>1648</v>
      </c>
    </row>
    <row r="750" customFormat="false" ht="13.5" hidden="false" customHeight="false" outlineLevel="0" collapsed="false">
      <c r="A750" s="47" t="s">
        <v>1649</v>
      </c>
      <c r="B750" s="48" t="s">
        <v>1650</v>
      </c>
    </row>
    <row r="751" customFormat="false" ht="13.5" hidden="false" customHeight="false" outlineLevel="0" collapsed="false">
      <c r="A751" s="47" t="s">
        <v>1651</v>
      </c>
      <c r="B751" s="48" t="s">
        <v>1652</v>
      </c>
    </row>
    <row r="752" customFormat="false" ht="13.5" hidden="false" customHeight="false" outlineLevel="0" collapsed="false">
      <c r="A752" s="47" t="s">
        <v>1653</v>
      </c>
      <c r="B752" s="48" t="s">
        <v>1654</v>
      </c>
    </row>
    <row r="753" customFormat="false" ht="13.5" hidden="false" customHeight="false" outlineLevel="0" collapsed="false">
      <c r="A753" s="47" t="s">
        <v>1655</v>
      </c>
      <c r="B753" s="48" t="s">
        <v>1656</v>
      </c>
    </row>
    <row r="754" customFormat="false" ht="13.5" hidden="false" customHeight="false" outlineLevel="0" collapsed="false">
      <c r="A754" s="47" t="s">
        <v>1657</v>
      </c>
      <c r="B754" s="48" t="s">
        <v>1658</v>
      </c>
    </row>
    <row r="755" customFormat="false" ht="13.5" hidden="false" customHeight="false" outlineLevel="0" collapsed="false">
      <c r="A755" s="47" t="s">
        <v>1659</v>
      </c>
      <c r="B755" s="48" t="s">
        <v>1660</v>
      </c>
    </row>
    <row r="756" customFormat="false" ht="13.5" hidden="false" customHeight="false" outlineLevel="0" collapsed="false">
      <c r="A756" s="47" t="s">
        <v>1661</v>
      </c>
      <c r="B756" s="48" t="s">
        <v>1662</v>
      </c>
    </row>
    <row r="757" customFormat="false" ht="13.5" hidden="false" customHeight="false" outlineLevel="0" collapsed="false">
      <c r="A757" s="47" t="s">
        <v>1663</v>
      </c>
      <c r="B757" s="48" t="s">
        <v>1664</v>
      </c>
    </row>
    <row r="758" customFormat="false" ht="13.5" hidden="false" customHeight="false" outlineLevel="0" collapsed="false">
      <c r="A758" s="47" t="s">
        <v>1665</v>
      </c>
      <c r="B758" s="48" t="s">
        <v>1666</v>
      </c>
    </row>
    <row r="759" customFormat="false" ht="13.5" hidden="false" customHeight="false" outlineLevel="0" collapsed="false">
      <c r="A759" s="47" t="s">
        <v>1667</v>
      </c>
      <c r="B759" s="48" t="s">
        <v>1668</v>
      </c>
    </row>
    <row r="760" customFormat="false" ht="13.5" hidden="false" customHeight="false" outlineLevel="0" collapsed="false">
      <c r="A760" s="47" t="s">
        <v>1669</v>
      </c>
      <c r="B760" s="48" t="s">
        <v>1670</v>
      </c>
    </row>
    <row r="761" customFormat="false" ht="13.5" hidden="false" customHeight="false" outlineLevel="0" collapsed="false">
      <c r="A761" s="47" t="s">
        <v>1671</v>
      </c>
      <c r="B761" s="48" t="s">
        <v>1672</v>
      </c>
    </row>
    <row r="762" customFormat="false" ht="13.5" hidden="false" customHeight="false" outlineLevel="0" collapsed="false">
      <c r="A762" s="47" t="s">
        <v>1673</v>
      </c>
      <c r="B762" s="48" t="s">
        <v>1674</v>
      </c>
    </row>
    <row r="763" customFormat="false" ht="13.5" hidden="false" customHeight="false" outlineLevel="0" collapsed="false">
      <c r="A763" s="47" t="s">
        <v>1675</v>
      </c>
      <c r="B763" s="48" t="s">
        <v>1676</v>
      </c>
    </row>
    <row r="764" customFormat="false" ht="27" hidden="false" customHeight="false" outlineLevel="0" collapsed="false">
      <c r="A764" s="47" t="s">
        <v>1677</v>
      </c>
      <c r="B764" s="48" t="s">
        <v>1678</v>
      </c>
    </row>
    <row r="765" customFormat="false" ht="13.5" hidden="false" customHeight="false" outlineLevel="0" collapsed="false">
      <c r="A765" s="47" t="s">
        <v>1679</v>
      </c>
      <c r="B765" s="48" t="s">
        <v>1680</v>
      </c>
    </row>
    <row r="766" customFormat="false" ht="13.5" hidden="false" customHeight="false" outlineLevel="0" collapsed="false">
      <c r="A766" s="47" t="s">
        <v>1681</v>
      </c>
      <c r="B766" s="48" t="s">
        <v>1682</v>
      </c>
    </row>
    <row r="767" customFormat="false" ht="13.5" hidden="false" customHeight="false" outlineLevel="0" collapsed="false">
      <c r="A767" s="47" t="s">
        <v>1683</v>
      </c>
      <c r="B767" s="48" t="s">
        <v>1684</v>
      </c>
    </row>
    <row r="768" customFormat="false" ht="13.5" hidden="false" customHeight="false" outlineLevel="0" collapsed="false">
      <c r="A768" s="47" t="s">
        <v>1685</v>
      </c>
      <c r="B768" s="48" t="s">
        <v>1686</v>
      </c>
    </row>
    <row r="769" customFormat="false" ht="13.5" hidden="false" customHeight="false" outlineLevel="0" collapsed="false">
      <c r="A769" s="47" t="s">
        <v>1687</v>
      </c>
      <c r="B769" s="48" t="s">
        <v>1688</v>
      </c>
    </row>
    <row r="770" customFormat="false" ht="13.5" hidden="false" customHeight="false" outlineLevel="0" collapsed="false">
      <c r="A770" s="47" t="s">
        <v>1689</v>
      </c>
      <c r="B770" s="48" t="s">
        <v>1690</v>
      </c>
    </row>
    <row r="771" customFormat="false" ht="13.5" hidden="false" customHeight="false" outlineLevel="0" collapsed="false">
      <c r="A771" s="47" t="s">
        <v>1691</v>
      </c>
      <c r="B771" s="48" t="s">
        <v>1692</v>
      </c>
    </row>
    <row r="772" customFormat="false" ht="13.5" hidden="false" customHeight="false" outlineLevel="0" collapsed="false">
      <c r="A772" s="47" t="s">
        <v>1693</v>
      </c>
      <c r="B772" s="48" t="s">
        <v>1694</v>
      </c>
    </row>
    <row r="773" customFormat="false" ht="13.5" hidden="false" customHeight="false" outlineLevel="0" collapsed="false">
      <c r="A773" s="47" t="s">
        <v>1695</v>
      </c>
      <c r="B773" s="48" t="s">
        <v>1696</v>
      </c>
    </row>
    <row r="774" customFormat="false" ht="13.5" hidden="false" customHeight="false" outlineLevel="0" collapsed="false">
      <c r="A774" s="47" t="s">
        <v>1697</v>
      </c>
      <c r="B774" s="48" t="s">
        <v>1698</v>
      </c>
    </row>
    <row r="775" customFormat="false" ht="13.5" hidden="false" customHeight="false" outlineLevel="0" collapsed="false">
      <c r="A775" s="47" t="s">
        <v>1699</v>
      </c>
      <c r="B775" s="48" t="s">
        <v>1700</v>
      </c>
    </row>
    <row r="776" customFormat="false" ht="13.5" hidden="false" customHeight="false" outlineLevel="0" collapsed="false">
      <c r="A776" s="47" t="s">
        <v>1701</v>
      </c>
      <c r="B776" s="48" t="s">
        <v>1702</v>
      </c>
    </row>
    <row r="777" customFormat="false" ht="13.5" hidden="false" customHeight="false" outlineLevel="0" collapsed="false">
      <c r="A777" s="47" t="s">
        <v>1703</v>
      </c>
      <c r="B777" s="48" t="s">
        <v>1704</v>
      </c>
    </row>
    <row r="778" customFormat="false" ht="13.5" hidden="false" customHeight="false" outlineLevel="0" collapsed="false">
      <c r="A778" s="47" t="s">
        <v>1705</v>
      </c>
      <c r="B778" s="48" t="s">
        <v>1706</v>
      </c>
    </row>
    <row r="779" customFormat="false" ht="13.5" hidden="false" customHeight="false" outlineLevel="0" collapsed="false">
      <c r="A779" s="47" t="s">
        <v>1707</v>
      </c>
      <c r="B779" s="48" t="s">
        <v>1708</v>
      </c>
    </row>
    <row r="780" customFormat="false" ht="13.5" hidden="false" customHeight="false" outlineLevel="0" collapsed="false">
      <c r="A780" s="47" t="s">
        <v>1709</v>
      </c>
      <c r="B780" s="48" t="s">
        <v>1710</v>
      </c>
    </row>
    <row r="781" customFormat="false" ht="13.5" hidden="false" customHeight="false" outlineLevel="0" collapsed="false">
      <c r="A781" s="47" t="s">
        <v>1711</v>
      </c>
      <c r="B781" s="48" t="s">
        <v>1712</v>
      </c>
    </row>
    <row r="782" customFormat="false" ht="13.5" hidden="false" customHeight="false" outlineLevel="0" collapsed="false">
      <c r="A782" s="47" t="s">
        <v>1713</v>
      </c>
      <c r="B782" s="48" t="s">
        <v>1714</v>
      </c>
    </row>
    <row r="783" customFormat="false" ht="13.5" hidden="false" customHeight="false" outlineLevel="0" collapsed="false">
      <c r="A783" s="47" t="s">
        <v>1715</v>
      </c>
      <c r="B783" s="48" t="s">
        <v>1716</v>
      </c>
    </row>
    <row r="784" customFormat="false" ht="13.5" hidden="false" customHeight="false" outlineLevel="0" collapsed="false">
      <c r="A784" s="47" t="s">
        <v>1717</v>
      </c>
      <c r="B784" s="48" t="s">
        <v>1718</v>
      </c>
    </row>
    <row r="785" customFormat="false" ht="13.5" hidden="false" customHeight="false" outlineLevel="0" collapsed="false">
      <c r="A785" s="47" t="s">
        <v>1719</v>
      </c>
      <c r="B785" s="48" t="s">
        <v>1720</v>
      </c>
    </row>
    <row r="786" customFormat="false" ht="13.5" hidden="false" customHeight="false" outlineLevel="0" collapsed="false">
      <c r="A786" s="47" t="s">
        <v>1721</v>
      </c>
      <c r="B786" s="48" t="s">
        <v>1722</v>
      </c>
    </row>
    <row r="787" customFormat="false" ht="13.5" hidden="false" customHeight="false" outlineLevel="0" collapsed="false">
      <c r="A787" s="47" t="s">
        <v>1723</v>
      </c>
      <c r="B787" s="48" t="s">
        <v>1724</v>
      </c>
    </row>
    <row r="788" customFormat="false" ht="13.5" hidden="false" customHeight="false" outlineLevel="0" collapsed="false">
      <c r="A788" s="47" t="s">
        <v>1725</v>
      </c>
      <c r="B788" s="48" t="s">
        <v>1726</v>
      </c>
    </row>
    <row r="789" customFormat="false" ht="13.5" hidden="false" customHeight="false" outlineLevel="0" collapsed="false">
      <c r="A789" s="47" t="s">
        <v>1727</v>
      </c>
      <c r="B789" s="48" t="s">
        <v>1728</v>
      </c>
    </row>
    <row r="790" customFormat="false" ht="13.5" hidden="false" customHeight="false" outlineLevel="0" collapsed="false">
      <c r="A790" s="47" t="s">
        <v>1729</v>
      </c>
      <c r="B790" s="48" t="s">
        <v>1730</v>
      </c>
    </row>
    <row r="791" customFormat="false" ht="13.5" hidden="false" customHeight="false" outlineLevel="0" collapsed="false">
      <c r="A791" s="47" t="s">
        <v>1731</v>
      </c>
      <c r="B791" s="48" t="s">
        <v>1732</v>
      </c>
    </row>
    <row r="792" customFormat="false" ht="13.5" hidden="false" customHeight="false" outlineLevel="0" collapsed="false">
      <c r="A792" s="47" t="s">
        <v>1733</v>
      </c>
      <c r="B792" s="48" t="s">
        <v>1734</v>
      </c>
    </row>
    <row r="793" customFormat="false" ht="13.5" hidden="false" customHeight="false" outlineLevel="0" collapsed="false">
      <c r="A793" s="47" t="s">
        <v>1735</v>
      </c>
      <c r="B793" s="48" t="s">
        <v>1736</v>
      </c>
    </row>
    <row r="794" customFormat="false" ht="13.5" hidden="false" customHeight="false" outlineLevel="0" collapsed="false">
      <c r="A794" s="47" t="s">
        <v>1737</v>
      </c>
      <c r="B794" s="48" t="s">
        <v>1738</v>
      </c>
    </row>
    <row r="795" customFormat="false" ht="13.5" hidden="false" customHeight="false" outlineLevel="0" collapsed="false">
      <c r="A795" s="47" t="s">
        <v>1739</v>
      </c>
      <c r="B795" s="48" t="s">
        <v>1740</v>
      </c>
    </row>
    <row r="796" customFormat="false" ht="13.5" hidden="false" customHeight="false" outlineLevel="0" collapsed="false">
      <c r="A796" s="47" t="s">
        <v>1741</v>
      </c>
      <c r="B796" s="48" t="s">
        <v>1742</v>
      </c>
    </row>
    <row r="797" customFormat="false" ht="13.5" hidden="false" customHeight="false" outlineLevel="0" collapsed="false">
      <c r="A797" s="47" t="s">
        <v>1743</v>
      </c>
      <c r="B797" s="48" t="s">
        <v>1744</v>
      </c>
    </row>
    <row r="798" customFormat="false" ht="13.5" hidden="false" customHeight="false" outlineLevel="0" collapsed="false">
      <c r="A798" s="47" t="s">
        <v>1745</v>
      </c>
      <c r="B798" s="48" t="s">
        <v>1746</v>
      </c>
    </row>
    <row r="799" customFormat="false" ht="13.5" hidden="false" customHeight="false" outlineLevel="0" collapsed="false">
      <c r="A799" s="47" t="s">
        <v>1747</v>
      </c>
      <c r="B799" s="48" t="s">
        <v>1748</v>
      </c>
    </row>
    <row r="800" customFormat="false" ht="13.5" hidden="false" customHeight="false" outlineLevel="0" collapsed="false">
      <c r="A800" s="47" t="s">
        <v>1749</v>
      </c>
      <c r="B800" s="48" t="s">
        <v>1750</v>
      </c>
    </row>
    <row r="801" customFormat="false" ht="13.5" hidden="false" customHeight="false" outlineLevel="0" collapsed="false">
      <c r="A801" s="47" t="s">
        <v>1751</v>
      </c>
      <c r="B801" s="48" t="s">
        <v>1752</v>
      </c>
    </row>
    <row r="802" customFormat="false" ht="13.5" hidden="false" customHeight="false" outlineLevel="0" collapsed="false">
      <c r="A802" s="47" t="s">
        <v>1753</v>
      </c>
      <c r="B802" s="48" t="s">
        <v>1754</v>
      </c>
    </row>
    <row r="803" customFormat="false" ht="13.5" hidden="false" customHeight="false" outlineLevel="0" collapsed="false">
      <c r="A803" s="47" t="s">
        <v>1755</v>
      </c>
      <c r="B803" s="48" t="s">
        <v>1756</v>
      </c>
    </row>
    <row r="804" customFormat="false" ht="13.5" hidden="false" customHeight="false" outlineLevel="0" collapsed="false">
      <c r="A804" s="47" t="s">
        <v>1757</v>
      </c>
      <c r="B804" s="48" t="s">
        <v>1758</v>
      </c>
    </row>
    <row r="805" customFormat="false" ht="13.5" hidden="false" customHeight="false" outlineLevel="0" collapsed="false">
      <c r="A805" s="47" t="s">
        <v>1759</v>
      </c>
      <c r="B805" s="48" t="s">
        <v>1760</v>
      </c>
    </row>
    <row r="806" customFormat="false" ht="13.5" hidden="false" customHeight="false" outlineLevel="0" collapsed="false">
      <c r="A806" s="47" t="s">
        <v>1761</v>
      </c>
      <c r="B806" s="48" t="s">
        <v>1762</v>
      </c>
    </row>
    <row r="807" customFormat="false" ht="13.5" hidden="false" customHeight="false" outlineLevel="0" collapsed="false">
      <c r="A807" s="47" t="s">
        <v>1763</v>
      </c>
      <c r="B807" s="48" t="s">
        <v>1764</v>
      </c>
    </row>
    <row r="808" customFormat="false" ht="13.5" hidden="false" customHeight="false" outlineLevel="0" collapsed="false">
      <c r="A808" s="47" t="s">
        <v>1765</v>
      </c>
      <c r="B808" s="48" t="s">
        <v>1766</v>
      </c>
    </row>
    <row r="809" customFormat="false" ht="13.5" hidden="false" customHeight="false" outlineLevel="0" collapsed="false">
      <c r="A809" s="47" t="s">
        <v>1767</v>
      </c>
      <c r="B809" s="48" t="s">
        <v>1768</v>
      </c>
    </row>
    <row r="810" customFormat="false" ht="13.5" hidden="false" customHeight="false" outlineLevel="0" collapsed="false">
      <c r="A810" s="47" t="s">
        <v>1769</v>
      </c>
      <c r="B810" s="48" t="s">
        <v>1770</v>
      </c>
    </row>
    <row r="811" customFormat="false" ht="13.5" hidden="false" customHeight="false" outlineLevel="0" collapsed="false">
      <c r="A811" s="47" t="s">
        <v>1771</v>
      </c>
      <c r="B811" s="48" t="s">
        <v>1772</v>
      </c>
    </row>
    <row r="812" customFormat="false" ht="13.5" hidden="false" customHeight="false" outlineLevel="0" collapsed="false">
      <c r="A812" s="47" t="s">
        <v>1773</v>
      </c>
      <c r="B812" s="48" t="s">
        <v>1774</v>
      </c>
    </row>
    <row r="813" customFormat="false" ht="13.5" hidden="false" customHeight="false" outlineLevel="0" collapsed="false">
      <c r="A813" s="47" t="s">
        <v>1775</v>
      </c>
      <c r="B813" s="48" t="s">
        <v>1776</v>
      </c>
    </row>
    <row r="814" customFormat="false" ht="13.5" hidden="false" customHeight="false" outlineLevel="0" collapsed="false">
      <c r="A814" s="47" t="s">
        <v>1777</v>
      </c>
      <c r="B814" s="48" t="s">
        <v>1778</v>
      </c>
    </row>
    <row r="815" customFormat="false" ht="13.5" hidden="false" customHeight="false" outlineLevel="0" collapsed="false">
      <c r="A815" s="47" t="s">
        <v>1779</v>
      </c>
      <c r="B815" s="48" t="s">
        <v>1780</v>
      </c>
    </row>
    <row r="816" customFormat="false" ht="13.5" hidden="false" customHeight="false" outlineLevel="0" collapsed="false">
      <c r="A816" s="47" t="s">
        <v>1781</v>
      </c>
      <c r="B816" s="48" t="s">
        <v>1782</v>
      </c>
    </row>
    <row r="817" customFormat="false" ht="13.5" hidden="false" customHeight="false" outlineLevel="0" collapsed="false">
      <c r="A817" s="47" t="s">
        <v>1783</v>
      </c>
      <c r="B817" s="48" t="s">
        <v>1784</v>
      </c>
    </row>
    <row r="818" customFormat="false" ht="13.5" hidden="false" customHeight="false" outlineLevel="0" collapsed="false">
      <c r="A818" s="47" t="s">
        <v>1785</v>
      </c>
      <c r="B818" s="48" t="s">
        <v>1786</v>
      </c>
    </row>
    <row r="819" customFormat="false" ht="13.5" hidden="false" customHeight="false" outlineLevel="0" collapsed="false">
      <c r="A819" s="47" t="s">
        <v>1787</v>
      </c>
      <c r="B819" s="48" t="s">
        <v>1788</v>
      </c>
    </row>
    <row r="820" customFormat="false" ht="13.5" hidden="false" customHeight="false" outlineLevel="0" collapsed="false">
      <c r="A820" s="47" t="s">
        <v>1789</v>
      </c>
      <c r="B820" s="48" t="s">
        <v>1790</v>
      </c>
    </row>
    <row r="821" customFormat="false" ht="13.5" hidden="false" customHeight="false" outlineLevel="0" collapsed="false">
      <c r="A821" s="47" t="s">
        <v>1791</v>
      </c>
      <c r="B821" s="48" t="s">
        <v>1792</v>
      </c>
    </row>
    <row r="822" customFormat="false" ht="13.5" hidden="false" customHeight="false" outlineLevel="0" collapsed="false">
      <c r="A822" s="47" t="s">
        <v>1793</v>
      </c>
      <c r="B822" s="48" t="s">
        <v>1794</v>
      </c>
    </row>
    <row r="823" customFormat="false" ht="13.5" hidden="false" customHeight="false" outlineLevel="0" collapsed="false">
      <c r="A823" s="47" t="s">
        <v>1795</v>
      </c>
      <c r="B823" s="48" t="s">
        <v>1796</v>
      </c>
    </row>
    <row r="824" customFormat="false" ht="13.5" hidden="false" customHeight="false" outlineLevel="0" collapsed="false">
      <c r="A824" s="47" t="s">
        <v>1797</v>
      </c>
      <c r="B824" s="48" t="s">
        <v>1798</v>
      </c>
    </row>
    <row r="825" customFormat="false" ht="13.5" hidden="false" customHeight="false" outlineLevel="0" collapsed="false">
      <c r="A825" s="47" t="s">
        <v>1799</v>
      </c>
      <c r="B825" s="48" t="s">
        <v>1800</v>
      </c>
    </row>
    <row r="826" customFormat="false" ht="13.5" hidden="false" customHeight="false" outlineLevel="0" collapsed="false">
      <c r="A826" s="47" t="s">
        <v>1801</v>
      </c>
      <c r="B826" s="48" t="s">
        <v>1802</v>
      </c>
    </row>
    <row r="827" customFormat="false" ht="13.5" hidden="false" customHeight="false" outlineLevel="0" collapsed="false">
      <c r="A827" s="47" t="s">
        <v>1803</v>
      </c>
      <c r="B827" s="48" t="s">
        <v>1804</v>
      </c>
    </row>
    <row r="828" customFormat="false" ht="13.5" hidden="false" customHeight="false" outlineLevel="0" collapsed="false">
      <c r="A828" s="47" t="s">
        <v>1805</v>
      </c>
      <c r="B828" s="48" t="s">
        <v>1806</v>
      </c>
    </row>
    <row r="829" customFormat="false" ht="13.5" hidden="false" customHeight="false" outlineLevel="0" collapsed="false">
      <c r="A829" s="47" t="s">
        <v>1807</v>
      </c>
      <c r="B829" s="48" t="s">
        <v>1808</v>
      </c>
    </row>
    <row r="830" customFormat="false" ht="13.5" hidden="false" customHeight="false" outlineLevel="0" collapsed="false">
      <c r="A830" s="47" t="s">
        <v>1809</v>
      </c>
      <c r="B830" s="48" t="s">
        <v>1810</v>
      </c>
    </row>
    <row r="831" customFormat="false" ht="13.5" hidden="false" customHeight="false" outlineLevel="0" collapsed="false">
      <c r="A831" s="47" t="s">
        <v>1811</v>
      </c>
      <c r="B831" s="48" t="s">
        <v>1812</v>
      </c>
    </row>
    <row r="832" customFormat="false" ht="13.5" hidden="false" customHeight="false" outlineLevel="0" collapsed="false">
      <c r="A832" s="47" t="s">
        <v>1813</v>
      </c>
      <c r="B832" s="48" t="s">
        <v>1814</v>
      </c>
    </row>
    <row r="833" customFormat="false" ht="13.5" hidden="false" customHeight="false" outlineLevel="0" collapsed="false">
      <c r="A833" s="47" t="s">
        <v>1815</v>
      </c>
      <c r="B833" s="48" t="s">
        <v>1816</v>
      </c>
    </row>
    <row r="834" customFormat="false" ht="13.5" hidden="false" customHeight="false" outlineLevel="0" collapsed="false">
      <c r="A834" s="47" t="s">
        <v>1817</v>
      </c>
      <c r="B834" s="48" t="s">
        <v>1818</v>
      </c>
    </row>
    <row r="835" customFormat="false" ht="13.5" hidden="false" customHeight="false" outlineLevel="0" collapsed="false">
      <c r="A835" s="47" t="s">
        <v>1819</v>
      </c>
      <c r="B835" s="48" t="s">
        <v>1820</v>
      </c>
    </row>
    <row r="836" customFormat="false" ht="13.5" hidden="false" customHeight="false" outlineLevel="0" collapsed="false">
      <c r="A836" s="47" t="s">
        <v>1821</v>
      </c>
      <c r="B836" s="48" t="s">
        <v>1822</v>
      </c>
    </row>
    <row r="837" customFormat="false" ht="13.5" hidden="false" customHeight="false" outlineLevel="0" collapsed="false">
      <c r="A837" s="47" t="s">
        <v>1823</v>
      </c>
      <c r="B837" s="48" t="s">
        <v>1824</v>
      </c>
    </row>
    <row r="838" customFormat="false" ht="13.5" hidden="false" customHeight="false" outlineLevel="0" collapsed="false">
      <c r="A838" s="47" t="s">
        <v>1825</v>
      </c>
      <c r="B838" s="48" t="s">
        <v>1826</v>
      </c>
    </row>
    <row r="839" customFormat="false" ht="13.5" hidden="false" customHeight="false" outlineLevel="0" collapsed="false">
      <c r="A839" s="47" t="s">
        <v>1827</v>
      </c>
      <c r="B839" s="48" t="s">
        <v>1828</v>
      </c>
    </row>
    <row r="840" customFormat="false" ht="13.5" hidden="false" customHeight="false" outlineLevel="0" collapsed="false">
      <c r="A840" s="47" t="s">
        <v>1829</v>
      </c>
      <c r="B840" s="48" t="s">
        <v>1830</v>
      </c>
    </row>
    <row r="841" customFormat="false" ht="13.5" hidden="false" customHeight="false" outlineLevel="0" collapsed="false">
      <c r="A841" s="47" t="s">
        <v>1831</v>
      </c>
      <c r="B841" s="48" t="s">
        <v>1832</v>
      </c>
    </row>
    <row r="842" customFormat="false" ht="13.5" hidden="false" customHeight="false" outlineLevel="0" collapsed="false">
      <c r="A842" s="47" t="s">
        <v>1833</v>
      </c>
      <c r="B842" s="48" t="s">
        <v>1834</v>
      </c>
    </row>
    <row r="843" customFormat="false" ht="13.5" hidden="false" customHeight="false" outlineLevel="0" collapsed="false">
      <c r="A843" s="47" t="s">
        <v>1835</v>
      </c>
      <c r="B843" s="48" t="s">
        <v>1836</v>
      </c>
    </row>
    <row r="844" customFormat="false" ht="13.5" hidden="false" customHeight="false" outlineLevel="0" collapsed="false">
      <c r="A844" s="47" t="s">
        <v>1837</v>
      </c>
      <c r="B844" s="48" t="s">
        <v>1838</v>
      </c>
    </row>
    <row r="845" customFormat="false" ht="13.5" hidden="false" customHeight="false" outlineLevel="0" collapsed="false">
      <c r="A845" s="47" t="s">
        <v>1839</v>
      </c>
      <c r="B845" s="48" t="s">
        <v>1840</v>
      </c>
    </row>
    <row r="846" customFormat="false" ht="13.5" hidden="false" customHeight="false" outlineLevel="0" collapsed="false">
      <c r="A846" s="47" t="s">
        <v>1841</v>
      </c>
      <c r="B846" s="48" t="s">
        <v>1842</v>
      </c>
    </row>
    <row r="847" customFormat="false" ht="13.5" hidden="false" customHeight="false" outlineLevel="0" collapsed="false">
      <c r="A847" s="47" t="s">
        <v>1843</v>
      </c>
      <c r="B847" s="48" t="s">
        <v>1844</v>
      </c>
    </row>
    <row r="848" customFormat="false" ht="13.5" hidden="false" customHeight="false" outlineLevel="0" collapsed="false">
      <c r="A848" s="47" t="s">
        <v>1845</v>
      </c>
      <c r="B848" s="48" t="s">
        <v>1846</v>
      </c>
    </row>
    <row r="849" customFormat="false" ht="13.5" hidden="false" customHeight="false" outlineLevel="0" collapsed="false">
      <c r="A849" s="47" t="s">
        <v>1847</v>
      </c>
      <c r="B849" s="48" t="s">
        <v>1848</v>
      </c>
    </row>
    <row r="850" customFormat="false" ht="13.5" hidden="false" customHeight="false" outlineLevel="0" collapsed="false">
      <c r="A850" s="47" t="s">
        <v>1849</v>
      </c>
      <c r="B850" s="48" t="s">
        <v>1850</v>
      </c>
    </row>
    <row r="851" customFormat="false" ht="13.5" hidden="false" customHeight="false" outlineLevel="0" collapsed="false">
      <c r="A851" s="47" t="s">
        <v>1851</v>
      </c>
      <c r="B851" s="48" t="s">
        <v>1852</v>
      </c>
    </row>
    <row r="852" customFormat="false" ht="13.5" hidden="false" customHeight="false" outlineLevel="0" collapsed="false">
      <c r="A852" s="47" t="s">
        <v>1853</v>
      </c>
      <c r="B852" s="48" t="s">
        <v>1854</v>
      </c>
    </row>
    <row r="853" customFormat="false" ht="13.5" hidden="false" customHeight="false" outlineLevel="0" collapsed="false">
      <c r="A853" s="47" t="s">
        <v>1855</v>
      </c>
      <c r="B853" s="48" t="s">
        <v>1856</v>
      </c>
    </row>
    <row r="854" customFormat="false" ht="13.5" hidden="false" customHeight="false" outlineLevel="0" collapsed="false">
      <c r="A854" s="47" t="s">
        <v>1857</v>
      </c>
      <c r="B854" s="48" t="s">
        <v>1858</v>
      </c>
    </row>
    <row r="855" customFormat="false" ht="13.5" hidden="false" customHeight="false" outlineLevel="0" collapsed="false">
      <c r="A855" s="47" t="s">
        <v>1859</v>
      </c>
      <c r="B855" s="48" t="s">
        <v>1860</v>
      </c>
    </row>
    <row r="856" customFormat="false" ht="13.5" hidden="false" customHeight="false" outlineLevel="0" collapsed="false">
      <c r="A856" s="47" t="s">
        <v>1861</v>
      </c>
      <c r="B856" s="48" t="s">
        <v>1862</v>
      </c>
    </row>
    <row r="857" customFormat="false" ht="13.5" hidden="false" customHeight="false" outlineLevel="0" collapsed="false">
      <c r="A857" s="47" t="s">
        <v>1863</v>
      </c>
      <c r="B857" s="48" t="s">
        <v>1864</v>
      </c>
    </row>
    <row r="858" customFormat="false" ht="13.5" hidden="false" customHeight="false" outlineLevel="0" collapsed="false">
      <c r="A858" s="47" t="s">
        <v>1865</v>
      </c>
      <c r="B858" s="48" t="s">
        <v>1866</v>
      </c>
    </row>
    <row r="859" customFormat="false" ht="13.5" hidden="false" customHeight="false" outlineLevel="0" collapsed="false">
      <c r="A859" s="47" t="s">
        <v>1867</v>
      </c>
      <c r="B859" s="48" t="s">
        <v>1868</v>
      </c>
    </row>
    <row r="860" customFormat="false" ht="13.5" hidden="false" customHeight="false" outlineLevel="0" collapsed="false">
      <c r="A860" s="47" t="s">
        <v>1869</v>
      </c>
      <c r="B860" s="48" t="s">
        <v>1870</v>
      </c>
    </row>
    <row r="861" customFormat="false" ht="13.5" hidden="false" customHeight="false" outlineLevel="0" collapsed="false">
      <c r="A861" s="47" t="s">
        <v>1871</v>
      </c>
      <c r="B861" s="48" t="s">
        <v>1872</v>
      </c>
    </row>
    <row r="862" customFormat="false" ht="13.5" hidden="false" customHeight="false" outlineLevel="0" collapsed="false">
      <c r="A862" s="47" t="s">
        <v>1873</v>
      </c>
      <c r="B862" s="48" t="s">
        <v>1874</v>
      </c>
    </row>
    <row r="863" customFormat="false" ht="13.5" hidden="false" customHeight="false" outlineLevel="0" collapsed="false">
      <c r="A863" s="47" t="s">
        <v>1875</v>
      </c>
      <c r="B863" s="48" t="s">
        <v>1876</v>
      </c>
    </row>
    <row r="864" customFormat="false" ht="13.5" hidden="false" customHeight="false" outlineLevel="0" collapsed="false">
      <c r="A864" s="47" t="s">
        <v>1877</v>
      </c>
      <c r="B864" s="48" t="s">
        <v>1878</v>
      </c>
    </row>
    <row r="865" customFormat="false" ht="13.5" hidden="false" customHeight="false" outlineLevel="0" collapsed="false">
      <c r="A865" s="47" t="s">
        <v>1879</v>
      </c>
      <c r="B865" s="48" t="s">
        <v>1880</v>
      </c>
    </row>
    <row r="866" customFormat="false" ht="13.5" hidden="false" customHeight="false" outlineLevel="0" collapsed="false">
      <c r="A866" s="47" t="s">
        <v>1881</v>
      </c>
      <c r="B866" s="48" t="s">
        <v>1882</v>
      </c>
    </row>
    <row r="867" customFormat="false" ht="13.5" hidden="false" customHeight="false" outlineLevel="0" collapsed="false">
      <c r="A867" s="47" t="s">
        <v>1883</v>
      </c>
      <c r="B867" s="48" t="s">
        <v>1884</v>
      </c>
    </row>
    <row r="868" customFormat="false" ht="13.5" hidden="false" customHeight="false" outlineLevel="0" collapsed="false">
      <c r="A868" s="47" t="s">
        <v>1885</v>
      </c>
      <c r="B868" s="48" t="s">
        <v>1886</v>
      </c>
    </row>
    <row r="869" customFormat="false" ht="13.5" hidden="false" customHeight="false" outlineLevel="0" collapsed="false">
      <c r="A869" s="47" t="s">
        <v>1887</v>
      </c>
      <c r="B869" s="48" t="s">
        <v>1888</v>
      </c>
    </row>
    <row r="870" customFormat="false" ht="13.5" hidden="false" customHeight="false" outlineLevel="0" collapsed="false">
      <c r="A870" s="47" t="s">
        <v>1889</v>
      </c>
      <c r="B870" s="48" t="s">
        <v>1890</v>
      </c>
    </row>
    <row r="871" customFormat="false" ht="13.5" hidden="false" customHeight="false" outlineLevel="0" collapsed="false">
      <c r="A871" s="47" t="s">
        <v>1891</v>
      </c>
      <c r="B871" s="48" t="s">
        <v>1892</v>
      </c>
    </row>
    <row r="872" customFormat="false" ht="13.5" hidden="false" customHeight="false" outlineLevel="0" collapsed="false">
      <c r="A872" s="47" t="s">
        <v>1893</v>
      </c>
      <c r="B872" s="48" t="s">
        <v>1894</v>
      </c>
    </row>
    <row r="873" customFormat="false" ht="13.5" hidden="false" customHeight="false" outlineLevel="0" collapsed="false">
      <c r="A873" s="47" t="s">
        <v>1895</v>
      </c>
      <c r="B873" s="48" t="s">
        <v>1896</v>
      </c>
    </row>
    <row r="874" customFormat="false" ht="13.5" hidden="false" customHeight="false" outlineLevel="0" collapsed="false">
      <c r="A874" s="47" t="s">
        <v>1897</v>
      </c>
      <c r="B874" s="48" t="s">
        <v>1898</v>
      </c>
    </row>
    <row r="875" customFormat="false" ht="13.5" hidden="false" customHeight="false" outlineLevel="0" collapsed="false">
      <c r="A875" s="47" t="s">
        <v>1899</v>
      </c>
      <c r="B875" s="48" t="s">
        <v>1900</v>
      </c>
    </row>
    <row r="876" customFormat="false" ht="13.5" hidden="false" customHeight="false" outlineLevel="0" collapsed="false">
      <c r="A876" s="47" t="s">
        <v>1901</v>
      </c>
      <c r="B876" s="48" t="s">
        <v>1902</v>
      </c>
    </row>
    <row r="877" customFormat="false" ht="13.5" hidden="false" customHeight="false" outlineLevel="0" collapsed="false">
      <c r="A877" s="47" t="s">
        <v>1903</v>
      </c>
      <c r="B877" s="48" t="s">
        <v>1904</v>
      </c>
    </row>
    <row r="878" customFormat="false" ht="13.5" hidden="false" customHeight="false" outlineLevel="0" collapsed="false">
      <c r="A878" s="47" t="s">
        <v>1905</v>
      </c>
      <c r="B878" s="48" t="s">
        <v>1906</v>
      </c>
    </row>
    <row r="879" customFormat="false" ht="13.5" hidden="false" customHeight="false" outlineLevel="0" collapsed="false">
      <c r="A879" s="47" t="s">
        <v>1907</v>
      </c>
      <c r="B879" s="48" t="s">
        <v>1908</v>
      </c>
    </row>
    <row r="880" customFormat="false" ht="13.5" hidden="false" customHeight="false" outlineLevel="0" collapsed="false">
      <c r="A880" s="47" t="s">
        <v>1909</v>
      </c>
      <c r="B880" s="48" t="s">
        <v>1910</v>
      </c>
    </row>
    <row r="881" customFormat="false" ht="13.5" hidden="false" customHeight="false" outlineLevel="0" collapsed="false">
      <c r="A881" s="47" t="s">
        <v>1911</v>
      </c>
      <c r="B881" s="48" t="s">
        <v>1912</v>
      </c>
    </row>
    <row r="882" customFormat="false" ht="13.5" hidden="false" customHeight="false" outlineLevel="0" collapsed="false">
      <c r="A882" s="47" t="s">
        <v>1913</v>
      </c>
      <c r="B882" s="48" t="s">
        <v>1914</v>
      </c>
    </row>
    <row r="883" customFormat="false" ht="13.5" hidden="false" customHeight="false" outlineLevel="0" collapsed="false">
      <c r="A883" s="47" t="s">
        <v>1915</v>
      </c>
      <c r="B883" s="48" t="s">
        <v>1916</v>
      </c>
    </row>
    <row r="884" customFormat="false" ht="13.5" hidden="false" customHeight="false" outlineLevel="0" collapsed="false">
      <c r="A884" s="47" t="s">
        <v>1917</v>
      </c>
      <c r="B884" s="48" t="s">
        <v>1918</v>
      </c>
    </row>
    <row r="885" customFormat="false" ht="13.5" hidden="false" customHeight="false" outlineLevel="0" collapsed="false">
      <c r="A885" s="47" t="s">
        <v>1919</v>
      </c>
      <c r="B885" s="48" t="s">
        <v>1920</v>
      </c>
    </row>
    <row r="886" customFormat="false" ht="13.5" hidden="false" customHeight="false" outlineLevel="0" collapsed="false">
      <c r="A886" s="47" t="s">
        <v>1921</v>
      </c>
      <c r="B886" s="48" t="s">
        <v>1922</v>
      </c>
    </row>
    <row r="887" customFormat="false" ht="13.5" hidden="false" customHeight="false" outlineLevel="0" collapsed="false">
      <c r="A887" s="47" t="s">
        <v>1923</v>
      </c>
      <c r="B887" s="48" t="s">
        <v>1924</v>
      </c>
    </row>
    <row r="888" customFormat="false" ht="13.5" hidden="false" customHeight="false" outlineLevel="0" collapsed="false">
      <c r="A888" s="47" t="s">
        <v>1925</v>
      </c>
      <c r="B888" s="48" t="s">
        <v>1926</v>
      </c>
    </row>
    <row r="889" customFormat="false" ht="13.5" hidden="false" customHeight="false" outlineLevel="0" collapsed="false">
      <c r="A889" s="47" t="s">
        <v>1927</v>
      </c>
      <c r="B889" s="48" t="s">
        <v>1928</v>
      </c>
    </row>
    <row r="890" customFormat="false" ht="13.5" hidden="false" customHeight="false" outlineLevel="0" collapsed="false">
      <c r="A890" s="47" t="s">
        <v>1929</v>
      </c>
      <c r="B890" s="48" t="s">
        <v>1930</v>
      </c>
    </row>
    <row r="891" customFormat="false" ht="13.5" hidden="false" customHeight="false" outlineLevel="0" collapsed="false">
      <c r="A891" s="47" t="s">
        <v>1931</v>
      </c>
      <c r="B891" s="48" t="s">
        <v>1932</v>
      </c>
    </row>
    <row r="892" customFormat="false" ht="13.5" hidden="false" customHeight="false" outlineLevel="0" collapsed="false">
      <c r="A892" s="47" t="s">
        <v>1933</v>
      </c>
      <c r="B892" s="48" t="s">
        <v>1934</v>
      </c>
    </row>
    <row r="893" customFormat="false" ht="13.5" hidden="false" customHeight="false" outlineLevel="0" collapsed="false">
      <c r="A893" s="47" t="s">
        <v>1935</v>
      </c>
      <c r="B893" s="48" t="s">
        <v>1936</v>
      </c>
    </row>
    <row r="894" customFormat="false" ht="13.5" hidden="false" customHeight="false" outlineLevel="0" collapsed="false">
      <c r="A894" s="47" t="s">
        <v>1937</v>
      </c>
      <c r="B894" s="48" t="s">
        <v>1938</v>
      </c>
    </row>
    <row r="895" customFormat="false" ht="13.5" hidden="false" customHeight="false" outlineLevel="0" collapsed="false">
      <c r="A895" s="47" t="s">
        <v>1939</v>
      </c>
      <c r="B895" s="48" t="s">
        <v>1940</v>
      </c>
    </row>
    <row r="896" customFormat="false" ht="13.5" hidden="false" customHeight="false" outlineLevel="0" collapsed="false">
      <c r="A896" s="47" t="s">
        <v>1941</v>
      </c>
      <c r="B896" s="48" t="s">
        <v>1942</v>
      </c>
    </row>
    <row r="897" customFormat="false" ht="13.5" hidden="false" customHeight="false" outlineLevel="0" collapsed="false">
      <c r="A897" s="47" t="s">
        <v>1943</v>
      </c>
      <c r="B897" s="48" t="s">
        <v>1944</v>
      </c>
    </row>
    <row r="898" customFormat="false" ht="13.5" hidden="false" customHeight="false" outlineLevel="0" collapsed="false">
      <c r="A898" s="47" t="s">
        <v>1945</v>
      </c>
      <c r="B898" s="48" t="s">
        <v>1946</v>
      </c>
    </row>
    <row r="899" customFormat="false" ht="13.5" hidden="false" customHeight="false" outlineLevel="0" collapsed="false">
      <c r="A899" s="47" t="s">
        <v>1947</v>
      </c>
      <c r="B899" s="48" t="s">
        <v>1948</v>
      </c>
    </row>
    <row r="900" customFormat="false" ht="13.5" hidden="false" customHeight="false" outlineLevel="0" collapsed="false">
      <c r="A900" s="47" t="s">
        <v>1949</v>
      </c>
      <c r="B900" s="48" t="s">
        <v>1950</v>
      </c>
    </row>
    <row r="901" customFormat="false" ht="13.5" hidden="false" customHeight="false" outlineLevel="0" collapsed="false">
      <c r="A901" s="47" t="s">
        <v>1951</v>
      </c>
      <c r="B901" s="48" t="s">
        <v>1952</v>
      </c>
    </row>
    <row r="902" customFormat="false" ht="13.5" hidden="false" customHeight="false" outlineLevel="0" collapsed="false">
      <c r="A902" s="47" t="s">
        <v>1953</v>
      </c>
      <c r="B902" s="48" t="s">
        <v>1954</v>
      </c>
    </row>
    <row r="903" customFormat="false" ht="13.5" hidden="false" customHeight="false" outlineLevel="0" collapsed="false">
      <c r="A903" s="47" t="s">
        <v>1955</v>
      </c>
      <c r="B903" s="48" t="s">
        <v>1956</v>
      </c>
    </row>
    <row r="904" customFormat="false" ht="13.5" hidden="false" customHeight="false" outlineLevel="0" collapsed="false">
      <c r="A904" s="47" t="s">
        <v>1957</v>
      </c>
      <c r="B904" s="48" t="s">
        <v>1958</v>
      </c>
    </row>
    <row r="905" customFormat="false" ht="13.5" hidden="false" customHeight="false" outlineLevel="0" collapsed="false">
      <c r="A905" s="47" t="s">
        <v>1959</v>
      </c>
      <c r="B905" s="48" t="s">
        <v>1960</v>
      </c>
    </row>
    <row r="906" customFormat="false" ht="13.5" hidden="false" customHeight="false" outlineLevel="0" collapsed="false">
      <c r="A906" s="47" t="s">
        <v>1961</v>
      </c>
      <c r="B906" s="48" t="s">
        <v>1962</v>
      </c>
    </row>
    <row r="907" customFormat="false" ht="13.5" hidden="false" customHeight="false" outlineLevel="0" collapsed="false">
      <c r="A907" s="47" t="s">
        <v>1963</v>
      </c>
      <c r="B907" s="48" t="s">
        <v>1964</v>
      </c>
    </row>
    <row r="908" customFormat="false" ht="13.5" hidden="false" customHeight="false" outlineLevel="0" collapsed="false">
      <c r="A908" s="47" t="s">
        <v>1965</v>
      </c>
      <c r="B908" s="48" t="s">
        <v>1966</v>
      </c>
    </row>
    <row r="909" customFormat="false" ht="13.5" hidden="false" customHeight="false" outlineLevel="0" collapsed="false">
      <c r="A909" s="47" t="s">
        <v>1967</v>
      </c>
      <c r="B909" s="48" t="s">
        <v>1968</v>
      </c>
    </row>
    <row r="910" customFormat="false" ht="13.5" hidden="false" customHeight="false" outlineLevel="0" collapsed="false">
      <c r="A910" s="47" t="s">
        <v>1969</v>
      </c>
      <c r="B910" s="48" t="s">
        <v>1970</v>
      </c>
    </row>
    <row r="911" customFormat="false" ht="13.5" hidden="false" customHeight="false" outlineLevel="0" collapsed="false">
      <c r="A911" s="47" t="s">
        <v>1971</v>
      </c>
      <c r="B911" s="48" t="s">
        <v>1972</v>
      </c>
    </row>
    <row r="912" customFormat="false" ht="27" hidden="false" customHeight="false" outlineLevel="0" collapsed="false">
      <c r="A912" s="47" t="s">
        <v>1973</v>
      </c>
      <c r="B912" s="48" t="s">
        <v>1974</v>
      </c>
    </row>
    <row r="913" customFormat="false" ht="13.5" hidden="false" customHeight="false" outlineLevel="0" collapsed="false">
      <c r="A913" s="47" t="s">
        <v>1975</v>
      </c>
      <c r="B913" s="48" t="s">
        <v>1976</v>
      </c>
    </row>
    <row r="914" customFormat="false" ht="13.5" hidden="false" customHeight="false" outlineLevel="0" collapsed="false">
      <c r="A914" s="47" t="s">
        <v>1977</v>
      </c>
      <c r="B914" s="48" t="s">
        <v>1978</v>
      </c>
    </row>
    <row r="915" customFormat="false" ht="13.5" hidden="false" customHeight="false" outlineLevel="0" collapsed="false">
      <c r="A915" s="47" t="s">
        <v>1979</v>
      </c>
      <c r="B915" s="48" t="s">
        <v>1980</v>
      </c>
    </row>
    <row r="916" customFormat="false" ht="13.5" hidden="false" customHeight="false" outlineLevel="0" collapsed="false">
      <c r="A916" s="47" t="s">
        <v>1981</v>
      </c>
      <c r="B916" s="48" t="s">
        <v>1982</v>
      </c>
    </row>
    <row r="917" customFormat="false" ht="13.5" hidden="false" customHeight="false" outlineLevel="0" collapsed="false">
      <c r="A917" s="47" t="s">
        <v>1983</v>
      </c>
      <c r="B917" s="48" t="s">
        <v>1984</v>
      </c>
    </row>
    <row r="918" customFormat="false" ht="13.5" hidden="false" customHeight="false" outlineLevel="0" collapsed="false">
      <c r="A918" s="47" t="s">
        <v>1985</v>
      </c>
      <c r="B918" s="48" t="s">
        <v>1986</v>
      </c>
    </row>
    <row r="919" customFormat="false" ht="13.5" hidden="false" customHeight="false" outlineLevel="0" collapsed="false">
      <c r="A919" s="47" t="s">
        <v>1987</v>
      </c>
      <c r="B919" s="48" t="s">
        <v>1988</v>
      </c>
    </row>
    <row r="920" customFormat="false" ht="13.5" hidden="false" customHeight="false" outlineLevel="0" collapsed="false">
      <c r="A920" s="47" t="s">
        <v>1989</v>
      </c>
      <c r="B920" s="48" t="s">
        <v>1990</v>
      </c>
    </row>
    <row r="921" customFormat="false" ht="13.5" hidden="false" customHeight="false" outlineLevel="0" collapsed="false">
      <c r="A921" s="47" t="s">
        <v>1991</v>
      </c>
      <c r="B921" s="48" t="s">
        <v>1992</v>
      </c>
    </row>
    <row r="922" customFormat="false" ht="13.5" hidden="false" customHeight="false" outlineLevel="0" collapsed="false">
      <c r="A922" s="47" t="s">
        <v>1993</v>
      </c>
      <c r="B922" s="48" t="s">
        <v>1994</v>
      </c>
    </row>
    <row r="923" customFormat="false" ht="13.5" hidden="false" customHeight="false" outlineLevel="0" collapsed="false">
      <c r="A923" s="47" t="s">
        <v>1995</v>
      </c>
      <c r="B923" s="48" t="s">
        <v>1996</v>
      </c>
    </row>
    <row r="924" customFormat="false" ht="13.5" hidden="false" customHeight="false" outlineLevel="0" collapsed="false">
      <c r="A924" s="47" t="s">
        <v>1997</v>
      </c>
      <c r="B924" s="48" t="s">
        <v>1998</v>
      </c>
    </row>
    <row r="925" customFormat="false" ht="13.5" hidden="false" customHeight="false" outlineLevel="0" collapsed="false">
      <c r="A925" s="47" t="s">
        <v>1999</v>
      </c>
      <c r="B925" s="48" t="s">
        <v>2000</v>
      </c>
    </row>
    <row r="926" customFormat="false" ht="13.5" hidden="false" customHeight="false" outlineLevel="0" collapsed="false">
      <c r="A926" s="47" t="s">
        <v>2001</v>
      </c>
      <c r="B926" s="48" t="s">
        <v>2002</v>
      </c>
    </row>
    <row r="927" customFormat="false" ht="13.5" hidden="false" customHeight="false" outlineLevel="0" collapsed="false">
      <c r="A927" s="47" t="s">
        <v>2003</v>
      </c>
      <c r="B927" s="48" t="s">
        <v>2004</v>
      </c>
    </row>
    <row r="928" customFormat="false" ht="13.5" hidden="false" customHeight="false" outlineLevel="0" collapsed="false">
      <c r="A928" s="47" t="s">
        <v>2005</v>
      </c>
      <c r="B928" s="48" t="s">
        <v>2006</v>
      </c>
    </row>
    <row r="929" customFormat="false" ht="13.5" hidden="false" customHeight="false" outlineLevel="0" collapsed="false">
      <c r="A929" s="47" t="s">
        <v>2007</v>
      </c>
      <c r="B929" s="48" t="s">
        <v>2008</v>
      </c>
    </row>
    <row r="930" customFormat="false" ht="13.5" hidden="false" customHeight="false" outlineLevel="0" collapsed="false">
      <c r="A930" s="47" t="s">
        <v>2009</v>
      </c>
      <c r="B930" s="48" t="s">
        <v>2010</v>
      </c>
    </row>
    <row r="931" customFormat="false" ht="13.5" hidden="false" customHeight="false" outlineLevel="0" collapsed="false">
      <c r="A931" s="47" t="s">
        <v>2011</v>
      </c>
      <c r="B931" s="48" t="s">
        <v>2012</v>
      </c>
    </row>
    <row r="932" customFormat="false" ht="27" hidden="false" customHeight="false" outlineLevel="0" collapsed="false">
      <c r="A932" s="47" t="s">
        <v>2013</v>
      </c>
      <c r="B932" s="48" t="s">
        <v>2014</v>
      </c>
    </row>
    <row r="933" customFormat="false" ht="27" hidden="false" customHeight="false" outlineLevel="0" collapsed="false">
      <c r="A933" s="47" t="s">
        <v>2015</v>
      </c>
      <c r="B933" s="48" t="s">
        <v>2016</v>
      </c>
    </row>
    <row r="934" customFormat="false" ht="27" hidden="false" customHeight="false" outlineLevel="0" collapsed="false">
      <c r="A934" s="47" t="s">
        <v>2017</v>
      </c>
      <c r="B934" s="48" t="s">
        <v>2018</v>
      </c>
    </row>
    <row r="935" customFormat="false" ht="27" hidden="false" customHeight="false" outlineLevel="0" collapsed="false">
      <c r="A935" s="47" t="s">
        <v>2019</v>
      </c>
      <c r="B935" s="48" t="s">
        <v>2020</v>
      </c>
    </row>
    <row r="936" customFormat="false" ht="13.5" hidden="false" customHeight="false" outlineLevel="0" collapsed="false">
      <c r="A936" s="47" t="s">
        <v>2021</v>
      </c>
      <c r="B936" s="48" t="s">
        <v>2022</v>
      </c>
    </row>
    <row r="937" customFormat="false" ht="13.5" hidden="false" customHeight="false" outlineLevel="0" collapsed="false">
      <c r="A937" s="47" t="s">
        <v>2023</v>
      </c>
      <c r="B937" s="48" t="s">
        <v>2024</v>
      </c>
    </row>
    <row r="938" customFormat="false" ht="13.5" hidden="false" customHeight="false" outlineLevel="0" collapsed="false">
      <c r="A938" s="47" t="s">
        <v>2025</v>
      </c>
      <c r="B938" s="48" t="s">
        <v>2026</v>
      </c>
    </row>
    <row r="939" customFormat="false" ht="13.5" hidden="false" customHeight="false" outlineLevel="0" collapsed="false">
      <c r="A939" s="47" t="s">
        <v>2027</v>
      </c>
      <c r="B939" s="48" t="s">
        <v>2028</v>
      </c>
    </row>
    <row r="940" customFormat="false" ht="13.5" hidden="false" customHeight="false" outlineLevel="0" collapsed="false">
      <c r="A940" s="47" t="s">
        <v>2029</v>
      </c>
      <c r="B940" s="48" t="s">
        <v>2030</v>
      </c>
    </row>
    <row r="941" customFormat="false" ht="13.5" hidden="false" customHeight="false" outlineLevel="0" collapsed="false">
      <c r="A941" s="47" t="s">
        <v>2031</v>
      </c>
      <c r="B941" s="48" t="s">
        <v>2032</v>
      </c>
    </row>
    <row r="942" customFormat="false" ht="13.5" hidden="false" customHeight="false" outlineLevel="0" collapsed="false">
      <c r="A942" s="47" t="s">
        <v>2033</v>
      </c>
      <c r="B942" s="48" t="s">
        <v>2034</v>
      </c>
    </row>
    <row r="943" customFormat="false" ht="13.5" hidden="false" customHeight="false" outlineLevel="0" collapsed="false">
      <c r="A943" s="47" t="s">
        <v>2035</v>
      </c>
      <c r="B943" s="48" t="s">
        <v>2036</v>
      </c>
    </row>
    <row r="944" customFormat="false" ht="13.5" hidden="false" customHeight="false" outlineLevel="0" collapsed="false">
      <c r="A944" s="47" t="s">
        <v>2037</v>
      </c>
      <c r="B944" s="48" t="s">
        <v>2038</v>
      </c>
    </row>
    <row r="945" customFormat="false" ht="13.5" hidden="false" customHeight="false" outlineLevel="0" collapsed="false">
      <c r="A945" s="47" t="s">
        <v>2039</v>
      </c>
      <c r="B945" s="48" t="s">
        <v>2040</v>
      </c>
    </row>
    <row r="946" customFormat="false" ht="13.5" hidden="false" customHeight="false" outlineLevel="0" collapsed="false">
      <c r="A946" s="47" t="s">
        <v>2041</v>
      </c>
      <c r="B946" s="48" t="s">
        <v>2042</v>
      </c>
    </row>
    <row r="947" customFormat="false" ht="13.5" hidden="false" customHeight="false" outlineLevel="0" collapsed="false">
      <c r="A947" s="47" t="s">
        <v>2043</v>
      </c>
      <c r="B947" s="48" t="s">
        <v>2044</v>
      </c>
    </row>
    <row r="948" customFormat="false" ht="13.5" hidden="false" customHeight="false" outlineLevel="0" collapsed="false">
      <c r="A948" s="47" t="s">
        <v>2045</v>
      </c>
      <c r="B948" s="48" t="s">
        <v>2046</v>
      </c>
    </row>
    <row r="949" customFormat="false" ht="13.5" hidden="false" customHeight="false" outlineLevel="0" collapsed="false">
      <c r="A949" s="47" t="s">
        <v>2047</v>
      </c>
      <c r="B949" s="48" t="s">
        <v>2048</v>
      </c>
    </row>
    <row r="950" customFormat="false" ht="13.5" hidden="false" customHeight="false" outlineLevel="0" collapsed="false">
      <c r="A950" s="47" t="s">
        <v>2049</v>
      </c>
      <c r="B950" s="48" t="s">
        <v>2050</v>
      </c>
    </row>
    <row r="951" customFormat="false" ht="13.5" hidden="false" customHeight="false" outlineLevel="0" collapsed="false">
      <c r="A951" s="47" t="s">
        <v>2051</v>
      </c>
      <c r="B951" s="48" t="s">
        <v>2052</v>
      </c>
    </row>
    <row r="952" customFormat="false" ht="13.5" hidden="false" customHeight="false" outlineLevel="0" collapsed="false">
      <c r="A952" s="47" t="s">
        <v>2053</v>
      </c>
      <c r="B952" s="48" t="s">
        <v>2054</v>
      </c>
    </row>
    <row r="953" customFormat="false" ht="13.5" hidden="false" customHeight="false" outlineLevel="0" collapsed="false">
      <c r="A953" s="47" t="s">
        <v>2055</v>
      </c>
      <c r="B953" s="48" t="s">
        <v>2056</v>
      </c>
    </row>
    <row r="954" customFormat="false" ht="13.5" hidden="false" customHeight="false" outlineLevel="0" collapsed="false">
      <c r="A954" s="47" t="s">
        <v>2057</v>
      </c>
      <c r="B954" s="48" t="s">
        <v>2058</v>
      </c>
    </row>
    <row r="955" customFormat="false" ht="13.5" hidden="false" customHeight="false" outlineLevel="0" collapsed="false">
      <c r="A955" s="47" t="s">
        <v>2059</v>
      </c>
      <c r="B955" s="48" t="s">
        <v>2060</v>
      </c>
    </row>
    <row r="956" customFormat="false" ht="13.5" hidden="false" customHeight="false" outlineLevel="0" collapsed="false">
      <c r="A956" s="47" t="s">
        <v>2061</v>
      </c>
      <c r="B956" s="48" t="s">
        <v>2062</v>
      </c>
    </row>
    <row r="957" customFormat="false" ht="13.5" hidden="false" customHeight="false" outlineLevel="0" collapsed="false">
      <c r="A957" s="47" t="s">
        <v>2063</v>
      </c>
      <c r="B957" s="48" t="s">
        <v>2064</v>
      </c>
    </row>
    <row r="958" customFormat="false" ht="13.5" hidden="false" customHeight="false" outlineLevel="0" collapsed="false">
      <c r="A958" s="47" t="s">
        <v>2065</v>
      </c>
      <c r="B958" s="48" t="s">
        <v>2066</v>
      </c>
    </row>
    <row r="959" customFormat="false" ht="13.5" hidden="false" customHeight="false" outlineLevel="0" collapsed="false">
      <c r="A959" s="47" t="s">
        <v>2067</v>
      </c>
      <c r="B959" s="48" t="s">
        <v>2068</v>
      </c>
    </row>
    <row r="960" customFormat="false" ht="13.5" hidden="false" customHeight="false" outlineLevel="0" collapsed="false">
      <c r="A960" s="47" t="s">
        <v>2069</v>
      </c>
      <c r="B960" s="48" t="s">
        <v>2070</v>
      </c>
    </row>
    <row r="961" customFormat="false" ht="13.5" hidden="false" customHeight="false" outlineLevel="0" collapsed="false">
      <c r="A961" s="47" t="s">
        <v>2071</v>
      </c>
      <c r="B961" s="48" t="s">
        <v>2072</v>
      </c>
    </row>
    <row r="962" customFormat="false" ht="13.5" hidden="false" customHeight="false" outlineLevel="0" collapsed="false">
      <c r="A962" s="47" t="s">
        <v>2073</v>
      </c>
      <c r="B962" s="48" t="s">
        <v>2074</v>
      </c>
    </row>
    <row r="963" customFormat="false" ht="13.5" hidden="false" customHeight="false" outlineLevel="0" collapsed="false">
      <c r="A963" s="47" t="s">
        <v>2075</v>
      </c>
      <c r="B963" s="48" t="s">
        <v>2076</v>
      </c>
    </row>
    <row r="964" customFormat="false" ht="13.5" hidden="false" customHeight="false" outlineLevel="0" collapsed="false">
      <c r="A964" s="47" t="s">
        <v>2077</v>
      </c>
      <c r="B964" s="48" t="s">
        <v>2078</v>
      </c>
    </row>
    <row r="965" customFormat="false" ht="13.5" hidden="false" customHeight="false" outlineLevel="0" collapsed="false">
      <c r="A965" s="47" t="s">
        <v>2079</v>
      </c>
      <c r="B965" s="48" t="s">
        <v>2080</v>
      </c>
    </row>
    <row r="966" customFormat="false" ht="13.5" hidden="false" customHeight="false" outlineLevel="0" collapsed="false">
      <c r="A966" s="47" t="s">
        <v>2081</v>
      </c>
      <c r="B966" s="48" t="s">
        <v>2082</v>
      </c>
    </row>
    <row r="967" customFormat="false" ht="13.5" hidden="false" customHeight="false" outlineLevel="0" collapsed="false">
      <c r="A967" s="47" t="s">
        <v>2083</v>
      </c>
      <c r="B967" s="48" t="s">
        <v>2084</v>
      </c>
    </row>
    <row r="968" customFormat="false" ht="13.5" hidden="false" customHeight="false" outlineLevel="0" collapsed="false">
      <c r="A968" s="47" t="s">
        <v>2085</v>
      </c>
      <c r="B968" s="48" t="s">
        <v>2086</v>
      </c>
    </row>
    <row r="969" customFormat="false" ht="13.5" hidden="false" customHeight="false" outlineLevel="0" collapsed="false">
      <c r="A969" s="47" t="s">
        <v>2087</v>
      </c>
      <c r="B969" s="48" t="s">
        <v>2088</v>
      </c>
    </row>
    <row r="970" customFormat="false" ht="13.5" hidden="false" customHeight="false" outlineLevel="0" collapsed="false">
      <c r="A970" s="47" t="s">
        <v>2089</v>
      </c>
      <c r="B970" s="48" t="s">
        <v>2090</v>
      </c>
    </row>
    <row r="971" customFormat="false" ht="13.5" hidden="false" customHeight="false" outlineLevel="0" collapsed="false">
      <c r="A971" s="47" t="s">
        <v>2091</v>
      </c>
      <c r="B971" s="48" t="s">
        <v>2092</v>
      </c>
    </row>
    <row r="972" customFormat="false" ht="13.5" hidden="false" customHeight="false" outlineLevel="0" collapsed="false">
      <c r="A972" s="47" t="s">
        <v>2093</v>
      </c>
      <c r="B972" s="48" t="s">
        <v>2094</v>
      </c>
    </row>
    <row r="973" customFormat="false" ht="13.5" hidden="false" customHeight="false" outlineLevel="0" collapsed="false">
      <c r="A973" s="47" t="s">
        <v>2095</v>
      </c>
      <c r="B973" s="48" t="s">
        <v>2096</v>
      </c>
    </row>
    <row r="974" customFormat="false" ht="13.5" hidden="false" customHeight="false" outlineLevel="0" collapsed="false">
      <c r="A974" s="47" t="s">
        <v>2097</v>
      </c>
      <c r="B974" s="48" t="s">
        <v>2098</v>
      </c>
    </row>
    <row r="975" customFormat="false" ht="13.5" hidden="false" customHeight="false" outlineLevel="0" collapsed="false">
      <c r="A975" s="47" t="s">
        <v>2099</v>
      </c>
      <c r="B975" s="48" t="s">
        <v>2100</v>
      </c>
    </row>
    <row r="976" customFormat="false" ht="13.5" hidden="false" customHeight="false" outlineLevel="0" collapsed="false">
      <c r="A976" s="47" t="s">
        <v>2101</v>
      </c>
      <c r="B976" s="48" t="s">
        <v>2102</v>
      </c>
    </row>
    <row r="977" customFormat="false" ht="13.5" hidden="false" customHeight="false" outlineLevel="0" collapsed="false">
      <c r="A977" s="47" t="s">
        <v>2103</v>
      </c>
      <c r="B977" s="48" t="s">
        <v>2104</v>
      </c>
    </row>
    <row r="978" customFormat="false" ht="13.5" hidden="false" customHeight="false" outlineLevel="0" collapsed="false">
      <c r="A978" s="47" t="s">
        <v>2105</v>
      </c>
      <c r="B978" s="48" t="s">
        <v>2106</v>
      </c>
    </row>
    <row r="979" customFormat="false" ht="13.5" hidden="false" customHeight="false" outlineLevel="0" collapsed="false">
      <c r="A979" s="47" t="s">
        <v>2107</v>
      </c>
      <c r="B979" s="48" t="s">
        <v>2108</v>
      </c>
    </row>
    <row r="980" customFormat="false" ht="13.5" hidden="false" customHeight="false" outlineLevel="0" collapsed="false">
      <c r="A980" s="47" t="s">
        <v>2109</v>
      </c>
      <c r="B980" s="48" t="s">
        <v>2110</v>
      </c>
    </row>
    <row r="981" customFormat="false" ht="13.5" hidden="false" customHeight="false" outlineLevel="0" collapsed="false">
      <c r="A981" s="47" t="s">
        <v>2111</v>
      </c>
      <c r="B981" s="48" t="s">
        <v>2112</v>
      </c>
    </row>
    <row r="982" customFormat="false" ht="13.5" hidden="false" customHeight="false" outlineLevel="0" collapsed="false">
      <c r="A982" s="47" t="s">
        <v>2113</v>
      </c>
      <c r="B982" s="48" t="s">
        <v>2114</v>
      </c>
    </row>
    <row r="983" customFormat="false" ht="13.5" hidden="false" customHeight="false" outlineLevel="0" collapsed="false">
      <c r="A983" s="47" t="s">
        <v>2115</v>
      </c>
      <c r="B983" s="48" t="s">
        <v>2116</v>
      </c>
    </row>
    <row r="984" customFormat="false" ht="13.5" hidden="false" customHeight="false" outlineLevel="0" collapsed="false">
      <c r="A984" s="47" t="s">
        <v>2117</v>
      </c>
      <c r="B984" s="48" t="s">
        <v>2118</v>
      </c>
    </row>
    <row r="985" customFormat="false" ht="13.5" hidden="false" customHeight="false" outlineLevel="0" collapsed="false">
      <c r="A985" s="47" t="s">
        <v>2119</v>
      </c>
      <c r="B985" s="48" t="s">
        <v>2120</v>
      </c>
    </row>
    <row r="986" customFormat="false" ht="13.5" hidden="false" customHeight="false" outlineLevel="0" collapsed="false">
      <c r="A986" s="47" t="s">
        <v>2121</v>
      </c>
      <c r="B986" s="48" t="s">
        <v>2122</v>
      </c>
    </row>
    <row r="987" customFormat="false" ht="13.5" hidden="false" customHeight="false" outlineLevel="0" collapsed="false">
      <c r="A987" s="47" t="s">
        <v>2123</v>
      </c>
      <c r="B987" s="48" t="s">
        <v>2124</v>
      </c>
    </row>
    <row r="988" customFormat="false" ht="13.5" hidden="false" customHeight="false" outlineLevel="0" collapsed="false">
      <c r="A988" s="47" t="s">
        <v>2125</v>
      </c>
      <c r="B988" s="48" t="s">
        <v>2126</v>
      </c>
    </row>
    <row r="989" customFormat="false" ht="13.5" hidden="false" customHeight="false" outlineLevel="0" collapsed="false">
      <c r="A989" s="47" t="s">
        <v>2127</v>
      </c>
      <c r="B989" s="48" t="s">
        <v>2128</v>
      </c>
    </row>
    <row r="990" customFormat="false" ht="13.5" hidden="false" customHeight="false" outlineLevel="0" collapsed="false">
      <c r="A990" s="47" t="s">
        <v>2129</v>
      </c>
      <c r="B990" s="48" t="s">
        <v>2130</v>
      </c>
    </row>
    <row r="991" customFormat="false" ht="13.5" hidden="false" customHeight="false" outlineLevel="0" collapsed="false">
      <c r="A991" s="47" t="s">
        <v>2131</v>
      </c>
      <c r="B991" s="48" t="s">
        <v>2132</v>
      </c>
    </row>
    <row r="992" customFormat="false" ht="13.5" hidden="false" customHeight="false" outlineLevel="0" collapsed="false">
      <c r="A992" s="47" t="s">
        <v>2133</v>
      </c>
      <c r="B992" s="48" t="s">
        <v>2134</v>
      </c>
    </row>
    <row r="993" customFormat="false" ht="13.5" hidden="false" customHeight="false" outlineLevel="0" collapsed="false">
      <c r="A993" s="47" t="s">
        <v>2135</v>
      </c>
      <c r="B993" s="48" t="s">
        <v>2136</v>
      </c>
    </row>
    <row r="994" customFormat="false" ht="13.5" hidden="false" customHeight="false" outlineLevel="0" collapsed="false">
      <c r="A994" s="47" t="s">
        <v>2137</v>
      </c>
      <c r="B994" s="48" t="s">
        <v>2138</v>
      </c>
    </row>
    <row r="995" customFormat="false" ht="13.5" hidden="false" customHeight="false" outlineLevel="0" collapsed="false">
      <c r="A995" s="47" t="s">
        <v>2139</v>
      </c>
      <c r="B995" s="48" t="s">
        <v>2140</v>
      </c>
    </row>
    <row r="996" customFormat="false" ht="13.5" hidden="false" customHeight="false" outlineLevel="0" collapsed="false">
      <c r="A996" s="47" t="s">
        <v>2141</v>
      </c>
      <c r="B996" s="48" t="s">
        <v>2142</v>
      </c>
    </row>
    <row r="997" customFormat="false" ht="13.5" hidden="false" customHeight="false" outlineLevel="0" collapsed="false">
      <c r="A997" s="47" t="s">
        <v>2143</v>
      </c>
      <c r="B997" s="48" t="s">
        <v>2144</v>
      </c>
    </row>
    <row r="998" customFormat="false" ht="13.5" hidden="false" customHeight="false" outlineLevel="0" collapsed="false">
      <c r="A998" s="47" t="s">
        <v>2145</v>
      </c>
      <c r="B998" s="48" t="s">
        <v>2146</v>
      </c>
    </row>
    <row r="999" customFormat="false" ht="13.5" hidden="false" customHeight="false" outlineLevel="0" collapsed="false">
      <c r="A999" s="47" t="s">
        <v>2147</v>
      </c>
      <c r="B999" s="48" t="s">
        <v>2148</v>
      </c>
    </row>
    <row r="1000" customFormat="false" ht="13.5" hidden="false" customHeight="false" outlineLevel="0" collapsed="false">
      <c r="A1000" s="47" t="s">
        <v>2149</v>
      </c>
      <c r="B1000" s="48" t="s">
        <v>2150</v>
      </c>
    </row>
    <row r="1001" customFormat="false" ht="13.5" hidden="false" customHeight="false" outlineLevel="0" collapsed="false">
      <c r="A1001" s="47" t="s">
        <v>2151</v>
      </c>
      <c r="B1001" s="48" t="s">
        <v>2152</v>
      </c>
    </row>
    <row r="1002" customFormat="false" ht="13.5" hidden="false" customHeight="false" outlineLevel="0" collapsed="false">
      <c r="A1002" s="47" t="s">
        <v>2153</v>
      </c>
      <c r="B1002" s="48" t="s">
        <v>2154</v>
      </c>
    </row>
    <row r="1003" customFormat="false" ht="13.5" hidden="false" customHeight="false" outlineLevel="0" collapsed="false">
      <c r="A1003" s="47" t="s">
        <v>2155</v>
      </c>
      <c r="B1003" s="48" t="s">
        <v>2156</v>
      </c>
    </row>
    <row r="1004" customFormat="false" ht="13.5" hidden="false" customHeight="false" outlineLevel="0" collapsed="false">
      <c r="A1004" s="47" t="s">
        <v>2157</v>
      </c>
      <c r="B1004" s="48" t="s">
        <v>2158</v>
      </c>
    </row>
    <row r="1005" customFormat="false" ht="13.5" hidden="false" customHeight="false" outlineLevel="0" collapsed="false">
      <c r="A1005" s="47" t="s">
        <v>2159</v>
      </c>
      <c r="B1005" s="48" t="s">
        <v>2160</v>
      </c>
    </row>
    <row r="1006" customFormat="false" ht="13.5" hidden="false" customHeight="false" outlineLevel="0" collapsed="false">
      <c r="A1006" s="47" t="s">
        <v>2161</v>
      </c>
      <c r="B1006" s="48" t="s">
        <v>2162</v>
      </c>
    </row>
    <row r="1007" customFormat="false" ht="13.5" hidden="false" customHeight="false" outlineLevel="0" collapsed="false">
      <c r="A1007" s="47" t="s">
        <v>2163</v>
      </c>
      <c r="B1007" s="48" t="s">
        <v>2164</v>
      </c>
    </row>
    <row r="1008" customFormat="false" ht="13.5" hidden="false" customHeight="false" outlineLevel="0" collapsed="false">
      <c r="A1008" s="47" t="s">
        <v>2165</v>
      </c>
      <c r="B1008" s="48" t="s">
        <v>2166</v>
      </c>
    </row>
    <row r="1009" customFormat="false" ht="13.5" hidden="false" customHeight="false" outlineLevel="0" collapsed="false">
      <c r="A1009" s="47" t="s">
        <v>2167</v>
      </c>
      <c r="B1009" s="48" t="s">
        <v>2168</v>
      </c>
    </row>
    <row r="1010" customFormat="false" ht="13.5" hidden="false" customHeight="false" outlineLevel="0" collapsed="false">
      <c r="A1010" s="47" t="s">
        <v>2169</v>
      </c>
      <c r="B1010" s="48" t="s">
        <v>2170</v>
      </c>
    </row>
    <row r="1011" customFormat="false" ht="13.5" hidden="false" customHeight="false" outlineLevel="0" collapsed="false">
      <c r="A1011" s="47" t="s">
        <v>2171</v>
      </c>
      <c r="B1011" s="48" t="s">
        <v>2172</v>
      </c>
    </row>
    <row r="1012" customFormat="false" ht="13.5" hidden="false" customHeight="false" outlineLevel="0" collapsed="false">
      <c r="A1012" s="47" t="s">
        <v>2173</v>
      </c>
      <c r="B1012" s="48" t="s">
        <v>2174</v>
      </c>
    </row>
    <row r="1013" customFormat="false" ht="13.5" hidden="false" customHeight="false" outlineLevel="0" collapsed="false">
      <c r="A1013" s="47" t="s">
        <v>2175</v>
      </c>
      <c r="B1013" s="48" t="s">
        <v>2176</v>
      </c>
    </row>
    <row r="1014" customFormat="false" ht="13.5" hidden="false" customHeight="false" outlineLevel="0" collapsed="false">
      <c r="A1014" s="47" t="s">
        <v>2177</v>
      </c>
      <c r="B1014" s="48" t="s">
        <v>2178</v>
      </c>
    </row>
    <row r="1015" customFormat="false" ht="13.5" hidden="false" customHeight="false" outlineLevel="0" collapsed="false">
      <c r="A1015" s="47" t="s">
        <v>2179</v>
      </c>
      <c r="B1015" s="48" t="s">
        <v>2180</v>
      </c>
    </row>
    <row r="1016" customFormat="false" ht="13.5" hidden="false" customHeight="false" outlineLevel="0" collapsed="false">
      <c r="A1016" s="47" t="s">
        <v>2181</v>
      </c>
      <c r="B1016" s="48" t="s">
        <v>2182</v>
      </c>
    </row>
    <row r="1017" customFormat="false" ht="13.5" hidden="false" customHeight="false" outlineLevel="0" collapsed="false">
      <c r="A1017" s="47" t="s">
        <v>2183</v>
      </c>
      <c r="B1017" s="48" t="s">
        <v>2184</v>
      </c>
    </row>
    <row r="1018" customFormat="false" ht="13.5" hidden="false" customHeight="false" outlineLevel="0" collapsed="false">
      <c r="A1018" s="47" t="s">
        <v>2185</v>
      </c>
      <c r="B1018" s="48" t="s">
        <v>2186</v>
      </c>
    </row>
    <row r="1019" customFormat="false" ht="13.5" hidden="false" customHeight="false" outlineLevel="0" collapsed="false">
      <c r="A1019" s="47" t="s">
        <v>2187</v>
      </c>
      <c r="B1019" s="48" t="s">
        <v>2188</v>
      </c>
    </row>
    <row r="1020" customFormat="false" ht="13.5" hidden="false" customHeight="false" outlineLevel="0" collapsed="false">
      <c r="A1020" s="47" t="s">
        <v>2189</v>
      </c>
      <c r="B1020" s="48" t="s">
        <v>2190</v>
      </c>
    </row>
    <row r="1021" customFormat="false" ht="13.5" hidden="false" customHeight="false" outlineLevel="0" collapsed="false">
      <c r="A1021" s="47" t="s">
        <v>2191</v>
      </c>
      <c r="B1021" s="48" t="s">
        <v>2192</v>
      </c>
    </row>
    <row r="1022" customFormat="false" ht="13.5" hidden="false" customHeight="false" outlineLevel="0" collapsed="false">
      <c r="A1022" s="47" t="s">
        <v>2193</v>
      </c>
      <c r="B1022" s="48" t="s">
        <v>2194</v>
      </c>
    </row>
    <row r="1023" customFormat="false" ht="13.5" hidden="false" customHeight="false" outlineLevel="0" collapsed="false">
      <c r="A1023" s="47" t="s">
        <v>2195</v>
      </c>
      <c r="B1023" s="48" t="s">
        <v>2196</v>
      </c>
    </row>
    <row r="1024" customFormat="false" ht="13.5" hidden="false" customHeight="false" outlineLevel="0" collapsed="false">
      <c r="A1024" s="47" t="s">
        <v>2197</v>
      </c>
      <c r="B1024" s="48" t="s">
        <v>2198</v>
      </c>
    </row>
    <row r="1025" customFormat="false" ht="13.5" hidden="false" customHeight="false" outlineLevel="0" collapsed="false">
      <c r="A1025" s="47" t="s">
        <v>2199</v>
      </c>
      <c r="B1025" s="48" t="s">
        <v>2200</v>
      </c>
    </row>
    <row r="1026" customFormat="false" ht="13.5" hidden="false" customHeight="false" outlineLevel="0" collapsed="false">
      <c r="A1026" s="47" t="s">
        <v>2201</v>
      </c>
      <c r="B1026" s="48" t="s">
        <v>2202</v>
      </c>
    </row>
    <row r="1027" customFormat="false" ht="13.5" hidden="false" customHeight="false" outlineLevel="0" collapsed="false">
      <c r="A1027" s="47" t="s">
        <v>2203</v>
      </c>
      <c r="B1027" s="48" t="s">
        <v>2204</v>
      </c>
    </row>
    <row r="1028" customFormat="false" ht="13.5" hidden="false" customHeight="false" outlineLevel="0" collapsed="false">
      <c r="A1028" s="47" t="s">
        <v>2205</v>
      </c>
      <c r="B1028" s="48" t="s">
        <v>2206</v>
      </c>
    </row>
    <row r="1029" customFormat="false" ht="13.5" hidden="false" customHeight="false" outlineLevel="0" collapsed="false">
      <c r="A1029" s="47" t="s">
        <v>2207</v>
      </c>
      <c r="B1029" s="48" t="s">
        <v>2208</v>
      </c>
    </row>
    <row r="1030" customFormat="false" ht="13.5" hidden="false" customHeight="false" outlineLevel="0" collapsed="false">
      <c r="A1030" s="47" t="s">
        <v>2209</v>
      </c>
      <c r="B1030" s="48" t="s">
        <v>2210</v>
      </c>
    </row>
    <row r="1031" customFormat="false" ht="13.5" hidden="false" customHeight="false" outlineLevel="0" collapsed="false">
      <c r="A1031" s="47" t="s">
        <v>2211</v>
      </c>
      <c r="B1031" s="48" t="s">
        <v>2212</v>
      </c>
    </row>
    <row r="1032" customFormat="false" ht="13.5" hidden="false" customHeight="false" outlineLevel="0" collapsed="false">
      <c r="A1032" s="47" t="s">
        <v>2213</v>
      </c>
      <c r="B1032" s="48" t="s">
        <v>2214</v>
      </c>
    </row>
    <row r="1033" customFormat="false" ht="13.5" hidden="false" customHeight="false" outlineLevel="0" collapsed="false">
      <c r="A1033" s="47" t="s">
        <v>2215</v>
      </c>
      <c r="B1033" s="48" t="s">
        <v>2216</v>
      </c>
    </row>
    <row r="1034" customFormat="false" ht="13.5" hidden="false" customHeight="false" outlineLevel="0" collapsed="false">
      <c r="A1034" s="47" t="s">
        <v>2217</v>
      </c>
      <c r="B1034" s="48" t="s">
        <v>2218</v>
      </c>
    </row>
    <row r="1035" customFormat="false" ht="13.5" hidden="false" customHeight="false" outlineLevel="0" collapsed="false">
      <c r="A1035" s="47" t="s">
        <v>2219</v>
      </c>
      <c r="B1035" s="48" t="s">
        <v>2220</v>
      </c>
    </row>
    <row r="1036" customFormat="false" ht="13.5" hidden="false" customHeight="false" outlineLevel="0" collapsed="false">
      <c r="A1036" s="47" t="s">
        <v>2221</v>
      </c>
      <c r="B1036" s="48" t="s">
        <v>2222</v>
      </c>
    </row>
    <row r="1037" customFormat="false" ht="13.5" hidden="false" customHeight="false" outlineLevel="0" collapsed="false">
      <c r="A1037" s="47" t="s">
        <v>2223</v>
      </c>
      <c r="B1037" s="48" t="s">
        <v>2224</v>
      </c>
    </row>
    <row r="1038" customFormat="false" ht="13.5" hidden="false" customHeight="false" outlineLevel="0" collapsed="false">
      <c r="A1038" s="47" t="s">
        <v>2225</v>
      </c>
      <c r="B1038" s="48" t="s">
        <v>2226</v>
      </c>
    </row>
    <row r="1039" customFormat="false" ht="13.5" hidden="false" customHeight="false" outlineLevel="0" collapsed="false">
      <c r="A1039" s="47" t="s">
        <v>2227</v>
      </c>
      <c r="B1039" s="48" t="s">
        <v>2228</v>
      </c>
    </row>
    <row r="1040" customFormat="false" ht="13.5" hidden="false" customHeight="false" outlineLevel="0" collapsed="false">
      <c r="A1040" s="47" t="s">
        <v>2229</v>
      </c>
      <c r="B1040" s="48" t="s">
        <v>2230</v>
      </c>
    </row>
    <row r="1041" customFormat="false" ht="13.5" hidden="false" customHeight="false" outlineLevel="0" collapsed="false">
      <c r="A1041" s="47" t="s">
        <v>2231</v>
      </c>
      <c r="B1041" s="48" t="s">
        <v>2232</v>
      </c>
    </row>
    <row r="1042" customFormat="false" ht="13.5" hidden="false" customHeight="false" outlineLevel="0" collapsed="false">
      <c r="A1042" s="47" t="s">
        <v>2233</v>
      </c>
      <c r="B1042" s="48" t="s">
        <v>2234</v>
      </c>
    </row>
    <row r="1043" customFormat="false" ht="13.5" hidden="false" customHeight="false" outlineLevel="0" collapsed="false">
      <c r="A1043" s="47" t="s">
        <v>2235</v>
      </c>
      <c r="B1043" s="48" t="s">
        <v>2236</v>
      </c>
    </row>
    <row r="1044" customFormat="false" ht="13.5" hidden="false" customHeight="false" outlineLevel="0" collapsed="false">
      <c r="A1044" s="47" t="s">
        <v>2237</v>
      </c>
      <c r="B1044" s="48" t="s">
        <v>2238</v>
      </c>
    </row>
    <row r="1045" customFormat="false" ht="13.5" hidden="false" customHeight="false" outlineLevel="0" collapsed="false">
      <c r="A1045" s="47" t="s">
        <v>2239</v>
      </c>
      <c r="B1045" s="48" t="s">
        <v>2240</v>
      </c>
    </row>
    <row r="1046" customFormat="false" ht="13.5" hidden="false" customHeight="false" outlineLevel="0" collapsed="false">
      <c r="A1046" s="47" t="s">
        <v>2241</v>
      </c>
      <c r="B1046" s="48" t="s">
        <v>2242</v>
      </c>
    </row>
    <row r="1047" customFormat="false" ht="13.5" hidden="false" customHeight="false" outlineLevel="0" collapsed="false">
      <c r="A1047" s="47" t="s">
        <v>2243</v>
      </c>
      <c r="B1047" s="48" t="s">
        <v>2244</v>
      </c>
    </row>
    <row r="1048" customFormat="false" ht="13.5" hidden="false" customHeight="false" outlineLevel="0" collapsed="false">
      <c r="A1048" s="47" t="s">
        <v>2245</v>
      </c>
      <c r="B1048" s="48" t="s">
        <v>2246</v>
      </c>
    </row>
    <row r="1049" customFormat="false" ht="13.5" hidden="false" customHeight="false" outlineLevel="0" collapsed="false">
      <c r="A1049" s="47" t="s">
        <v>2247</v>
      </c>
      <c r="B1049" s="48" t="s">
        <v>2248</v>
      </c>
    </row>
    <row r="1050" customFormat="false" ht="13.5" hidden="false" customHeight="false" outlineLevel="0" collapsed="false">
      <c r="A1050" s="47" t="s">
        <v>2249</v>
      </c>
      <c r="B1050" s="48" t="s">
        <v>2250</v>
      </c>
    </row>
    <row r="1051" customFormat="false" ht="13.5" hidden="false" customHeight="false" outlineLevel="0" collapsed="false">
      <c r="A1051" s="47" t="s">
        <v>2251</v>
      </c>
      <c r="B1051" s="48" t="s">
        <v>2252</v>
      </c>
    </row>
    <row r="1052" customFormat="false" ht="13.5" hidden="false" customHeight="false" outlineLevel="0" collapsed="false">
      <c r="A1052" s="47" t="s">
        <v>2253</v>
      </c>
      <c r="B1052" s="48" t="s">
        <v>2254</v>
      </c>
    </row>
    <row r="1053" customFormat="false" ht="13.5" hidden="false" customHeight="false" outlineLevel="0" collapsed="false">
      <c r="A1053" s="47" t="s">
        <v>2255</v>
      </c>
      <c r="B1053" s="48" t="s">
        <v>2256</v>
      </c>
    </row>
    <row r="1054" customFormat="false" ht="13.5" hidden="false" customHeight="false" outlineLevel="0" collapsed="false">
      <c r="A1054" s="47" t="s">
        <v>2257</v>
      </c>
      <c r="B1054" s="48" t="s">
        <v>2258</v>
      </c>
    </row>
    <row r="1055" customFormat="false" ht="13.5" hidden="false" customHeight="false" outlineLevel="0" collapsed="false">
      <c r="A1055" s="47" t="s">
        <v>2259</v>
      </c>
      <c r="B1055" s="48" t="s">
        <v>2260</v>
      </c>
    </row>
    <row r="1056" customFormat="false" ht="13.5" hidden="false" customHeight="false" outlineLevel="0" collapsed="false">
      <c r="A1056" s="47" t="s">
        <v>2261</v>
      </c>
      <c r="B1056" s="48" t="s">
        <v>2262</v>
      </c>
    </row>
    <row r="1057" customFormat="false" ht="13.5" hidden="false" customHeight="false" outlineLevel="0" collapsed="false">
      <c r="A1057" s="47" t="s">
        <v>2263</v>
      </c>
      <c r="B1057" s="48" t="s">
        <v>2264</v>
      </c>
    </row>
    <row r="1058" customFormat="false" ht="13.5" hidden="false" customHeight="false" outlineLevel="0" collapsed="false">
      <c r="A1058" s="47" t="s">
        <v>2265</v>
      </c>
      <c r="B1058" s="48" t="s">
        <v>2266</v>
      </c>
    </row>
    <row r="1059" customFormat="false" ht="13.5" hidden="false" customHeight="false" outlineLevel="0" collapsed="false">
      <c r="A1059" s="47" t="s">
        <v>2267</v>
      </c>
      <c r="B1059" s="48" t="s">
        <v>2268</v>
      </c>
    </row>
    <row r="1060" customFormat="false" ht="13.5" hidden="false" customHeight="false" outlineLevel="0" collapsed="false">
      <c r="A1060" s="47" t="s">
        <v>2269</v>
      </c>
      <c r="B1060" s="48" t="s">
        <v>2270</v>
      </c>
    </row>
    <row r="1061" customFormat="false" ht="13.5" hidden="false" customHeight="false" outlineLevel="0" collapsed="false">
      <c r="A1061" s="47" t="s">
        <v>2271</v>
      </c>
      <c r="B1061" s="48" t="s">
        <v>2272</v>
      </c>
    </row>
    <row r="1062" customFormat="false" ht="13.5" hidden="false" customHeight="false" outlineLevel="0" collapsed="false">
      <c r="A1062" s="47" t="s">
        <v>2273</v>
      </c>
      <c r="B1062" s="48" t="s">
        <v>2274</v>
      </c>
    </row>
    <row r="1063" customFormat="false" ht="13.5" hidden="false" customHeight="false" outlineLevel="0" collapsed="false">
      <c r="A1063" s="47" t="s">
        <v>2275</v>
      </c>
      <c r="B1063" s="48" t="s">
        <v>2276</v>
      </c>
    </row>
    <row r="1064" customFormat="false" ht="13.5" hidden="false" customHeight="false" outlineLevel="0" collapsed="false">
      <c r="A1064" s="47" t="s">
        <v>2277</v>
      </c>
      <c r="B1064" s="48" t="s">
        <v>2278</v>
      </c>
    </row>
    <row r="1065" customFormat="false" ht="13.5" hidden="false" customHeight="false" outlineLevel="0" collapsed="false">
      <c r="A1065" s="47" t="s">
        <v>2279</v>
      </c>
      <c r="B1065" s="48" t="s">
        <v>2280</v>
      </c>
    </row>
    <row r="1066" customFormat="false" ht="13.5" hidden="false" customHeight="false" outlineLevel="0" collapsed="false">
      <c r="A1066" s="47" t="s">
        <v>2281</v>
      </c>
      <c r="B1066" s="48" t="s">
        <v>2282</v>
      </c>
    </row>
    <row r="1067" customFormat="false" ht="13.5" hidden="false" customHeight="false" outlineLevel="0" collapsed="false">
      <c r="A1067" s="47" t="s">
        <v>2283</v>
      </c>
      <c r="B1067" s="48" t="s">
        <v>2284</v>
      </c>
    </row>
    <row r="1068" customFormat="false" ht="13.5" hidden="false" customHeight="false" outlineLevel="0" collapsed="false">
      <c r="A1068" s="47" t="s">
        <v>2285</v>
      </c>
      <c r="B1068" s="48" t="s">
        <v>2286</v>
      </c>
    </row>
    <row r="1069" customFormat="false" ht="13.5" hidden="false" customHeight="false" outlineLevel="0" collapsed="false">
      <c r="A1069" s="47" t="s">
        <v>2287</v>
      </c>
      <c r="B1069" s="48" t="s">
        <v>2288</v>
      </c>
    </row>
    <row r="1070" customFormat="false" ht="13.5" hidden="false" customHeight="false" outlineLevel="0" collapsed="false">
      <c r="A1070" s="47" t="s">
        <v>2289</v>
      </c>
      <c r="B1070" s="48" t="s">
        <v>2290</v>
      </c>
    </row>
    <row r="1071" customFormat="false" ht="13.5" hidden="false" customHeight="false" outlineLevel="0" collapsed="false">
      <c r="A1071" s="47" t="s">
        <v>2291</v>
      </c>
      <c r="B1071" s="48" t="s">
        <v>2292</v>
      </c>
    </row>
    <row r="1072" customFormat="false" ht="13.5" hidden="false" customHeight="false" outlineLevel="0" collapsed="false">
      <c r="A1072" s="47" t="s">
        <v>2293</v>
      </c>
      <c r="B1072" s="48" t="s">
        <v>2294</v>
      </c>
    </row>
    <row r="1073" customFormat="false" ht="13.5" hidden="false" customHeight="false" outlineLevel="0" collapsed="false">
      <c r="A1073" s="47" t="s">
        <v>2295</v>
      </c>
      <c r="B1073" s="48" t="s">
        <v>2296</v>
      </c>
    </row>
    <row r="1074" customFormat="false" ht="27" hidden="false" customHeight="false" outlineLevel="0" collapsed="false">
      <c r="A1074" s="47" t="s">
        <v>2297</v>
      </c>
      <c r="B1074" s="48" t="s">
        <v>2298</v>
      </c>
    </row>
    <row r="1075" customFormat="false" ht="27" hidden="false" customHeight="false" outlineLevel="0" collapsed="false">
      <c r="A1075" s="47" t="s">
        <v>2299</v>
      </c>
      <c r="B1075" s="48" t="s">
        <v>2300</v>
      </c>
    </row>
    <row r="1076" customFormat="false" ht="13.5" hidden="false" customHeight="false" outlineLevel="0" collapsed="false">
      <c r="A1076" s="47" t="s">
        <v>2301</v>
      </c>
      <c r="B1076" s="48" t="s">
        <v>2302</v>
      </c>
    </row>
    <row r="1077" customFormat="false" ht="13.5" hidden="false" customHeight="false" outlineLevel="0" collapsed="false">
      <c r="A1077" s="47" t="s">
        <v>2303</v>
      </c>
      <c r="B1077" s="48" t="s">
        <v>2304</v>
      </c>
    </row>
    <row r="1078" customFormat="false" ht="13.5" hidden="false" customHeight="false" outlineLevel="0" collapsed="false">
      <c r="A1078" s="47" t="s">
        <v>2305</v>
      </c>
      <c r="B1078" s="48" t="s">
        <v>2306</v>
      </c>
    </row>
    <row r="1079" customFormat="false" ht="13.5" hidden="false" customHeight="false" outlineLevel="0" collapsed="false">
      <c r="A1079" s="47" t="s">
        <v>2307</v>
      </c>
      <c r="B1079" s="48" t="s">
        <v>2308</v>
      </c>
    </row>
    <row r="1080" customFormat="false" ht="13.5" hidden="false" customHeight="false" outlineLevel="0" collapsed="false">
      <c r="A1080" s="47" t="s">
        <v>2309</v>
      </c>
      <c r="B1080" s="48" t="s">
        <v>2310</v>
      </c>
    </row>
    <row r="1081" customFormat="false" ht="13.5" hidden="false" customHeight="false" outlineLevel="0" collapsed="false">
      <c r="A1081" s="47" t="s">
        <v>2311</v>
      </c>
      <c r="B1081" s="48" t="s">
        <v>2312</v>
      </c>
    </row>
    <row r="1082" customFormat="false" ht="13.5" hidden="false" customHeight="false" outlineLevel="0" collapsed="false">
      <c r="A1082" s="47" t="s">
        <v>2313</v>
      </c>
      <c r="B1082" s="48" t="s">
        <v>2314</v>
      </c>
    </row>
    <row r="1083" customFormat="false" ht="13.5" hidden="false" customHeight="false" outlineLevel="0" collapsed="false">
      <c r="A1083" s="47" t="s">
        <v>2315</v>
      </c>
      <c r="B1083" s="48" t="s">
        <v>2316</v>
      </c>
    </row>
    <row r="1084" customFormat="false" ht="13.5" hidden="false" customHeight="false" outlineLevel="0" collapsed="false">
      <c r="A1084" s="47" t="s">
        <v>2317</v>
      </c>
      <c r="B1084" s="48" t="s">
        <v>2318</v>
      </c>
    </row>
    <row r="1085" customFormat="false" ht="13.5" hidden="false" customHeight="false" outlineLevel="0" collapsed="false">
      <c r="A1085" s="47" t="s">
        <v>2319</v>
      </c>
      <c r="B1085" s="48" t="s">
        <v>2320</v>
      </c>
    </row>
    <row r="1086" customFormat="false" ht="13.5" hidden="false" customHeight="false" outlineLevel="0" collapsed="false">
      <c r="A1086" s="47" t="s">
        <v>2321</v>
      </c>
      <c r="B1086" s="48" t="s">
        <v>2322</v>
      </c>
    </row>
    <row r="1087" customFormat="false" ht="13.5" hidden="false" customHeight="false" outlineLevel="0" collapsed="false">
      <c r="A1087" s="47" t="s">
        <v>2323</v>
      </c>
      <c r="B1087" s="48" t="s">
        <v>2324</v>
      </c>
    </row>
    <row r="1088" customFormat="false" ht="13.5" hidden="false" customHeight="false" outlineLevel="0" collapsed="false">
      <c r="A1088" s="47" t="s">
        <v>2325</v>
      </c>
      <c r="B1088" s="48" t="s">
        <v>2326</v>
      </c>
    </row>
    <row r="1089" customFormat="false" ht="13.5" hidden="false" customHeight="false" outlineLevel="0" collapsed="false">
      <c r="A1089" s="47" t="s">
        <v>2327</v>
      </c>
      <c r="B1089" s="48" t="s">
        <v>2328</v>
      </c>
    </row>
    <row r="1090" customFormat="false" ht="13.5" hidden="false" customHeight="false" outlineLevel="0" collapsed="false">
      <c r="A1090" s="47" t="s">
        <v>2329</v>
      </c>
      <c r="B1090" s="48" t="s">
        <v>2330</v>
      </c>
    </row>
    <row r="1091" customFormat="false" ht="13.5" hidden="false" customHeight="false" outlineLevel="0" collapsed="false">
      <c r="A1091" s="47" t="s">
        <v>2331</v>
      </c>
      <c r="B1091" s="48" t="s">
        <v>2332</v>
      </c>
    </row>
    <row r="1092" customFormat="false" ht="13.5" hidden="false" customHeight="false" outlineLevel="0" collapsed="false">
      <c r="A1092" s="47" t="s">
        <v>2333</v>
      </c>
      <c r="B1092" s="48" t="s">
        <v>2334</v>
      </c>
    </row>
    <row r="1093" customFormat="false" ht="13.5" hidden="false" customHeight="false" outlineLevel="0" collapsed="false">
      <c r="A1093" s="47" t="s">
        <v>2335</v>
      </c>
      <c r="B1093" s="48" t="s">
        <v>2336</v>
      </c>
    </row>
    <row r="1094" customFormat="false" ht="13.5" hidden="false" customHeight="false" outlineLevel="0" collapsed="false">
      <c r="A1094" s="47" t="s">
        <v>2337</v>
      </c>
      <c r="B1094" s="48" t="s">
        <v>2338</v>
      </c>
    </row>
    <row r="1095" customFormat="false" ht="13.5" hidden="false" customHeight="false" outlineLevel="0" collapsed="false">
      <c r="A1095" s="47" t="s">
        <v>2339</v>
      </c>
      <c r="B1095" s="48" t="s">
        <v>2340</v>
      </c>
    </row>
    <row r="1096" customFormat="false" ht="13.5" hidden="false" customHeight="false" outlineLevel="0" collapsed="false">
      <c r="A1096" s="47" t="s">
        <v>2341</v>
      </c>
      <c r="B1096" s="48" t="s">
        <v>2342</v>
      </c>
    </row>
    <row r="1097" customFormat="false" ht="13.5" hidden="false" customHeight="false" outlineLevel="0" collapsed="false">
      <c r="A1097" s="47" t="s">
        <v>2343</v>
      </c>
      <c r="B1097" s="48" t="s">
        <v>2344</v>
      </c>
    </row>
    <row r="1098" customFormat="false" ht="13.5" hidden="false" customHeight="false" outlineLevel="0" collapsed="false">
      <c r="A1098" s="47" t="s">
        <v>2345</v>
      </c>
      <c r="B1098" s="48" t="s">
        <v>2346</v>
      </c>
    </row>
    <row r="1099" customFormat="false" ht="13.5" hidden="false" customHeight="false" outlineLevel="0" collapsed="false">
      <c r="A1099" s="47" t="s">
        <v>2347</v>
      </c>
      <c r="B1099" s="48" t="s">
        <v>2348</v>
      </c>
    </row>
    <row r="1100" customFormat="false" ht="13.5" hidden="false" customHeight="false" outlineLevel="0" collapsed="false">
      <c r="A1100" s="47" t="s">
        <v>2349</v>
      </c>
      <c r="B1100" s="48" t="s">
        <v>2350</v>
      </c>
    </row>
    <row r="1101" customFormat="false" ht="13.5" hidden="false" customHeight="false" outlineLevel="0" collapsed="false">
      <c r="A1101" s="47" t="s">
        <v>2351</v>
      </c>
      <c r="B1101" s="48" t="s">
        <v>2352</v>
      </c>
    </row>
    <row r="1102" customFormat="false" ht="13.5" hidden="false" customHeight="false" outlineLevel="0" collapsed="false">
      <c r="A1102" s="47" t="s">
        <v>2353</v>
      </c>
      <c r="B1102" s="48" t="s">
        <v>2354</v>
      </c>
    </row>
    <row r="1103" customFormat="false" ht="13.5" hidden="false" customHeight="false" outlineLevel="0" collapsed="false">
      <c r="A1103" s="47" t="s">
        <v>2355</v>
      </c>
      <c r="B1103" s="48" t="s">
        <v>2356</v>
      </c>
    </row>
    <row r="1104" customFormat="false" ht="13.5" hidden="false" customHeight="false" outlineLevel="0" collapsed="false">
      <c r="A1104" s="47" t="s">
        <v>2357</v>
      </c>
      <c r="B1104" s="48" t="s">
        <v>2358</v>
      </c>
    </row>
    <row r="1105" customFormat="false" ht="13.5" hidden="false" customHeight="false" outlineLevel="0" collapsed="false">
      <c r="A1105" s="47" t="s">
        <v>2359</v>
      </c>
      <c r="B1105" s="48" t="s">
        <v>2360</v>
      </c>
    </row>
    <row r="1106" customFormat="false" ht="13.5" hidden="false" customHeight="false" outlineLevel="0" collapsed="false">
      <c r="A1106" s="47" t="s">
        <v>2361</v>
      </c>
      <c r="B1106" s="48" t="s">
        <v>2362</v>
      </c>
    </row>
    <row r="1107" customFormat="false" ht="13.5" hidden="false" customHeight="false" outlineLevel="0" collapsed="false">
      <c r="A1107" s="47" t="s">
        <v>2363</v>
      </c>
      <c r="B1107" s="50" t="s">
        <v>2364</v>
      </c>
    </row>
    <row r="1108" customFormat="false" ht="13.5" hidden="false" customHeight="false" outlineLevel="0" collapsed="false">
      <c r="A1108" s="47" t="s">
        <v>2365</v>
      </c>
      <c r="B1108" s="50" t="s">
        <v>2366</v>
      </c>
    </row>
    <row r="1109" customFormat="false" ht="13.5" hidden="false" customHeight="false" outlineLevel="0" collapsed="false">
      <c r="A1109" s="47" t="s">
        <v>2367</v>
      </c>
      <c r="B1109" s="48" t="s">
        <v>2368</v>
      </c>
    </row>
    <row r="1110" customFormat="false" ht="13.5" hidden="false" customHeight="false" outlineLevel="0" collapsed="false">
      <c r="A1110" s="47" t="s">
        <v>2369</v>
      </c>
      <c r="B1110" s="50" t="s">
        <v>2370</v>
      </c>
    </row>
    <row r="1111" customFormat="false" ht="13.5" hidden="false" customHeight="false" outlineLevel="0" collapsed="false">
      <c r="A1111" s="47" t="s">
        <v>2371</v>
      </c>
      <c r="B1111" s="50" t="s">
        <v>2372</v>
      </c>
    </row>
    <row r="1112" customFormat="false" ht="13.5" hidden="false" customHeight="false" outlineLevel="0" collapsed="false">
      <c r="A1112" s="47" t="s">
        <v>2373</v>
      </c>
      <c r="B1112" s="50" t="s">
        <v>2374</v>
      </c>
    </row>
    <row r="1113" customFormat="false" ht="13.5" hidden="false" customHeight="false" outlineLevel="0" collapsed="false">
      <c r="A1113" s="47" t="s">
        <v>2375</v>
      </c>
      <c r="B1113" s="48" t="s">
        <v>2376</v>
      </c>
    </row>
    <row r="1114" customFormat="false" ht="13.5" hidden="false" customHeight="false" outlineLevel="0" collapsed="false">
      <c r="A1114" s="47" t="s">
        <v>2377</v>
      </c>
      <c r="B1114" s="48" t="s">
        <v>2378</v>
      </c>
    </row>
    <row r="1115" customFormat="false" ht="13.5" hidden="false" customHeight="false" outlineLevel="0" collapsed="false">
      <c r="A1115" s="47" t="s">
        <v>2379</v>
      </c>
      <c r="B1115" s="48" t="s">
        <v>2380</v>
      </c>
    </row>
    <row r="1116" customFormat="false" ht="13.5" hidden="false" customHeight="false" outlineLevel="0" collapsed="false">
      <c r="A1116" s="47" t="s">
        <v>2381</v>
      </c>
      <c r="B1116" s="48" t="s">
        <v>2382</v>
      </c>
    </row>
    <row r="1117" customFormat="false" ht="13.5" hidden="false" customHeight="false" outlineLevel="0" collapsed="false">
      <c r="A1117" s="47" t="s">
        <v>2383</v>
      </c>
      <c r="B1117" s="48" t="s">
        <v>2384</v>
      </c>
    </row>
    <row r="1118" customFormat="false" ht="13.5" hidden="false" customHeight="false" outlineLevel="0" collapsed="false">
      <c r="A1118" s="47" t="s">
        <v>2385</v>
      </c>
      <c r="B1118" s="48" t="s">
        <v>2386</v>
      </c>
    </row>
    <row r="1119" customFormat="false" ht="13.5" hidden="false" customHeight="false" outlineLevel="0" collapsed="false">
      <c r="A1119" s="47" t="s">
        <v>2387</v>
      </c>
      <c r="B1119" s="48" t="s">
        <v>2388</v>
      </c>
    </row>
    <row r="1120" customFormat="false" ht="13.5" hidden="false" customHeight="false" outlineLevel="0" collapsed="false">
      <c r="A1120" s="47" t="s">
        <v>2389</v>
      </c>
      <c r="B1120" s="48" t="s">
        <v>2390</v>
      </c>
    </row>
    <row r="1121" customFormat="false" ht="13.5" hidden="false" customHeight="false" outlineLevel="0" collapsed="false">
      <c r="A1121" s="47" t="s">
        <v>2391</v>
      </c>
      <c r="B1121" s="48" t="s">
        <v>2392</v>
      </c>
    </row>
    <row r="1122" customFormat="false" ht="13.5" hidden="false" customHeight="false" outlineLevel="0" collapsed="false">
      <c r="A1122" s="47" t="s">
        <v>2393</v>
      </c>
      <c r="B1122" s="48" t="s">
        <v>2394</v>
      </c>
    </row>
    <row r="1123" customFormat="false" ht="13.5" hidden="false" customHeight="false" outlineLevel="0" collapsed="false">
      <c r="A1123" s="47" t="s">
        <v>2395</v>
      </c>
      <c r="B1123" s="48" t="s">
        <v>2396</v>
      </c>
    </row>
    <row r="1124" customFormat="false" ht="13.5" hidden="false" customHeight="false" outlineLevel="0" collapsed="false">
      <c r="A1124" s="47" t="s">
        <v>2397</v>
      </c>
      <c r="B1124" s="48" t="s">
        <v>2398</v>
      </c>
    </row>
    <row r="1125" customFormat="false" ht="13.5" hidden="false" customHeight="false" outlineLevel="0" collapsed="false">
      <c r="A1125" s="47" t="s">
        <v>2399</v>
      </c>
      <c r="B1125" s="48" t="s">
        <v>2400</v>
      </c>
    </row>
    <row r="1126" customFormat="false" ht="13.5" hidden="false" customHeight="false" outlineLevel="0" collapsed="false">
      <c r="A1126" s="47" t="s">
        <v>2401</v>
      </c>
      <c r="B1126" s="48" t="s">
        <v>2402</v>
      </c>
    </row>
    <row r="1127" customFormat="false" ht="13.5" hidden="false" customHeight="false" outlineLevel="0" collapsed="false">
      <c r="A1127" s="47" t="s">
        <v>2403</v>
      </c>
      <c r="B1127" s="48" t="s">
        <v>2404</v>
      </c>
    </row>
    <row r="1128" customFormat="false" ht="13.5" hidden="false" customHeight="false" outlineLevel="0" collapsed="false">
      <c r="A1128" s="47" t="s">
        <v>2405</v>
      </c>
      <c r="B1128" s="48" t="s">
        <v>2406</v>
      </c>
    </row>
    <row r="1129" customFormat="false" ht="13.5" hidden="false" customHeight="false" outlineLevel="0" collapsed="false">
      <c r="A1129" s="47" t="s">
        <v>2407</v>
      </c>
      <c r="B1129" s="48" t="s">
        <v>2408</v>
      </c>
    </row>
    <row r="1130" customFormat="false" ht="13.5" hidden="false" customHeight="false" outlineLevel="0" collapsed="false">
      <c r="A1130" s="47" t="s">
        <v>2409</v>
      </c>
      <c r="B1130" s="48" t="s">
        <v>2410</v>
      </c>
    </row>
    <row r="1131" customFormat="false" ht="13.5" hidden="false" customHeight="false" outlineLevel="0" collapsed="false">
      <c r="A1131" s="47" t="s">
        <v>2411</v>
      </c>
      <c r="B1131" s="48" t="s">
        <v>2412</v>
      </c>
    </row>
    <row r="1132" customFormat="false" ht="13.5" hidden="false" customHeight="false" outlineLevel="0" collapsed="false">
      <c r="A1132" s="47" t="s">
        <v>2413</v>
      </c>
      <c r="B1132" s="48" t="s">
        <v>2414</v>
      </c>
    </row>
    <row r="1133" customFormat="false" ht="13.5" hidden="false" customHeight="false" outlineLevel="0" collapsed="false">
      <c r="A1133" s="47" t="s">
        <v>2415</v>
      </c>
      <c r="B1133" s="48" t="s">
        <v>2416</v>
      </c>
    </row>
    <row r="1134" customFormat="false" ht="13.5" hidden="false" customHeight="false" outlineLevel="0" collapsed="false">
      <c r="A1134" s="47" t="s">
        <v>2417</v>
      </c>
      <c r="B1134" s="48" t="s">
        <v>2418</v>
      </c>
    </row>
    <row r="1135" customFormat="false" ht="27" hidden="false" customHeight="false" outlineLevel="0" collapsed="false">
      <c r="A1135" s="47" t="s">
        <v>2419</v>
      </c>
      <c r="B1135" s="48" t="s">
        <v>2420</v>
      </c>
    </row>
    <row r="1136" customFormat="false" ht="27" hidden="false" customHeight="false" outlineLevel="0" collapsed="false">
      <c r="A1136" s="47" t="s">
        <v>2421</v>
      </c>
      <c r="B1136" s="48" t="s">
        <v>2422</v>
      </c>
    </row>
    <row r="1137" customFormat="false" ht="13.5" hidden="false" customHeight="false" outlineLevel="0" collapsed="false">
      <c r="A1137" s="47" t="s">
        <v>2423</v>
      </c>
      <c r="B1137" s="48" t="s">
        <v>2424</v>
      </c>
    </row>
    <row r="1138" customFormat="false" ht="13.5" hidden="false" customHeight="false" outlineLevel="0" collapsed="false">
      <c r="A1138" s="47" t="s">
        <v>2425</v>
      </c>
      <c r="B1138" s="48" t="s">
        <v>2426</v>
      </c>
    </row>
    <row r="1139" customFormat="false" ht="13.5" hidden="false" customHeight="false" outlineLevel="0" collapsed="false">
      <c r="A1139" s="47" t="s">
        <v>2427</v>
      </c>
      <c r="B1139" s="48" t="s">
        <v>2428</v>
      </c>
    </row>
    <row r="1140" customFormat="false" ht="13.5" hidden="false" customHeight="false" outlineLevel="0" collapsed="false">
      <c r="A1140" s="47" t="s">
        <v>2429</v>
      </c>
      <c r="B1140" s="48" t="s">
        <v>2430</v>
      </c>
    </row>
    <row r="1141" customFormat="false" ht="13.5" hidden="false" customHeight="false" outlineLevel="0" collapsed="false">
      <c r="A1141" s="47" t="s">
        <v>2431</v>
      </c>
      <c r="B1141" s="48" t="s">
        <v>2432</v>
      </c>
    </row>
    <row r="1142" customFormat="false" ht="13.5" hidden="false" customHeight="false" outlineLevel="0" collapsed="false">
      <c r="A1142" s="47" t="s">
        <v>2433</v>
      </c>
      <c r="B1142" s="48" t="s">
        <v>2434</v>
      </c>
    </row>
    <row r="1143" customFormat="false" ht="13.5" hidden="false" customHeight="false" outlineLevel="0" collapsed="false">
      <c r="A1143" s="47" t="s">
        <v>2435</v>
      </c>
      <c r="B1143" s="48" t="s">
        <v>2436</v>
      </c>
    </row>
    <row r="1144" customFormat="false" ht="13.5" hidden="false" customHeight="false" outlineLevel="0" collapsed="false">
      <c r="A1144" s="47" t="s">
        <v>2437</v>
      </c>
      <c r="B1144" s="48" t="s">
        <v>2438</v>
      </c>
    </row>
    <row r="1145" customFormat="false" ht="13.5" hidden="false" customHeight="false" outlineLevel="0" collapsed="false">
      <c r="A1145" s="47" t="s">
        <v>2439</v>
      </c>
      <c r="B1145" s="48" t="s">
        <v>2440</v>
      </c>
    </row>
    <row r="1146" customFormat="false" ht="13.5" hidden="false" customHeight="false" outlineLevel="0" collapsed="false">
      <c r="A1146" s="47" t="s">
        <v>2441</v>
      </c>
      <c r="B1146" s="48" t="s">
        <v>2442</v>
      </c>
    </row>
    <row r="1147" customFormat="false" ht="13.5" hidden="false" customHeight="false" outlineLevel="0" collapsed="false">
      <c r="A1147" s="47" t="s">
        <v>2443</v>
      </c>
      <c r="B1147" s="48" t="s">
        <v>2444</v>
      </c>
    </row>
    <row r="1148" customFormat="false" ht="13.5" hidden="false" customHeight="false" outlineLevel="0" collapsed="false">
      <c r="A1148" s="47" t="s">
        <v>2445</v>
      </c>
      <c r="B1148" s="48" t="s">
        <v>2446</v>
      </c>
    </row>
    <row r="1149" customFormat="false" ht="13.5" hidden="false" customHeight="false" outlineLevel="0" collapsed="false">
      <c r="A1149" s="47" t="s">
        <v>2447</v>
      </c>
      <c r="B1149" s="48" t="s">
        <v>2448</v>
      </c>
    </row>
    <row r="1150" customFormat="false" ht="13.5" hidden="false" customHeight="false" outlineLevel="0" collapsed="false">
      <c r="A1150" s="47" t="s">
        <v>2449</v>
      </c>
      <c r="B1150" s="48" t="s">
        <v>2450</v>
      </c>
    </row>
    <row r="1151" customFormat="false" ht="13.5" hidden="false" customHeight="false" outlineLevel="0" collapsed="false">
      <c r="A1151" s="47" t="s">
        <v>2451</v>
      </c>
      <c r="B1151" s="48" t="s">
        <v>2452</v>
      </c>
    </row>
    <row r="1152" customFormat="false" ht="13.5" hidden="false" customHeight="false" outlineLevel="0" collapsed="false">
      <c r="A1152" s="47" t="s">
        <v>2453</v>
      </c>
      <c r="B1152" s="48" t="s">
        <v>2454</v>
      </c>
    </row>
    <row r="1153" customFormat="false" ht="13.5" hidden="false" customHeight="false" outlineLevel="0" collapsed="false">
      <c r="A1153" s="47" t="s">
        <v>2455</v>
      </c>
      <c r="B1153" s="48" t="s">
        <v>2456</v>
      </c>
    </row>
    <row r="1154" customFormat="false" ht="27" hidden="false" customHeight="false" outlineLevel="0" collapsed="false">
      <c r="A1154" s="47" t="s">
        <v>2457</v>
      </c>
      <c r="B1154" s="48" t="s">
        <v>2458</v>
      </c>
    </row>
    <row r="1155" customFormat="false" ht="27" hidden="false" customHeight="false" outlineLevel="0" collapsed="false">
      <c r="A1155" s="47" t="s">
        <v>2459</v>
      </c>
      <c r="B1155" s="48" t="s">
        <v>2460</v>
      </c>
    </row>
    <row r="1156" customFormat="false" ht="27" hidden="false" customHeight="false" outlineLevel="0" collapsed="false">
      <c r="A1156" s="47" t="s">
        <v>2461</v>
      </c>
      <c r="B1156" s="48" t="s">
        <v>2462</v>
      </c>
    </row>
    <row r="1157" customFormat="false" ht="13.5" hidden="false" customHeight="false" outlineLevel="0" collapsed="false">
      <c r="A1157" s="47" t="s">
        <v>2463</v>
      </c>
      <c r="B1157" s="48" t="s">
        <v>2464</v>
      </c>
    </row>
    <row r="1158" customFormat="false" ht="13.5" hidden="false" customHeight="false" outlineLevel="0" collapsed="false">
      <c r="A1158" s="47" t="s">
        <v>2465</v>
      </c>
      <c r="B1158" s="48" t="s">
        <v>2466</v>
      </c>
    </row>
    <row r="1159" customFormat="false" ht="27" hidden="false" customHeight="false" outlineLevel="0" collapsed="false">
      <c r="A1159" s="47" t="s">
        <v>2467</v>
      </c>
      <c r="B1159" s="48" t="s">
        <v>2468</v>
      </c>
    </row>
    <row r="1160" customFormat="false" ht="27" hidden="false" customHeight="false" outlineLevel="0" collapsed="false">
      <c r="A1160" s="47" t="s">
        <v>2469</v>
      </c>
      <c r="B1160" s="48" t="s">
        <v>2470</v>
      </c>
    </row>
    <row r="1161" customFormat="false" ht="27" hidden="false" customHeight="false" outlineLevel="0" collapsed="false">
      <c r="A1161" s="47" t="s">
        <v>2471</v>
      </c>
      <c r="B1161" s="48" t="s">
        <v>2472</v>
      </c>
    </row>
    <row r="1162" customFormat="false" ht="27" hidden="false" customHeight="false" outlineLevel="0" collapsed="false">
      <c r="A1162" s="47" t="s">
        <v>2473</v>
      </c>
      <c r="B1162" s="48" t="s">
        <v>2474</v>
      </c>
    </row>
    <row r="1163" customFormat="false" ht="13.5" hidden="false" customHeight="false" outlineLevel="0" collapsed="false">
      <c r="A1163" s="47" t="s">
        <v>2475</v>
      </c>
      <c r="B1163" s="48" t="s">
        <v>2476</v>
      </c>
    </row>
    <row r="1164" customFormat="false" ht="13.5" hidden="false" customHeight="false" outlineLevel="0" collapsed="false">
      <c r="A1164" s="47" t="s">
        <v>2477</v>
      </c>
      <c r="B1164" s="48" t="s">
        <v>2478</v>
      </c>
    </row>
    <row r="1165" customFormat="false" ht="27" hidden="false" customHeight="false" outlineLevel="0" collapsed="false">
      <c r="A1165" s="47" t="s">
        <v>2479</v>
      </c>
      <c r="B1165" s="48" t="s">
        <v>2480</v>
      </c>
    </row>
    <row r="1166" customFormat="false" ht="13.5" hidden="false" customHeight="false" outlineLevel="0" collapsed="false">
      <c r="A1166" s="47" t="s">
        <v>2481</v>
      </c>
      <c r="B1166" s="48" t="s">
        <v>2482</v>
      </c>
    </row>
    <row r="1167" customFormat="false" ht="13.5" hidden="false" customHeight="false" outlineLevel="0" collapsed="false">
      <c r="A1167" s="47" t="s">
        <v>2483</v>
      </c>
      <c r="B1167" s="48" t="s">
        <v>2484</v>
      </c>
    </row>
    <row r="1168" customFormat="false" ht="27" hidden="false" customHeight="false" outlineLevel="0" collapsed="false">
      <c r="A1168" s="47" t="s">
        <v>2485</v>
      </c>
      <c r="B1168" s="48" t="s">
        <v>2486</v>
      </c>
    </row>
    <row r="1169" customFormat="false" ht="27" hidden="false" customHeight="false" outlineLevel="0" collapsed="false">
      <c r="A1169" s="47" t="s">
        <v>2487</v>
      </c>
      <c r="B1169" s="48" t="s">
        <v>2488</v>
      </c>
    </row>
    <row r="1170" customFormat="false" ht="27" hidden="false" customHeight="false" outlineLevel="0" collapsed="false">
      <c r="A1170" s="47" t="s">
        <v>2489</v>
      </c>
      <c r="B1170" s="48" t="s">
        <v>2490</v>
      </c>
    </row>
    <row r="1171" customFormat="false" ht="27" hidden="false" customHeight="false" outlineLevel="0" collapsed="false">
      <c r="A1171" s="47" t="s">
        <v>2491</v>
      </c>
      <c r="B1171" s="48" t="s">
        <v>2492</v>
      </c>
    </row>
    <row r="1172" customFormat="false" ht="13.5" hidden="false" customHeight="false" outlineLevel="0" collapsed="false">
      <c r="A1172" s="47" t="s">
        <v>2493</v>
      </c>
      <c r="B1172" s="48" t="s">
        <v>2494</v>
      </c>
    </row>
    <row r="1173" customFormat="false" ht="13.5" hidden="false" customHeight="false" outlineLevel="0" collapsed="false">
      <c r="A1173" s="47" t="s">
        <v>2495</v>
      </c>
      <c r="B1173" s="48" t="s">
        <v>2496</v>
      </c>
    </row>
    <row r="1174" customFormat="false" ht="13.5" hidden="false" customHeight="false" outlineLevel="0" collapsed="false">
      <c r="A1174" s="47" t="s">
        <v>2497</v>
      </c>
      <c r="B1174" s="48" t="s">
        <v>2498</v>
      </c>
    </row>
    <row r="1175" customFormat="false" ht="13.5" hidden="false" customHeight="false" outlineLevel="0" collapsed="false">
      <c r="A1175" s="47" t="s">
        <v>2499</v>
      </c>
      <c r="B1175" s="48" t="s">
        <v>2500</v>
      </c>
    </row>
    <row r="1176" customFormat="false" ht="13.5" hidden="false" customHeight="false" outlineLevel="0" collapsed="false">
      <c r="A1176" s="47" t="s">
        <v>2501</v>
      </c>
      <c r="B1176" s="48" t="s">
        <v>2502</v>
      </c>
    </row>
    <row r="1177" customFormat="false" ht="13.5" hidden="false" customHeight="false" outlineLevel="0" collapsed="false">
      <c r="A1177" s="47" t="s">
        <v>2503</v>
      </c>
      <c r="B1177" s="48" t="s">
        <v>2504</v>
      </c>
    </row>
    <row r="1178" customFormat="false" ht="13.5" hidden="false" customHeight="false" outlineLevel="0" collapsed="false">
      <c r="A1178" s="47" t="s">
        <v>2505</v>
      </c>
      <c r="B1178" s="48" t="s">
        <v>2506</v>
      </c>
    </row>
    <row r="1179" customFormat="false" ht="13.5" hidden="false" customHeight="false" outlineLevel="0" collapsed="false">
      <c r="A1179" s="47" t="s">
        <v>2507</v>
      </c>
      <c r="B1179" s="48" t="s">
        <v>2508</v>
      </c>
    </row>
    <row r="1180" customFormat="false" ht="13.5" hidden="false" customHeight="false" outlineLevel="0" collapsed="false">
      <c r="A1180" s="47" t="s">
        <v>2509</v>
      </c>
      <c r="B1180" s="48" t="s">
        <v>2510</v>
      </c>
    </row>
    <row r="1181" customFormat="false" ht="13.5" hidden="false" customHeight="false" outlineLevel="0" collapsed="false">
      <c r="A1181" s="47" t="s">
        <v>2511</v>
      </c>
      <c r="B1181" s="48" t="s">
        <v>2512</v>
      </c>
    </row>
    <row r="1182" customFormat="false" ht="13.5" hidden="false" customHeight="false" outlineLevel="0" collapsed="false">
      <c r="A1182" s="47" t="s">
        <v>2513</v>
      </c>
      <c r="B1182" s="48" t="s">
        <v>2514</v>
      </c>
    </row>
    <row r="1183" customFormat="false" ht="13.5" hidden="false" customHeight="false" outlineLevel="0" collapsed="false">
      <c r="A1183" s="47" t="s">
        <v>2515</v>
      </c>
      <c r="B1183" s="48" t="s">
        <v>2516</v>
      </c>
    </row>
    <row r="1184" customFormat="false" ht="13.5" hidden="false" customHeight="false" outlineLevel="0" collapsed="false">
      <c r="A1184" s="47" t="s">
        <v>2517</v>
      </c>
      <c r="B1184" s="48" t="s">
        <v>2518</v>
      </c>
    </row>
    <row r="1185" customFormat="false" ht="13.5" hidden="false" customHeight="false" outlineLevel="0" collapsed="false">
      <c r="A1185" s="47" t="s">
        <v>2519</v>
      </c>
      <c r="B1185" s="50" t="s">
        <v>2520</v>
      </c>
    </row>
    <row r="1186" customFormat="false" ht="13.5" hidden="false" customHeight="false" outlineLevel="0" collapsed="false">
      <c r="A1186" s="47" t="s">
        <v>2521</v>
      </c>
      <c r="B1186" s="50" t="s">
        <v>2522</v>
      </c>
    </row>
    <row r="1187" customFormat="false" ht="13.5" hidden="false" customHeight="false" outlineLevel="0" collapsed="false">
      <c r="A1187" s="47" t="s">
        <v>2523</v>
      </c>
      <c r="B1187" s="50" t="s">
        <v>2524</v>
      </c>
    </row>
    <row r="1188" customFormat="false" ht="13.5" hidden="false" customHeight="false" outlineLevel="0" collapsed="false">
      <c r="A1188" s="47" t="s">
        <v>2525</v>
      </c>
      <c r="B1188" s="50" t="s">
        <v>2526</v>
      </c>
    </row>
    <row r="1189" customFormat="false" ht="13.5" hidden="false" customHeight="false" outlineLevel="0" collapsed="false">
      <c r="A1189" s="47" t="s">
        <v>2527</v>
      </c>
      <c r="B1189" s="50" t="s">
        <v>2528</v>
      </c>
    </row>
    <row r="1190" customFormat="false" ht="13.5" hidden="false" customHeight="false" outlineLevel="0" collapsed="false">
      <c r="A1190" s="47" t="s">
        <v>2529</v>
      </c>
      <c r="B1190" s="50" t="s">
        <v>2530</v>
      </c>
    </row>
    <row r="1191" customFormat="false" ht="27" hidden="false" customHeight="false" outlineLevel="0" collapsed="false">
      <c r="A1191" s="47" t="s">
        <v>2531</v>
      </c>
      <c r="B1191" s="50" t="s">
        <v>2532</v>
      </c>
    </row>
    <row r="1192" customFormat="false" ht="13.5" hidden="false" customHeight="false" outlineLevel="0" collapsed="false">
      <c r="A1192" s="47" t="s">
        <v>2533</v>
      </c>
      <c r="B1192" s="50" t="s">
        <v>2534</v>
      </c>
    </row>
    <row r="1193" customFormat="false" ht="13.5" hidden="false" customHeight="false" outlineLevel="0" collapsed="false">
      <c r="A1193" s="47" t="s">
        <v>2535</v>
      </c>
      <c r="B1193" s="50" t="s">
        <v>2536</v>
      </c>
    </row>
    <row r="1194" customFormat="false" ht="13.5" hidden="false" customHeight="false" outlineLevel="0" collapsed="false">
      <c r="A1194" s="47" t="s">
        <v>2537</v>
      </c>
      <c r="B1194" s="48" t="s">
        <v>2538</v>
      </c>
    </row>
    <row r="1195" customFormat="false" ht="13.5" hidden="false" customHeight="false" outlineLevel="0" collapsed="false">
      <c r="A1195" s="47" t="s">
        <v>2539</v>
      </c>
      <c r="B1195" s="50" t="s">
        <v>2540</v>
      </c>
    </row>
    <row r="1196" customFormat="false" ht="13.5" hidden="false" customHeight="false" outlineLevel="0" collapsed="false">
      <c r="A1196" s="47" t="s">
        <v>2541</v>
      </c>
      <c r="B1196" s="50" t="s">
        <v>2542</v>
      </c>
    </row>
    <row r="1197" customFormat="false" ht="13.5" hidden="false" customHeight="false" outlineLevel="0" collapsed="false">
      <c r="A1197" s="47" t="s">
        <v>2543</v>
      </c>
      <c r="B1197" s="48" t="s">
        <v>2544</v>
      </c>
    </row>
    <row r="1198" customFormat="false" ht="13.5" hidden="false" customHeight="false" outlineLevel="0" collapsed="false">
      <c r="A1198" s="47" t="s">
        <v>2545</v>
      </c>
      <c r="B1198" s="50" t="s">
        <v>2546</v>
      </c>
    </row>
    <row r="1199" customFormat="false" ht="13.5" hidden="false" customHeight="false" outlineLevel="0" collapsed="false">
      <c r="A1199" s="47" t="s">
        <v>2547</v>
      </c>
      <c r="B1199" s="50" t="s">
        <v>2548</v>
      </c>
    </row>
    <row r="1200" customFormat="false" ht="13.5" hidden="false" customHeight="false" outlineLevel="0" collapsed="false">
      <c r="A1200" s="47" t="s">
        <v>2549</v>
      </c>
      <c r="B1200" s="48" t="s">
        <v>2550</v>
      </c>
    </row>
    <row r="1201" customFormat="false" ht="13.5" hidden="false" customHeight="false" outlineLevel="0" collapsed="false">
      <c r="A1201" s="47" t="s">
        <v>2551</v>
      </c>
      <c r="B1201" s="48" t="s">
        <v>2552</v>
      </c>
    </row>
    <row r="1202" customFormat="false" ht="13.5" hidden="false" customHeight="false" outlineLevel="0" collapsed="false">
      <c r="A1202" s="47" t="s">
        <v>2553</v>
      </c>
      <c r="B1202" s="48" t="s">
        <v>2554</v>
      </c>
    </row>
    <row r="1203" customFormat="false" ht="13.5" hidden="false" customHeight="false" outlineLevel="0" collapsed="false">
      <c r="A1203" s="47" t="s">
        <v>2555</v>
      </c>
      <c r="B1203" s="48" t="s">
        <v>2556</v>
      </c>
    </row>
    <row r="1204" customFormat="false" ht="13.5" hidden="false" customHeight="false" outlineLevel="0" collapsed="false">
      <c r="A1204" s="47" t="s">
        <v>2557</v>
      </c>
      <c r="B1204" s="48" t="s">
        <v>2558</v>
      </c>
    </row>
    <row r="1205" customFormat="false" ht="13.5" hidden="false" customHeight="false" outlineLevel="0" collapsed="false">
      <c r="A1205" s="47" t="s">
        <v>2559</v>
      </c>
      <c r="B1205" s="48" t="s">
        <v>2560</v>
      </c>
    </row>
    <row r="1206" customFormat="false" ht="13.5" hidden="false" customHeight="false" outlineLevel="0" collapsed="false">
      <c r="A1206" s="47" t="s">
        <v>2561</v>
      </c>
      <c r="B1206" s="48" t="s">
        <v>2562</v>
      </c>
    </row>
    <row r="1207" customFormat="false" ht="13.5" hidden="false" customHeight="false" outlineLevel="0" collapsed="false">
      <c r="A1207" s="47" t="s">
        <v>2563</v>
      </c>
      <c r="B1207" s="48" t="s">
        <v>2564</v>
      </c>
    </row>
    <row r="1208" customFormat="false" ht="13.5" hidden="false" customHeight="false" outlineLevel="0" collapsed="false">
      <c r="A1208" s="47" t="s">
        <v>2565</v>
      </c>
      <c r="B1208" s="50" t="s">
        <v>2566</v>
      </c>
    </row>
    <row r="1209" customFormat="false" ht="13.5" hidden="false" customHeight="false" outlineLevel="0" collapsed="false">
      <c r="A1209" s="47" t="s">
        <v>2567</v>
      </c>
      <c r="B1209" s="48" t="s">
        <v>2568</v>
      </c>
    </row>
    <row r="1210" customFormat="false" ht="13.5" hidden="false" customHeight="false" outlineLevel="0" collapsed="false">
      <c r="A1210" s="47" t="s">
        <v>2569</v>
      </c>
      <c r="B1210" s="48" t="s">
        <v>2570</v>
      </c>
    </row>
    <row r="1211" customFormat="false" ht="13.5" hidden="false" customHeight="false" outlineLevel="0" collapsed="false">
      <c r="A1211" s="47" t="s">
        <v>2571</v>
      </c>
      <c r="B1211" s="48" t="s">
        <v>2572</v>
      </c>
    </row>
    <row r="1212" customFormat="false" ht="27" hidden="false" customHeight="false" outlineLevel="0" collapsed="false">
      <c r="A1212" s="47" t="s">
        <v>2573</v>
      </c>
      <c r="B1212" s="48" t="s">
        <v>2574</v>
      </c>
    </row>
    <row r="1213" customFormat="false" ht="13.5" hidden="false" customHeight="false" outlineLevel="0" collapsed="false">
      <c r="A1213" s="47" t="s">
        <v>2575</v>
      </c>
      <c r="B1213" s="48" t="s">
        <v>2576</v>
      </c>
    </row>
    <row r="1214" customFormat="false" ht="13.5" hidden="false" customHeight="false" outlineLevel="0" collapsed="false">
      <c r="A1214" s="47" t="s">
        <v>2577</v>
      </c>
      <c r="B1214" s="48" t="s">
        <v>2578</v>
      </c>
    </row>
    <row r="1215" customFormat="false" ht="13.5" hidden="false" customHeight="false" outlineLevel="0" collapsed="false">
      <c r="A1215" s="47" t="s">
        <v>2579</v>
      </c>
      <c r="B1215" s="48" t="s">
        <v>2580</v>
      </c>
    </row>
    <row r="1216" customFormat="false" ht="13.5" hidden="false" customHeight="false" outlineLevel="0" collapsed="false">
      <c r="A1216" s="47" t="s">
        <v>2581</v>
      </c>
      <c r="B1216" s="48" t="s">
        <v>2582</v>
      </c>
    </row>
    <row r="1217" customFormat="false" ht="13.5" hidden="false" customHeight="false" outlineLevel="0" collapsed="false">
      <c r="A1217" s="47" t="s">
        <v>2583</v>
      </c>
      <c r="B1217" s="48" t="s">
        <v>2584</v>
      </c>
    </row>
    <row r="1218" customFormat="false" ht="13.5" hidden="false" customHeight="false" outlineLevel="0" collapsed="false">
      <c r="A1218" s="47" t="s">
        <v>2585</v>
      </c>
      <c r="B1218" s="48" t="s">
        <v>2586</v>
      </c>
    </row>
    <row r="1219" customFormat="false" ht="13.5" hidden="false" customHeight="false" outlineLevel="0" collapsed="false">
      <c r="A1219" s="47" t="s">
        <v>2587</v>
      </c>
      <c r="B1219" s="48" t="s">
        <v>2588</v>
      </c>
    </row>
    <row r="1220" customFormat="false" ht="13.5" hidden="false" customHeight="false" outlineLevel="0" collapsed="false">
      <c r="A1220" s="47" t="s">
        <v>2589</v>
      </c>
      <c r="B1220" s="48" t="s">
        <v>2590</v>
      </c>
    </row>
    <row r="1221" customFormat="false" ht="13.5" hidden="false" customHeight="false" outlineLevel="0" collapsed="false">
      <c r="A1221" s="47" t="s">
        <v>2591</v>
      </c>
      <c r="B1221" s="48" t="s">
        <v>2592</v>
      </c>
    </row>
    <row r="1222" customFormat="false" ht="27" hidden="false" customHeight="false" outlineLevel="0" collapsed="false">
      <c r="A1222" s="47" t="s">
        <v>2593</v>
      </c>
      <c r="B1222" s="48" t="s">
        <v>2594</v>
      </c>
    </row>
    <row r="1223" customFormat="false" ht="13.5" hidden="false" customHeight="false" outlineLevel="0" collapsed="false">
      <c r="A1223" s="47" t="s">
        <v>2595</v>
      </c>
      <c r="B1223" s="48" t="s">
        <v>2596</v>
      </c>
    </row>
    <row r="1224" customFormat="false" ht="13.5" hidden="false" customHeight="false" outlineLevel="0" collapsed="false">
      <c r="A1224" s="47" t="s">
        <v>2597</v>
      </c>
      <c r="B1224" s="48" t="s">
        <v>2598</v>
      </c>
    </row>
    <row r="1225" customFormat="false" ht="13.5" hidden="false" customHeight="false" outlineLevel="0" collapsed="false">
      <c r="A1225" s="47" t="s">
        <v>2599</v>
      </c>
      <c r="B1225" s="48" t="s">
        <v>2600</v>
      </c>
    </row>
    <row r="1226" customFormat="false" ht="13.5" hidden="false" customHeight="false" outlineLevel="0" collapsed="false">
      <c r="A1226" s="47" t="s">
        <v>2601</v>
      </c>
      <c r="B1226" s="48" t="s">
        <v>2602</v>
      </c>
    </row>
    <row r="1227" customFormat="false" ht="13.5" hidden="false" customHeight="false" outlineLevel="0" collapsed="false">
      <c r="A1227" s="47" t="s">
        <v>2603</v>
      </c>
      <c r="B1227" s="48" t="s">
        <v>2604</v>
      </c>
    </row>
    <row r="1228" customFormat="false" ht="13.5" hidden="false" customHeight="false" outlineLevel="0" collapsed="false">
      <c r="A1228" s="47" t="s">
        <v>2605</v>
      </c>
      <c r="B1228" s="48" t="s">
        <v>2606</v>
      </c>
    </row>
    <row r="1229" customFormat="false" ht="13.5" hidden="false" customHeight="false" outlineLevel="0" collapsed="false">
      <c r="A1229" s="47" t="s">
        <v>2607</v>
      </c>
      <c r="B1229" s="48" t="s">
        <v>2608</v>
      </c>
    </row>
    <row r="1230" customFormat="false" ht="13.5" hidden="false" customHeight="false" outlineLevel="0" collapsed="false">
      <c r="A1230" s="47" t="s">
        <v>2609</v>
      </c>
      <c r="B1230" s="48" t="s">
        <v>2610</v>
      </c>
    </row>
    <row r="1231" customFormat="false" ht="13.5" hidden="false" customHeight="false" outlineLevel="0" collapsed="false">
      <c r="A1231" s="47" t="s">
        <v>2611</v>
      </c>
      <c r="B1231" s="48" t="s">
        <v>2612</v>
      </c>
    </row>
    <row r="1232" customFormat="false" ht="13.5" hidden="false" customHeight="false" outlineLevel="0" collapsed="false">
      <c r="A1232" s="47" t="s">
        <v>2613</v>
      </c>
      <c r="B1232" s="48" t="s">
        <v>2614</v>
      </c>
    </row>
    <row r="1233" customFormat="false" ht="13.5" hidden="false" customHeight="false" outlineLevel="0" collapsed="false">
      <c r="A1233" s="47" t="s">
        <v>2615</v>
      </c>
      <c r="B1233" s="48" t="s">
        <v>2616</v>
      </c>
    </row>
    <row r="1234" customFormat="false" ht="13.5" hidden="false" customHeight="false" outlineLevel="0" collapsed="false">
      <c r="A1234" s="47" t="s">
        <v>2617</v>
      </c>
      <c r="B1234" s="48" t="s">
        <v>2618</v>
      </c>
    </row>
    <row r="1235" customFormat="false" ht="13.5" hidden="false" customHeight="false" outlineLevel="0" collapsed="false">
      <c r="A1235" s="47" t="s">
        <v>2619</v>
      </c>
      <c r="B1235" s="48" t="s">
        <v>2620</v>
      </c>
    </row>
    <row r="1236" customFormat="false" ht="13.5" hidden="false" customHeight="false" outlineLevel="0" collapsed="false">
      <c r="A1236" s="47" t="s">
        <v>2621</v>
      </c>
      <c r="B1236" s="48" t="s">
        <v>2622</v>
      </c>
    </row>
    <row r="1237" customFormat="false" ht="13.5" hidden="false" customHeight="false" outlineLevel="0" collapsed="false">
      <c r="A1237" s="47" t="s">
        <v>2623</v>
      </c>
      <c r="B1237" s="48" t="s">
        <v>2624</v>
      </c>
    </row>
    <row r="1238" customFormat="false" ht="13.5" hidden="false" customHeight="false" outlineLevel="0" collapsed="false">
      <c r="A1238" s="47" t="s">
        <v>2625</v>
      </c>
      <c r="B1238" s="48" t="s">
        <v>2626</v>
      </c>
    </row>
    <row r="1239" customFormat="false" ht="13.5" hidden="false" customHeight="false" outlineLevel="0" collapsed="false">
      <c r="A1239" s="47" t="s">
        <v>2627</v>
      </c>
      <c r="B1239" s="48" t="s">
        <v>2628</v>
      </c>
    </row>
    <row r="1240" customFormat="false" ht="13.5" hidden="false" customHeight="false" outlineLevel="0" collapsed="false">
      <c r="A1240" s="47" t="s">
        <v>2629</v>
      </c>
      <c r="B1240" s="48" t="s">
        <v>2630</v>
      </c>
    </row>
    <row r="1241" customFormat="false" ht="13.5" hidden="false" customHeight="false" outlineLevel="0" collapsed="false">
      <c r="A1241" s="47" t="s">
        <v>2631</v>
      </c>
      <c r="B1241" s="48" t="s">
        <v>2632</v>
      </c>
    </row>
    <row r="1242" customFormat="false" ht="13.5" hidden="false" customHeight="false" outlineLevel="0" collapsed="false">
      <c r="A1242" s="47" t="s">
        <v>2633</v>
      </c>
      <c r="B1242" s="48" t="s">
        <v>2634</v>
      </c>
    </row>
    <row r="1243" customFormat="false" ht="13.5" hidden="false" customHeight="false" outlineLevel="0" collapsed="false">
      <c r="A1243" s="47" t="s">
        <v>2635</v>
      </c>
      <c r="B1243" s="48" t="s">
        <v>2636</v>
      </c>
    </row>
    <row r="1244" customFormat="false" ht="13.5" hidden="false" customHeight="false" outlineLevel="0" collapsed="false">
      <c r="A1244" s="47" t="s">
        <v>2637</v>
      </c>
      <c r="B1244" s="48" t="s">
        <v>2638</v>
      </c>
    </row>
    <row r="1245" customFormat="false" ht="13.5" hidden="false" customHeight="false" outlineLevel="0" collapsed="false">
      <c r="A1245" s="47" t="s">
        <v>2639</v>
      </c>
      <c r="B1245" s="48" t="s">
        <v>2640</v>
      </c>
    </row>
    <row r="1246" customFormat="false" ht="13.5" hidden="false" customHeight="false" outlineLevel="0" collapsed="false">
      <c r="A1246" s="47" t="s">
        <v>2641</v>
      </c>
      <c r="B1246" s="48" t="s">
        <v>2642</v>
      </c>
    </row>
    <row r="1247" customFormat="false" ht="13.5" hidden="false" customHeight="false" outlineLevel="0" collapsed="false">
      <c r="A1247" s="47" t="s">
        <v>2643</v>
      </c>
      <c r="B1247" s="48" t="s">
        <v>2644</v>
      </c>
    </row>
    <row r="1248" customFormat="false" ht="13.5" hidden="false" customHeight="false" outlineLevel="0" collapsed="false">
      <c r="A1248" s="47" t="s">
        <v>2645</v>
      </c>
      <c r="B1248" s="48" t="s">
        <v>2646</v>
      </c>
    </row>
    <row r="1249" customFormat="false" ht="13.5" hidden="false" customHeight="false" outlineLevel="0" collapsed="false">
      <c r="A1249" s="47" t="s">
        <v>2647</v>
      </c>
      <c r="B1249" s="48" t="s">
        <v>2648</v>
      </c>
    </row>
    <row r="1250" customFormat="false" ht="13.5" hidden="false" customHeight="false" outlineLevel="0" collapsed="false">
      <c r="A1250" s="47" t="s">
        <v>2649</v>
      </c>
      <c r="B1250" s="48" t="s">
        <v>2650</v>
      </c>
    </row>
    <row r="1251" customFormat="false" ht="13.5" hidden="false" customHeight="false" outlineLevel="0" collapsed="false">
      <c r="A1251" s="47" t="s">
        <v>2651</v>
      </c>
      <c r="B1251" s="48" t="s">
        <v>2652</v>
      </c>
    </row>
    <row r="1252" customFormat="false" ht="13.5" hidden="false" customHeight="false" outlineLevel="0" collapsed="false">
      <c r="A1252" s="47" t="s">
        <v>2653</v>
      </c>
      <c r="B1252" s="48" t="s">
        <v>2654</v>
      </c>
    </row>
    <row r="1253" customFormat="false" ht="13.5" hidden="false" customHeight="false" outlineLevel="0" collapsed="false">
      <c r="A1253" s="47" t="s">
        <v>2655</v>
      </c>
      <c r="B1253" s="48" t="s">
        <v>2656</v>
      </c>
    </row>
    <row r="1254" customFormat="false" ht="13.5" hidden="false" customHeight="false" outlineLevel="0" collapsed="false">
      <c r="A1254" s="47" t="s">
        <v>2657</v>
      </c>
      <c r="B1254" s="48" t="s">
        <v>2658</v>
      </c>
    </row>
    <row r="1255" customFormat="false" ht="13.5" hidden="false" customHeight="false" outlineLevel="0" collapsed="false">
      <c r="A1255" s="47" t="s">
        <v>2659</v>
      </c>
      <c r="B1255" s="48" t="s">
        <v>2660</v>
      </c>
    </row>
    <row r="1256" customFormat="false" ht="13.5" hidden="false" customHeight="false" outlineLevel="0" collapsed="false">
      <c r="A1256" s="47" t="s">
        <v>2661</v>
      </c>
      <c r="B1256" s="48" t="s">
        <v>2662</v>
      </c>
    </row>
    <row r="1257" customFormat="false" ht="13.5" hidden="false" customHeight="false" outlineLevel="0" collapsed="false">
      <c r="A1257" s="47" t="s">
        <v>2663</v>
      </c>
      <c r="B1257" s="48" t="s">
        <v>2664</v>
      </c>
    </row>
    <row r="1258" customFormat="false" ht="13.5" hidden="false" customHeight="false" outlineLevel="0" collapsed="false">
      <c r="A1258" s="47" t="s">
        <v>2665</v>
      </c>
      <c r="B1258" s="48" t="s">
        <v>2666</v>
      </c>
    </row>
    <row r="1259" customFormat="false" ht="13.5" hidden="false" customHeight="false" outlineLevel="0" collapsed="false">
      <c r="A1259" s="47" t="s">
        <v>2667</v>
      </c>
      <c r="B1259" s="48" t="s">
        <v>2668</v>
      </c>
    </row>
    <row r="1260" customFormat="false" ht="13.5" hidden="false" customHeight="false" outlineLevel="0" collapsed="false">
      <c r="A1260" s="47" t="s">
        <v>2669</v>
      </c>
      <c r="B1260" s="48" t="s">
        <v>2670</v>
      </c>
    </row>
    <row r="1261" customFormat="false" ht="13.5" hidden="false" customHeight="false" outlineLevel="0" collapsed="false">
      <c r="A1261" s="47" t="s">
        <v>2671</v>
      </c>
      <c r="B1261" s="48" t="s">
        <v>2672</v>
      </c>
    </row>
    <row r="1262" customFormat="false" ht="13.5" hidden="false" customHeight="false" outlineLevel="0" collapsed="false">
      <c r="A1262" s="47" t="s">
        <v>2673</v>
      </c>
      <c r="B1262" s="48" t="s">
        <v>2674</v>
      </c>
    </row>
    <row r="1263" customFormat="false" ht="13.5" hidden="false" customHeight="false" outlineLevel="0" collapsed="false">
      <c r="A1263" s="47" t="s">
        <v>2675</v>
      </c>
      <c r="B1263" s="48" t="s">
        <v>2676</v>
      </c>
    </row>
    <row r="1264" customFormat="false" ht="13.5" hidden="false" customHeight="false" outlineLevel="0" collapsed="false">
      <c r="A1264" s="47" t="s">
        <v>2677</v>
      </c>
      <c r="B1264" s="48" t="s">
        <v>2678</v>
      </c>
    </row>
    <row r="1265" customFormat="false" ht="13.5" hidden="false" customHeight="false" outlineLevel="0" collapsed="false">
      <c r="A1265" s="47" t="s">
        <v>2679</v>
      </c>
      <c r="B1265" s="48" t="s">
        <v>2680</v>
      </c>
    </row>
    <row r="1266" customFormat="false" ht="13.5" hidden="false" customHeight="false" outlineLevel="0" collapsed="false">
      <c r="A1266" s="47" t="s">
        <v>2681</v>
      </c>
      <c r="B1266" s="50" t="s">
        <v>2682</v>
      </c>
    </row>
    <row r="1267" customFormat="false" ht="13.5" hidden="false" customHeight="false" outlineLevel="0" collapsed="false">
      <c r="A1267" s="47" t="s">
        <v>2683</v>
      </c>
      <c r="B1267" s="48" t="s">
        <v>2684</v>
      </c>
    </row>
    <row r="1268" customFormat="false" ht="13.5" hidden="false" customHeight="false" outlineLevel="0" collapsed="false">
      <c r="A1268" s="47" t="s">
        <v>2685</v>
      </c>
      <c r="B1268" s="48" t="s">
        <v>2686</v>
      </c>
    </row>
    <row r="1269" customFormat="false" ht="13.5" hidden="false" customHeight="false" outlineLevel="0" collapsed="false">
      <c r="A1269" s="47" t="s">
        <v>2687</v>
      </c>
      <c r="B1269" s="48" t="s">
        <v>2688</v>
      </c>
    </row>
    <row r="1270" customFormat="false" ht="13.5" hidden="false" customHeight="false" outlineLevel="0" collapsed="false">
      <c r="A1270" s="47" t="s">
        <v>2689</v>
      </c>
      <c r="B1270" s="48" t="s">
        <v>2690</v>
      </c>
    </row>
    <row r="1271" customFormat="false" ht="13.5" hidden="false" customHeight="false" outlineLevel="0" collapsed="false">
      <c r="A1271" s="47" t="s">
        <v>2691</v>
      </c>
      <c r="B1271" s="48" t="s">
        <v>2692</v>
      </c>
    </row>
    <row r="1272" customFormat="false" ht="13.5" hidden="false" customHeight="false" outlineLevel="0" collapsed="false">
      <c r="A1272" s="47" t="s">
        <v>2693</v>
      </c>
      <c r="B1272" s="48" t="s">
        <v>2694</v>
      </c>
    </row>
    <row r="1273" customFormat="false" ht="13.5" hidden="false" customHeight="false" outlineLevel="0" collapsed="false">
      <c r="A1273" s="47" t="s">
        <v>2695</v>
      </c>
      <c r="B1273" s="48" t="s">
        <v>2696</v>
      </c>
    </row>
    <row r="1274" customFormat="false" ht="13.5" hidden="false" customHeight="false" outlineLevel="0" collapsed="false">
      <c r="A1274" s="47" t="s">
        <v>2697</v>
      </c>
      <c r="B1274" s="48" t="s">
        <v>2698</v>
      </c>
    </row>
    <row r="1275" customFormat="false" ht="13.5" hidden="false" customHeight="false" outlineLevel="0" collapsed="false">
      <c r="A1275" s="47" t="s">
        <v>2699</v>
      </c>
      <c r="B1275" s="48" t="s">
        <v>2700</v>
      </c>
    </row>
    <row r="1276" customFormat="false" ht="13.5" hidden="false" customHeight="false" outlineLevel="0" collapsed="false">
      <c r="A1276" s="47" t="s">
        <v>2701</v>
      </c>
      <c r="B1276" s="48" t="s">
        <v>2702</v>
      </c>
    </row>
    <row r="1277" customFormat="false" ht="13.5" hidden="false" customHeight="false" outlineLevel="0" collapsed="false">
      <c r="A1277" s="47" t="s">
        <v>2703</v>
      </c>
      <c r="B1277" s="48" t="s">
        <v>2704</v>
      </c>
    </row>
    <row r="1278" customFormat="false" ht="13.5" hidden="false" customHeight="false" outlineLevel="0" collapsed="false">
      <c r="A1278" s="47" t="s">
        <v>2705</v>
      </c>
      <c r="B1278" s="48" t="s">
        <v>2706</v>
      </c>
    </row>
    <row r="1279" customFormat="false" ht="13.5" hidden="false" customHeight="false" outlineLevel="0" collapsed="false">
      <c r="A1279" s="47" t="s">
        <v>2707</v>
      </c>
      <c r="B1279" s="48" t="s">
        <v>2708</v>
      </c>
    </row>
    <row r="1280" customFormat="false" ht="13.5" hidden="false" customHeight="false" outlineLevel="0" collapsed="false">
      <c r="A1280" s="47" t="s">
        <v>2709</v>
      </c>
      <c r="B1280" s="48" t="s">
        <v>2710</v>
      </c>
    </row>
    <row r="1281" customFormat="false" ht="13.5" hidden="false" customHeight="false" outlineLevel="0" collapsed="false">
      <c r="A1281" s="47" t="s">
        <v>2711</v>
      </c>
      <c r="B1281" s="48" t="s">
        <v>2712</v>
      </c>
    </row>
    <row r="1282" customFormat="false" ht="13.5" hidden="false" customHeight="false" outlineLevel="0" collapsed="false">
      <c r="A1282" s="47" t="s">
        <v>2713</v>
      </c>
      <c r="B1282" s="48" t="s">
        <v>2714</v>
      </c>
    </row>
    <row r="1283" customFormat="false" ht="13.5" hidden="false" customHeight="false" outlineLevel="0" collapsed="false">
      <c r="A1283" s="47" t="s">
        <v>2715</v>
      </c>
      <c r="B1283" s="48" t="s">
        <v>2716</v>
      </c>
    </row>
    <row r="1284" customFormat="false" ht="13.5" hidden="false" customHeight="false" outlineLevel="0" collapsed="false">
      <c r="A1284" s="47" t="s">
        <v>2717</v>
      </c>
      <c r="B1284" s="48" t="s">
        <v>2718</v>
      </c>
    </row>
    <row r="1285" customFormat="false" ht="13.5" hidden="false" customHeight="false" outlineLevel="0" collapsed="false">
      <c r="A1285" s="47" t="s">
        <v>2719</v>
      </c>
      <c r="B1285" s="48" t="s">
        <v>2720</v>
      </c>
    </row>
    <row r="1286" customFormat="false" ht="13.5" hidden="false" customHeight="false" outlineLevel="0" collapsed="false">
      <c r="A1286" s="47" t="s">
        <v>2721</v>
      </c>
      <c r="B1286" s="48" t="s">
        <v>2722</v>
      </c>
    </row>
    <row r="1287" customFormat="false" ht="13.5" hidden="false" customHeight="false" outlineLevel="0" collapsed="false">
      <c r="A1287" s="47" t="s">
        <v>2723</v>
      </c>
      <c r="B1287" s="48" t="s">
        <v>2724</v>
      </c>
    </row>
    <row r="1288" customFormat="false" ht="13.5" hidden="false" customHeight="false" outlineLevel="0" collapsed="false">
      <c r="A1288" s="47" t="s">
        <v>2725</v>
      </c>
      <c r="B1288" s="48" t="s">
        <v>2726</v>
      </c>
    </row>
    <row r="1289" customFormat="false" ht="13.5" hidden="false" customHeight="false" outlineLevel="0" collapsed="false">
      <c r="A1289" s="47" t="s">
        <v>2727</v>
      </c>
      <c r="B1289" s="48" t="s">
        <v>2728</v>
      </c>
    </row>
    <row r="1290" customFormat="false" ht="13.5" hidden="false" customHeight="false" outlineLevel="0" collapsed="false">
      <c r="A1290" s="47" t="s">
        <v>2729</v>
      </c>
      <c r="B1290" s="48" t="s">
        <v>2730</v>
      </c>
    </row>
    <row r="1291" customFormat="false" ht="13.5" hidden="false" customHeight="false" outlineLevel="0" collapsed="false">
      <c r="A1291" s="47" t="s">
        <v>2731</v>
      </c>
      <c r="B1291" s="48" t="s">
        <v>2732</v>
      </c>
    </row>
    <row r="1292" customFormat="false" ht="13.5" hidden="false" customHeight="false" outlineLevel="0" collapsed="false">
      <c r="A1292" s="47" t="s">
        <v>2733</v>
      </c>
      <c r="B1292" s="48" t="s">
        <v>2734</v>
      </c>
    </row>
    <row r="1293" customFormat="false" ht="13.5" hidden="false" customHeight="false" outlineLevel="0" collapsed="false">
      <c r="A1293" s="47" t="s">
        <v>2735</v>
      </c>
      <c r="B1293" s="48" t="s">
        <v>2736</v>
      </c>
    </row>
    <row r="1294" customFormat="false" ht="13.5" hidden="false" customHeight="false" outlineLevel="0" collapsed="false">
      <c r="A1294" s="47" t="s">
        <v>2737</v>
      </c>
      <c r="B1294" s="48" t="s">
        <v>2738</v>
      </c>
    </row>
    <row r="1295" customFormat="false" ht="13.5" hidden="false" customHeight="false" outlineLevel="0" collapsed="false">
      <c r="A1295" s="47" t="s">
        <v>2739</v>
      </c>
      <c r="B1295" s="48" t="s">
        <v>2740</v>
      </c>
    </row>
    <row r="1296" customFormat="false" ht="13.5" hidden="false" customHeight="false" outlineLevel="0" collapsed="false">
      <c r="A1296" s="47" t="s">
        <v>2741</v>
      </c>
      <c r="B1296" s="48" t="s">
        <v>2742</v>
      </c>
    </row>
    <row r="1297" customFormat="false" ht="13.5" hidden="false" customHeight="false" outlineLevel="0" collapsed="false">
      <c r="A1297" s="47" t="s">
        <v>2743</v>
      </c>
      <c r="B1297" s="48" t="s">
        <v>2744</v>
      </c>
    </row>
    <row r="1298" customFormat="false" ht="13.5" hidden="false" customHeight="false" outlineLevel="0" collapsed="false">
      <c r="A1298" s="47" t="s">
        <v>2745</v>
      </c>
      <c r="B1298" s="48" t="s">
        <v>2746</v>
      </c>
    </row>
    <row r="1299" customFormat="false" ht="13.5" hidden="false" customHeight="false" outlineLevel="0" collapsed="false">
      <c r="A1299" s="47" t="s">
        <v>2747</v>
      </c>
      <c r="B1299" s="48" t="s">
        <v>2748</v>
      </c>
    </row>
    <row r="1300" customFormat="false" ht="13.5" hidden="false" customHeight="false" outlineLevel="0" collapsed="false">
      <c r="A1300" s="47" t="s">
        <v>2749</v>
      </c>
      <c r="B1300" s="48" t="s">
        <v>2750</v>
      </c>
    </row>
    <row r="1301" customFormat="false" ht="13.5" hidden="false" customHeight="false" outlineLevel="0" collapsed="false">
      <c r="A1301" s="47" t="s">
        <v>2751</v>
      </c>
      <c r="B1301" s="48" t="s">
        <v>2752</v>
      </c>
    </row>
    <row r="1302" customFormat="false" ht="13.5" hidden="false" customHeight="false" outlineLevel="0" collapsed="false">
      <c r="A1302" s="47" t="s">
        <v>2753</v>
      </c>
      <c r="B1302" s="48" t="s">
        <v>2754</v>
      </c>
    </row>
    <row r="1303" customFormat="false" ht="13.5" hidden="false" customHeight="false" outlineLevel="0" collapsed="false">
      <c r="A1303" s="47" t="s">
        <v>2755</v>
      </c>
      <c r="B1303" s="48" t="s">
        <v>2756</v>
      </c>
    </row>
    <row r="1304" customFormat="false" ht="13.5" hidden="false" customHeight="false" outlineLevel="0" collapsed="false">
      <c r="A1304" s="47" t="s">
        <v>2757</v>
      </c>
      <c r="B1304" s="48" t="s">
        <v>2758</v>
      </c>
    </row>
    <row r="1305" customFormat="false" ht="27" hidden="false" customHeight="false" outlineLevel="0" collapsed="false">
      <c r="A1305" s="47" t="s">
        <v>2759</v>
      </c>
      <c r="B1305" s="48" t="s">
        <v>2760</v>
      </c>
    </row>
    <row r="1306" customFormat="false" ht="27" hidden="false" customHeight="false" outlineLevel="0" collapsed="false">
      <c r="A1306" s="47" t="s">
        <v>2761</v>
      </c>
      <c r="B1306" s="48" t="s">
        <v>2762</v>
      </c>
    </row>
    <row r="1307" customFormat="false" ht="27" hidden="false" customHeight="false" outlineLevel="0" collapsed="false">
      <c r="A1307" s="47" t="s">
        <v>2763</v>
      </c>
      <c r="B1307" s="48" t="s">
        <v>2764</v>
      </c>
    </row>
    <row r="1308" customFormat="false" ht="13.5" hidden="false" customHeight="false" outlineLevel="0" collapsed="false">
      <c r="A1308" s="47" t="s">
        <v>2765</v>
      </c>
      <c r="B1308" s="48" t="s">
        <v>2766</v>
      </c>
    </row>
    <row r="1309" customFormat="false" ht="13.5" hidden="false" customHeight="false" outlineLevel="0" collapsed="false">
      <c r="A1309" s="47" t="s">
        <v>2767</v>
      </c>
      <c r="B1309" s="48" t="s">
        <v>2768</v>
      </c>
    </row>
    <row r="1310" customFormat="false" ht="13.5" hidden="false" customHeight="false" outlineLevel="0" collapsed="false">
      <c r="A1310" s="47" t="s">
        <v>2769</v>
      </c>
      <c r="B1310" s="48" t="s">
        <v>2770</v>
      </c>
    </row>
    <row r="1311" customFormat="false" ht="13.5" hidden="false" customHeight="false" outlineLevel="0" collapsed="false">
      <c r="A1311" s="47" t="s">
        <v>2771</v>
      </c>
      <c r="B1311" s="48" t="s">
        <v>2772</v>
      </c>
    </row>
    <row r="1312" customFormat="false" ht="13.5" hidden="false" customHeight="false" outlineLevel="0" collapsed="false">
      <c r="A1312" s="47" t="s">
        <v>2773</v>
      </c>
      <c r="B1312" s="48" t="s">
        <v>2774</v>
      </c>
    </row>
    <row r="1313" customFormat="false" ht="13.5" hidden="false" customHeight="false" outlineLevel="0" collapsed="false">
      <c r="A1313" s="47" t="s">
        <v>2775</v>
      </c>
      <c r="B1313" s="48" t="s">
        <v>2776</v>
      </c>
    </row>
    <row r="1314" customFormat="false" ht="13.5" hidden="false" customHeight="false" outlineLevel="0" collapsed="false">
      <c r="A1314" s="47" t="s">
        <v>2777</v>
      </c>
      <c r="B1314" s="48" t="s">
        <v>2778</v>
      </c>
    </row>
    <row r="1315" customFormat="false" ht="13.5" hidden="false" customHeight="false" outlineLevel="0" collapsed="false">
      <c r="A1315" s="47" t="s">
        <v>2779</v>
      </c>
      <c r="B1315" s="48" t="s">
        <v>2780</v>
      </c>
    </row>
    <row r="1316" customFormat="false" ht="13.5" hidden="false" customHeight="false" outlineLevel="0" collapsed="false">
      <c r="A1316" s="47" t="s">
        <v>2781</v>
      </c>
      <c r="B1316" s="48" t="s">
        <v>2782</v>
      </c>
    </row>
    <row r="1317" customFormat="false" ht="13.5" hidden="false" customHeight="false" outlineLevel="0" collapsed="false">
      <c r="A1317" s="47" t="s">
        <v>2783</v>
      </c>
      <c r="B1317" s="48" t="s">
        <v>2784</v>
      </c>
    </row>
    <row r="1318" customFormat="false" ht="13.5" hidden="false" customHeight="false" outlineLevel="0" collapsed="false">
      <c r="A1318" s="47" t="s">
        <v>2785</v>
      </c>
      <c r="B1318" s="48" t="s">
        <v>2786</v>
      </c>
    </row>
    <row r="1319" customFormat="false" ht="13.5" hidden="false" customHeight="false" outlineLevel="0" collapsed="false">
      <c r="A1319" s="47" t="s">
        <v>2787</v>
      </c>
      <c r="B1319" s="48" t="s">
        <v>2788</v>
      </c>
    </row>
    <row r="1320" customFormat="false" ht="13.5" hidden="false" customHeight="false" outlineLevel="0" collapsed="false">
      <c r="A1320" s="47" t="s">
        <v>2789</v>
      </c>
      <c r="B1320" s="48" t="s">
        <v>2790</v>
      </c>
    </row>
    <row r="1321" customFormat="false" ht="13.5" hidden="false" customHeight="false" outlineLevel="0" collapsed="false">
      <c r="A1321" s="47" t="s">
        <v>2791</v>
      </c>
      <c r="B1321" s="48" t="s">
        <v>2792</v>
      </c>
    </row>
    <row r="1322" customFormat="false" ht="13.5" hidden="false" customHeight="false" outlineLevel="0" collapsed="false">
      <c r="A1322" s="47" t="s">
        <v>2793</v>
      </c>
      <c r="B1322" s="48" t="s">
        <v>2794</v>
      </c>
    </row>
    <row r="1323" customFormat="false" ht="13.5" hidden="false" customHeight="false" outlineLevel="0" collapsed="false">
      <c r="A1323" s="47" t="s">
        <v>2795</v>
      </c>
      <c r="B1323" s="48" t="s">
        <v>2796</v>
      </c>
    </row>
    <row r="1324" customFormat="false" ht="13.5" hidden="false" customHeight="false" outlineLevel="0" collapsed="false">
      <c r="A1324" s="47" t="s">
        <v>2797</v>
      </c>
      <c r="B1324" s="48" t="s">
        <v>2798</v>
      </c>
    </row>
    <row r="1325" customFormat="false" ht="13.5" hidden="false" customHeight="false" outlineLevel="0" collapsed="false">
      <c r="A1325" s="47" t="s">
        <v>2799</v>
      </c>
      <c r="B1325" s="48" t="s">
        <v>2800</v>
      </c>
    </row>
    <row r="1326" customFormat="false" ht="13.5" hidden="false" customHeight="false" outlineLevel="0" collapsed="false">
      <c r="A1326" s="47" t="s">
        <v>2801</v>
      </c>
      <c r="B1326" s="48" t="s">
        <v>2802</v>
      </c>
    </row>
    <row r="1327" customFormat="false" ht="13.5" hidden="false" customHeight="false" outlineLevel="0" collapsed="false">
      <c r="A1327" s="47" t="s">
        <v>2803</v>
      </c>
      <c r="B1327" s="48" t="s">
        <v>2804</v>
      </c>
    </row>
    <row r="1328" customFormat="false" ht="13.5" hidden="false" customHeight="false" outlineLevel="0" collapsed="false">
      <c r="A1328" s="47" t="s">
        <v>2805</v>
      </c>
      <c r="B1328" s="48" t="s">
        <v>2806</v>
      </c>
    </row>
    <row r="1329" customFormat="false" ht="13.5" hidden="false" customHeight="false" outlineLevel="0" collapsed="false">
      <c r="A1329" s="47" t="s">
        <v>2807</v>
      </c>
      <c r="B1329" s="48" t="s">
        <v>2808</v>
      </c>
    </row>
    <row r="1330" customFormat="false" ht="13.5" hidden="false" customHeight="false" outlineLevel="0" collapsed="false">
      <c r="A1330" s="47" t="s">
        <v>2809</v>
      </c>
      <c r="B1330" s="48" t="s">
        <v>2810</v>
      </c>
    </row>
    <row r="1331" customFormat="false" ht="13.5" hidden="false" customHeight="false" outlineLevel="0" collapsed="false">
      <c r="A1331" s="47" t="s">
        <v>2811</v>
      </c>
      <c r="B1331" s="48" t="s">
        <v>2812</v>
      </c>
    </row>
    <row r="1332" customFormat="false" ht="13.5" hidden="false" customHeight="false" outlineLevel="0" collapsed="false">
      <c r="A1332" s="47" t="s">
        <v>2813</v>
      </c>
      <c r="B1332" s="48" t="s">
        <v>2814</v>
      </c>
    </row>
    <row r="1333" customFormat="false" ht="13.5" hidden="false" customHeight="false" outlineLevel="0" collapsed="false">
      <c r="A1333" s="47" t="s">
        <v>2815</v>
      </c>
      <c r="B1333" s="48" t="s">
        <v>2816</v>
      </c>
    </row>
    <row r="1334" customFormat="false" ht="13.5" hidden="false" customHeight="false" outlineLevel="0" collapsed="false">
      <c r="A1334" s="47" t="s">
        <v>2817</v>
      </c>
      <c r="B1334" s="48" t="s">
        <v>2818</v>
      </c>
    </row>
    <row r="1335" customFormat="false" ht="13.5" hidden="false" customHeight="false" outlineLevel="0" collapsed="false">
      <c r="A1335" s="47" t="s">
        <v>2819</v>
      </c>
      <c r="B1335" s="48" t="s">
        <v>2820</v>
      </c>
    </row>
    <row r="1336" customFormat="false" ht="13.5" hidden="false" customHeight="false" outlineLevel="0" collapsed="false">
      <c r="A1336" s="47" t="s">
        <v>2821</v>
      </c>
      <c r="B1336" s="48" t="s">
        <v>2822</v>
      </c>
    </row>
    <row r="1337" customFormat="false" ht="13.5" hidden="false" customHeight="false" outlineLevel="0" collapsed="false">
      <c r="A1337" s="47" t="s">
        <v>2823</v>
      </c>
      <c r="B1337" s="48" t="s">
        <v>2824</v>
      </c>
    </row>
    <row r="1338" customFormat="false" ht="13.5" hidden="false" customHeight="false" outlineLevel="0" collapsed="false">
      <c r="A1338" s="47" t="s">
        <v>2825</v>
      </c>
      <c r="B1338" s="48" t="s">
        <v>2826</v>
      </c>
    </row>
    <row r="1339" customFormat="false" ht="13.5" hidden="false" customHeight="false" outlineLevel="0" collapsed="false">
      <c r="A1339" s="47" t="s">
        <v>2827</v>
      </c>
      <c r="B1339" s="48" t="s">
        <v>2828</v>
      </c>
    </row>
    <row r="1340" customFormat="false" ht="13.5" hidden="false" customHeight="false" outlineLevel="0" collapsed="false">
      <c r="A1340" s="47" t="s">
        <v>2829</v>
      </c>
      <c r="B1340" s="48" t="s">
        <v>2830</v>
      </c>
    </row>
    <row r="1341" customFormat="false" ht="13.5" hidden="false" customHeight="false" outlineLevel="0" collapsed="false">
      <c r="A1341" s="47" t="s">
        <v>2831</v>
      </c>
      <c r="B1341" s="48" t="s">
        <v>2832</v>
      </c>
    </row>
    <row r="1342" customFormat="false" ht="13.5" hidden="false" customHeight="false" outlineLevel="0" collapsed="false">
      <c r="A1342" s="47" t="s">
        <v>2833</v>
      </c>
      <c r="B1342" s="48" t="s">
        <v>2834</v>
      </c>
    </row>
    <row r="1343" customFormat="false" ht="13.5" hidden="false" customHeight="false" outlineLevel="0" collapsed="false">
      <c r="A1343" s="47" t="s">
        <v>2835</v>
      </c>
      <c r="B1343" s="48" t="s">
        <v>2836</v>
      </c>
    </row>
    <row r="1344" customFormat="false" ht="13.5" hidden="false" customHeight="false" outlineLevel="0" collapsed="false">
      <c r="A1344" s="47" t="s">
        <v>2837</v>
      </c>
      <c r="B1344" s="48" t="s">
        <v>2838</v>
      </c>
    </row>
    <row r="1345" customFormat="false" ht="13.5" hidden="false" customHeight="false" outlineLevel="0" collapsed="false">
      <c r="A1345" s="47" t="s">
        <v>2839</v>
      </c>
      <c r="B1345" s="48" t="s">
        <v>2840</v>
      </c>
    </row>
    <row r="1346" customFormat="false" ht="13.5" hidden="false" customHeight="false" outlineLevel="0" collapsed="false">
      <c r="A1346" s="47" t="s">
        <v>2841</v>
      </c>
      <c r="B1346" s="48" t="s">
        <v>2842</v>
      </c>
    </row>
    <row r="1347" customFormat="false" ht="13.5" hidden="false" customHeight="false" outlineLevel="0" collapsed="false">
      <c r="A1347" s="47" t="s">
        <v>2843</v>
      </c>
      <c r="B1347" s="48" t="s">
        <v>2844</v>
      </c>
    </row>
    <row r="1348" customFormat="false" ht="13.5" hidden="false" customHeight="false" outlineLevel="0" collapsed="false">
      <c r="A1348" s="47" t="s">
        <v>2845</v>
      </c>
      <c r="B1348" s="48" t="s">
        <v>2846</v>
      </c>
    </row>
    <row r="1349" customFormat="false" ht="13.5" hidden="false" customHeight="false" outlineLevel="0" collapsed="false">
      <c r="A1349" s="47" t="s">
        <v>2847</v>
      </c>
      <c r="B1349" s="48" t="s">
        <v>2848</v>
      </c>
    </row>
    <row r="1350" customFormat="false" ht="13.5" hidden="false" customHeight="false" outlineLevel="0" collapsed="false">
      <c r="A1350" s="47" t="s">
        <v>2849</v>
      </c>
      <c r="B1350" s="48" t="s">
        <v>2850</v>
      </c>
    </row>
    <row r="1351" customFormat="false" ht="13.5" hidden="false" customHeight="false" outlineLevel="0" collapsed="false">
      <c r="A1351" s="47" t="s">
        <v>2851</v>
      </c>
      <c r="B1351" s="48" t="s">
        <v>2852</v>
      </c>
    </row>
    <row r="1352" customFormat="false" ht="13.5" hidden="false" customHeight="false" outlineLevel="0" collapsed="false">
      <c r="A1352" s="47" t="s">
        <v>2853</v>
      </c>
      <c r="B1352" s="48" t="s">
        <v>2854</v>
      </c>
    </row>
    <row r="1353" customFormat="false" ht="13.5" hidden="false" customHeight="false" outlineLevel="0" collapsed="false">
      <c r="A1353" s="47" t="s">
        <v>2855</v>
      </c>
      <c r="B1353" s="48" t="s">
        <v>2856</v>
      </c>
    </row>
    <row r="1354" customFormat="false" ht="13.5" hidden="false" customHeight="false" outlineLevel="0" collapsed="false">
      <c r="A1354" s="47" t="s">
        <v>2857</v>
      </c>
      <c r="B1354" s="48" t="s">
        <v>2858</v>
      </c>
    </row>
    <row r="1355" customFormat="false" ht="13.5" hidden="false" customHeight="false" outlineLevel="0" collapsed="false">
      <c r="A1355" s="47" t="s">
        <v>2859</v>
      </c>
      <c r="B1355" s="48" t="s">
        <v>2860</v>
      </c>
    </row>
    <row r="1356" customFormat="false" ht="13.5" hidden="false" customHeight="false" outlineLevel="0" collapsed="false">
      <c r="A1356" s="47" t="s">
        <v>2861</v>
      </c>
      <c r="B1356" s="48" t="s">
        <v>2862</v>
      </c>
    </row>
    <row r="1357" customFormat="false" ht="13.5" hidden="false" customHeight="false" outlineLevel="0" collapsed="false">
      <c r="A1357" s="47" t="s">
        <v>2863</v>
      </c>
      <c r="B1357" s="48" t="s">
        <v>2864</v>
      </c>
    </row>
    <row r="1358" customFormat="false" ht="13.5" hidden="false" customHeight="false" outlineLevel="0" collapsed="false">
      <c r="A1358" s="47" t="s">
        <v>2865</v>
      </c>
      <c r="B1358" s="48" t="s">
        <v>2866</v>
      </c>
    </row>
    <row r="1359" customFormat="false" ht="13.5" hidden="false" customHeight="false" outlineLevel="0" collapsed="false">
      <c r="A1359" s="47" t="s">
        <v>2867</v>
      </c>
      <c r="B1359" s="48" t="s">
        <v>2868</v>
      </c>
    </row>
    <row r="1360" customFormat="false" ht="13.5" hidden="false" customHeight="false" outlineLevel="0" collapsed="false">
      <c r="A1360" s="47" t="s">
        <v>2869</v>
      </c>
      <c r="B1360" s="48" t="s">
        <v>2870</v>
      </c>
    </row>
    <row r="1361" customFormat="false" ht="13.5" hidden="false" customHeight="false" outlineLevel="0" collapsed="false">
      <c r="A1361" s="47" t="s">
        <v>2871</v>
      </c>
      <c r="B1361" s="48" t="s">
        <v>2872</v>
      </c>
    </row>
    <row r="1362" customFormat="false" ht="13.5" hidden="false" customHeight="false" outlineLevel="0" collapsed="false">
      <c r="A1362" s="47" t="s">
        <v>2873</v>
      </c>
      <c r="B1362" s="48" t="s">
        <v>2874</v>
      </c>
    </row>
    <row r="1363" customFormat="false" ht="13.5" hidden="false" customHeight="false" outlineLevel="0" collapsed="false">
      <c r="A1363" s="47" t="s">
        <v>2875</v>
      </c>
      <c r="B1363" s="48" t="s">
        <v>2876</v>
      </c>
    </row>
    <row r="1364" customFormat="false" ht="13.5" hidden="false" customHeight="false" outlineLevel="0" collapsed="false">
      <c r="A1364" s="47" t="s">
        <v>2877</v>
      </c>
      <c r="B1364" s="48" t="s">
        <v>2878</v>
      </c>
    </row>
    <row r="1365" customFormat="false" ht="13.5" hidden="false" customHeight="false" outlineLevel="0" collapsed="false">
      <c r="A1365" s="47" t="s">
        <v>2879</v>
      </c>
      <c r="B1365" s="48" t="s">
        <v>2880</v>
      </c>
    </row>
    <row r="1366" customFormat="false" ht="13.5" hidden="false" customHeight="false" outlineLevel="0" collapsed="false">
      <c r="A1366" s="47" t="s">
        <v>2881</v>
      </c>
      <c r="B1366" s="48" t="s">
        <v>2882</v>
      </c>
    </row>
    <row r="1367" customFormat="false" ht="13.5" hidden="false" customHeight="false" outlineLevel="0" collapsed="false">
      <c r="A1367" s="47" t="s">
        <v>2883</v>
      </c>
      <c r="B1367" s="48" t="s">
        <v>2884</v>
      </c>
    </row>
    <row r="1368" customFormat="false" ht="13.5" hidden="false" customHeight="false" outlineLevel="0" collapsed="false">
      <c r="A1368" s="47" t="s">
        <v>2885</v>
      </c>
      <c r="B1368" s="48" t="s">
        <v>2886</v>
      </c>
    </row>
    <row r="1369" customFormat="false" ht="13.5" hidden="false" customHeight="false" outlineLevel="0" collapsed="false">
      <c r="A1369" s="47" t="s">
        <v>2887</v>
      </c>
      <c r="B1369" s="48" t="s">
        <v>2888</v>
      </c>
    </row>
    <row r="1370" customFormat="false" ht="13.5" hidden="false" customHeight="false" outlineLevel="0" collapsed="false">
      <c r="A1370" s="47" t="s">
        <v>2889</v>
      </c>
      <c r="B1370" s="48" t="s">
        <v>2890</v>
      </c>
    </row>
    <row r="1371" customFormat="false" ht="13.5" hidden="false" customHeight="false" outlineLevel="0" collapsed="false">
      <c r="A1371" s="47" t="s">
        <v>2891</v>
      </c>
      <c r="B1371" s="48" t="s">
        <v>2892</v>
      </c>
    </row>
    <row r="1372" customFormat="false" ht="13.5" hidden="false" customHeight="false" outlineLevel="0" collapsed="false">
      <c r="A1372" s="47" t="s">
        <v>2893</v>
      </c>
      <c r="B1372" s="48" t="s">
        <v>2894</v>
      </c>
    </row>
    <row r="1373" customFormat="false" ht="13.5" hidden="false" customHeight="false" outlineLevel="0" collapsed="false">
      <c r="A1373" s="47" t="s">
        <v>2895</v>
      </c>
      <c r="B1373" s="48" t="s">
        <v>2896</v>
      </c>
    </row>
    <row r="1374" customFormat="false" ht="13.5" hidden="false" customHeight="false" outlineLevel="0" collapsed="false">
      <c r="A1374" s="47" t="s">
        <v>2897</v>
      </c>
      <c r="B1374" s="48" t="s">
        <v>2898</v>
      </c>
    </row>
    <row r="1375" customFormat="false" ht="13.5" hidden="false" customHeight="false" outlineLevel="0" collapsed="false">
      <c r="A1375" s="47" t="s">
        <v>2899</v>
      </c>
      <c r="B1375" s="48" t="s">
        <v>2900</v>
      </c>
    </row>
    <row r="1376" customFormat="false" ht="13.5" hidden="false" customHeight="false" outlineLevel="0" collapsed="false">
      <c r="A1376" s="47" t="s">
        <v>2901</v>
      </c>
      <c r="B1376" s="48" t="s">
        <v>2902</v>
      </c>
    </row>
    <row r="1377" customFormat="false" ht="13.5" hidden="false" customHeight="false" outlineLevel="0" collapsed="false">
      <c r="A1377" s="47" t="s">
        <v>2903</v>
      </c>
      <c r="B1377" s="48" t="s">
        <v>2904</v>
      </c>
    </row>
    <row r="1378" customFormat="false" ht="13.5" hidden="false" customHeight="false" outlineLevel="0" collapsed="false">
      <c r="A1378" s="47" t="s">
        <v>2905</v>
      </c>
      <c r="B1378" s="48" t="s">
        <v>2906</v>
      </c>
    </row>
    <row r="1379" customFormat="false" ht="13.5" hidden="false" customHeight="false" outlineLevel="0" collapsed="false">
      <c r="A1379" s="47" t="s">
        <v>2907</v>
      </c>
      <c r="B1379" s="48" t="s">
        <v>2908</v>
      </c>
    </row>
    <row r="1380" customFormat="false" ht="13.5" hidden="false" customHeight="false" outlineLevel="0" collapsed="false">
      <c r="A1380" s="47" t="s">
        <v>2909</v>
      </c>
      <c r="B1380" s="48" t="s">
        <v>2910</v>
      </c>
    </row>
    <row r="1381" customFormat="false" ht="13.5" hidden="false" customHeight="false" outlineLevel="0" collapsed="false">
      <c r="A1381" s="47" t="s">
        <v>2911</v>
      </c>
      <c r="B1381" s="48" t="s">
        <v>2912</v>
      </c>
    </row>
    <row r="1382" customFormat="false" ht="13.5" hidden="false" customHeight="false" outlineLevel="0" collapsed="false">
      <c r="A1382" s="47" t="s">
        <v>2913</v>
      </c>
      <c r="B1382" s="48" t="s">
        <v>2914</v>
      </c>
    </row>
    <row r="1383" customFormat="false" ht="13.5" hidden="false" customHeight="false" outlineLevel="0" collapsed="false">
      <c r="A1383" s="47" t="s">
        <v>2915</v>
      </c>
      <c r="B1383" s="48" t="s">
        <v>2916</v>
      </c>
    </row>
    <row r="1384" customFormat="false" ht="13.5" hidden="false" customHeight="false" outlineLevel="0" collapsed="false">
      <c r="A1384" s="47" t="s">
        <v>2917</v>
      </c>
      <c r="B1384" s="48" t="s">
        <v>2918</v>
      </c>
    </row>
    <row r="1385" customFormat="false" ht="13.5" hidden="false" customHeight="false" outlineLevel="0" collapsed="false">
      <c r="A1385" s="47" t="s">
        <v>2919</v>
      </c>
      <c r="B1385" s="48" t="s">
        <v>2920</v>
      </c>
    </row>
    <row r="1386" customFormat="false" ht="13.5" hidden="false" customHeight="false" outlineLevel="0" collapsed="false">
      <c r="A1386" s="47" t="s">
        <v>2921</v>
      </c>
      <c r="B1386" s="48" t="s">
        <v>2922</v>
      </c>
    </row>
    <row r="1387" customFormat="false" ht="13.5" hidden="false" customHeight="false" outlineLevel="0" collapsed="false">
      <c r="A1387" s="47" t="s">
        <v>2923</v>
      </c>
      <c r="B1387" s="48" t="s">
        <v>2924</v>
      </c>
    </row>
    <row r="1388" customFormat="false" ht="13.5" hidden="false" customHeight="false" outlineLevel="0" collapsed="false">
      <c r="A1388" s="47" t="s">
        <v>2925</v>
      </c>
      <c r="B1388" s="48" t="s">
        <v>2926</v>
      </c>
    </row>
    <row r="1389" customFormat="false" ht="13.5" hidden="false" customHeight="false" outlineLevel="0" collapsed="false">
      <c r="A1389" s="47" t="s">
        <v>2927</v>
      </c>
      <c r="B1389" s="48" t="s">
        <v>2928</v>
      </c>
    </row>
    <row r="1390" customFormat="false" ht="13.5" hidden="false" customHeight="false" outlineLevel="0" collapsed="false">
      <c r="A1390" s="47" t="s">
        <v>2929</v>
      </c>
      <c r="B1390" s="48" t="s">
        <v>2930</v>
      </c>
    </row>
    <row r="1391" customFormat="false" ht="13.5" hidden="false" customHeight="false" outlineLevel="0" collapsed="false">
      <c r="A1391" s="47" t="s">
        <v>2931</v>
      </c>
      <c r="B1391" s="48" t="s">
        <v>2932</v>
      </c>
    </row>
    <row r="1392" customFormat="false" ht="13.5" hidden="false" customHeight="false" outlineLevel="0" collapsed="false">
      <c r="A1392" s="47" t="s">
        <v>2933</v>
      </c>
      <c r="B1392" s="48" t="s">
        <v>2934</v>
      </c>
    </row>
    <row r="1393" customFormat="false" ht="13.5" hidden="false" customHeight="false" outlineLevel="0" collapsed="false">
      <c r="A1393" s="47" t="s">
        <v>2935</v>
      </c>
      <c r="B1393" s="48" t="s">
        <v>2936</v>
      </c>
    </row>
    <row r="1394" customFormat="false" ht="13.5" hidden="false" customHeight="false" outlineLevel="0" collapsed="false">
      <c r="A1394" s="47" t="s">
        <v>2937</v>
      </c>
      <c r="B1394" s="48" t="s">
        <v>2938</v>
      </c>
    </row>
    <row r="1395" customFormat="false" ht="13.5" hidden="false" customHeight="false" outlineLevel="0" collapsed="false">
      <c r="A1395" s="47" t="s">
        <v>2939</v>
      </c>
      <c r="B1395" s="48" t="s">
        <v>2940</v>
      </c>
    </row>
    <row r="1396" customFormat="false" ht="13.5" hidden="false" customHeight="false" outlineLevel="0" collapsed="false">
      <c r="A1396" s="47" t="s">
        <v>2941</v>
      </c>
      <c r="B1396" s="48" t="s">
        <v>2942</v>
      </c>
    </row>
    <row r="1397" customFormat="false" ht="13.5" hidden="false" customHeight="false" outlineLevel="0" collapsed="false">
      <c r="A1397" s="47" t="s">
        <v>2943</v>
      </c>
      <c r="B1397" s="48" t="s">
        <v>2944</v>
      </c>
    </row>
    <row r="1398" customFormat="false" ht="13.5" hidden="false" customHeight="false" outlineLevel="0" collapsed="false">
      <c r="A1398" s="47" t="s">
        <v>2945</v>
      </c>
      <c r="B1398" s="48" t="s">
        <v>2946</v>
      </c>
    </row>
    <row r="1399" customFormat="false" ht="13.5" hidden="false" customHeight="false" outlineLevel="0" collapsed="false">
      <c r="A1399" s="47" t="s">
        <v>2947</v>
      </c>
      <c r="B1399" s="48" t="s">
        <v>2948</v>
      </c>
    </row>
    <row r="1400" customFormat="false" ht="13.5" hidden="false" customHeight="false" outlineLevel="0" collapsed="false">
      <c r="A1400" s="47" t="s">
        <v>2949</v>
      </c>
      <c r="B1400" s="48" t="s">
        <v>2950</v>
      </c>
    </row>
    <row r="1401" customFormat="false" ht="13.5" hidden="false" customHeight="false" outlineLevel="0" collapsed="false">
      <c r="A1401" s="47" t="s">
        <v>2951</v>
      </c>
      <c r="B1401" s="48" t="s">
        <v>2952</v>
      </c>
    </row>
    <row r="1402" customFormat="false" ht="13.5" hidden="false" customHeight="false" outlineLevel="0" collapsed="false">
      <c r="A1402" s="47" t="s">
        <v>2953</v>
      </c>
      <c r="B1402" s="48" t="s">
        <v>2954</v>
      </c>
    </row>
    <row r="1403" customFormat="false" ht="13.5" hidden="false" customHeight="false" outlineLevel="0" collapsed="false">
      <c r="A1403" s="47" t="s">
        <v>2955</v>
      </c>
      <c r="B1403" s="48" t="s">
        <v>2956</v>
      </c>
    </row>
    <row r="1404" customFormat="false" ht="13.5" hidden="false" customHeight="false" outlineLevel="0" collapsed="false">
      <c r="A1404" s="47" t="s">
        <v>2957</v>
      </c>
      <c r="B1404" s="48" t="s">
        <v>2958</v>
      </c>
    </row>
    <row r="1405" customFormat="false" ht="13.5" hidden="false" customHeight="false" outlineLevel="0" collapsed="false">
      <c r="A1405" s="47" t="s">
        <v>2959</v>
      </c>
      <c r="B1405" s="48" t="s">
        <v>2960</v>
      </c>
    </row>
    <row r="1406" customFormat="false" ht="13.5" hidden="false" customHeight="false" outlineLevel="0" collapsed="false">
      <c r="A1406" s="47" t="s">
        <v>2961</v>
      </c>
      <c r="B1406" s="48" t="s">
        <v>2962</v>
      </c>
    </row>
    <row r="1407" customFormat="false" ht="13.5" hidden="false" customHeight="false" outlineLevel="0" collapsed="false">
      <c r="A1407" s="47" t="s">
        <v>2963</v>
      </c>
      <c r="B1407" s="48" t="s">
        <v>2964</v>
      </c>
    </row>
    <row r="1408" customFormat="false" ht="13.5" hidden="false" customHeight="false" outlineLevel="0" collapsed="false">
      <c r="A1408" s="47" t="s">
        <v>2965</v>
      </c>
      <c r="B1408" s="48" t="s">
        <v>2966</v>
      </c>
    </row>
    <row r="1409" customFormat="false" ht="13.5" hidden="false" customHeight="false" outlineLevel="0" collapsed="false">
      <c r="A1409" s="47" t="s">
        <v>2967</v>
      </c>
      <c r="B1409" s="48" t="s">
        <v>2968</v>
      </c>
    </row>
    <row r="1410" customFormat="false" ht="13.5" hidden="false" customHeight="false" outlineLevel="0" collapsed="false">
      <c r="A1410" s="47" t="s">
        <v>2969</v>
      </c>
      <c r="B1410" s="48" t="s">
        <v>2970</v>
      </c>
    </row>
    <row r="1411" customFormat="false" ht="13.5" hidden="false" customHeight="false" outlineLevel="0" collapsed="false">
      <c r="A1411" s="47" t="s">
        <v>2971</v>
      </c>
      <c r="B1411" s="48" t="s">
        <v>2972</v>
      </c>
    </row>
    <row r="1412" customFormat="false" ht="13.5" hidden="false" customHeight="false" outlineLevel="0" collapsed="false">
      <c r="A1412" s="47" t="s">
        <v>2973</v>
      </c>
      <c r="B1412" s="48" t="s">
        <v>2974</v>
      </c>
    </row>
    <row r="1413" customFormat="false" ht="13.5" hidden="false" customHeight="false" outlineLevel="0" collapsed="false">
      <c r="A1413" s="47" t="s">
        <v>2975</v>
      </c>
      <c r="B1413" s="48" t="s">
        <v>2976</v>
      </c>
    </row>
    <row r="1414" customFormat="false" ht="13.5" hidden="false" customHeight="false" outlineLevel="0" collapsed="false">
      <c r="A1414" s="47" t="s">
        <v>2977</v>
      </c>
      <c r="B1414" s="48" t="s">
        <v>2978</v>
      </c>
    </row>
    <row r="1415" customFormat="false" ht="13.5" hidden="false" customHeight="false" outlineLevel="0" collapsed="false">
      <c r="A1415" s="47" t="s">
        <v>2979</v>
      </c>
      <c r="B1415" s="48" t="s">
        <v>2980</v>
      </c>
    </row>
    <row r="1416" customFormat="false" ht="13.5" hidden="false" customHeight="false" outlineLevel="0" collapsed="false">
      <c r="A1416" s="47" t="s">
        <v>2981</v>
      </c>
      <c r="B1416" s="48" t="s">
        <v>2982</v>
      </c>
    </row>
    <row r="1417" customFormat="false" ht="13.5" hidden="false" customHeight="false" outlineLevel="0" collapsed="false">
      <c r="A1417" s="47" t="s">
        <v>2983</v>
      </c>
      <c r="B1417" s="48" t="s">
        <v>2984</v>
      </c>
    </row>
    <row r="1418" customFormat="false" ht="13.5" hidden="false" customHeight="false" outlineLevel="0" collapsed="false">
      <c r="A1418" s="47" t="s">
        <v>2985</v>
      </c>
      <c r="B1418" s="48" t="s">
        <v>2986</v>
      </c>
    </row>
    <row r="1419" customFormat="false" ht="13.5" hidden="false" customHeight="false" outlineLevel="0" collapsed="false">
      <c r="A1419" s="47" t="s">
        <v>2987</v>
      </c>
      <c r="B1419" s="48" t="s">
        <v>2988</v>
      </c>
    </row>
    <row r="1420" customFormat="false" ht="13.5" hidden="false" customHeight="false" outlineLevel="0" collapsed="false">
      <c r="A1420" s="47" t="s">
        <v>2989</v>
      </c>
      <c r="B1420" s="48" t="s">
        <v>2990</v>
      </c>
    </row>
    <row r="1421" customFormat="false" ht="13.5" hidden="false" customHeight="false" outlineLevel="0" collapsed="false">
      <c r="A1421" s="47" t="s">
        <v>2991</v>
      </c>
      <c r="B1421" s="48" t="s">
        <v>2992</v>
      </c>
    </row>
    <row r="1422" customFormat="false" ht="13.5" hidden="false" customHeight="false" outlineLevel="0" collapsed="false">
      <c r="A1422" s="47" t="s">
        <v>2993</v>
      </c>
      <c r="B1422" s="48" t="s">
        <v>2994</v>
      </c>
    </row>
    <row r="1423" customFormat="false" ht="13.5" hidden="false" customHeight="false" outlineLevel="0" collapsed="false">
      <c r="A1423" s="47" t="s">
        <v>2995</v>
      </c>
      <c r="B1423" s="48" t="s">
        <v>2996</v>
      </c>
    </row>
    <row r="1424" customFormat="false" ht="13.5" hidden="false" customHeight="false" outlineLevel="0" collapsed="false">
      <c r="A1424" s="47" t="s">
        <v>2997</v>
      </c>
      <c r="B1424" s="48" t="s">
        <v>2998</v>
      </c>
    </row>
    <row r="1425" customFormat="false" ht="13.5" hidden="false" customHeight="false" outlineLevel="0" collapsed="false">
      <c r="A1425" s="47" t="s">
        <v>2999</v>
      </c>
      <c r="B1425" s="48" t="s">
        <v>3000</v>
      </c>
    </row>
    <row r="1426" customFormat="false" ht="13.5" hidden="false" customHeight="false" outlineLevel="0" collapsed="false">
      <c r="A1426" s="47" t="s">
        <v>3001</v>
      </c>
      <c r="B1426" s="48" t="s">
        <v>3002</v>
      </c>
    </row>
    <row r="1427" customFormat="false" ht="13.5" hidden="false" customHeight="false" outlineLevel="0" collapsed="false">
      <c r="A1427" s="47" t="s">
        <v>3003</v>
      </c>
      <c r="B1427" s="48" t="s">
        <v>3004</v>
      </c>
    </row>
    <row r="1428" customFormat="false" ht="13.5" hidden="false" customHeight="false" outlineLevel="0" collapsed="false">
      <c r="A1428" s="47" t="s">
        <v>3005</v>
      </c>
      <c r="B1428" s="48" t="s">
        <v>3006</v>
      </c>
    </row>
    <row r="1429" customFormat="false" ht="13.5" hidden="false" customHeight="false" outlineLevel="0" collapsed="false">
      <c r="A1429" s="47" t="s">
        <v>3007</v>
      </c>
      <c r="B1429" s="48" t="s">
        <v>3008</v>
      </c>
    </row>
    <row r="1430" customFormat="false" ht="13.5" hidden="false" customHeight="false" outlineLevel="0" collapsed="false">
      <c r="A1430" s="47" t="s">
        <v>3009</v>
      </c>
      <c r="B1430" s="48" t="s">
        <v>3010</v>
      </c>
    </row>
    <row r="1431" customFormat="false" ht="13.5" hidden="false" customHeight="false" outlineLevel="0" collapsed="false">
      <c r="A1431" s="47" t="s">
        <v>3011</v>
      </c>
      <c r="B1431" s="48" t="s">
        <v>3012</v>
      </c>
    </row>
    <row r="1432" customFormat="false" ht="13.5" hidden="false" customHeight="false" outlineLevel="0" collapsed="false">
      <c r="A1432" s="47" t="s">
        <v>3013</v>
      </c>
      <c r="B1432" s="48" t="s">
        <v>3014</v>
      </c>
    </row>
    <row r="1433" customFormat="false" ht="13.5" hidden="false" customHeight="false" outlineLevel="0" collapsed="false">
      <c r="A1433" s="47" t="s">
        <v>3015</v>
      </c>
      <c r="B1433" s="48" t="s">
        <v>3016</v>
      </c>
    </row>
    <row r="1434" customFormat="false" ht="13.5" hidden="false" customHeight="false" outlineLevel="0" collapsed="false">
      <c r="A1434" s="47" t="s">
        <v>3017</v>
      </c>
      <c r="B1434" s="48" t="s">
        <v>3018</v>
      </c>
    </row>
    <row r="1435" customFormat="false" ht="13.5" hidden="false" customHeight="false" outlineLevel="0" collapsed="false">
      <c r="A1435" s="47" t="s">
        <v>3019</v>
      </c>
      <c r="B1435" s="48" t="s">
        <v>3020</v>
      </c>
    </row>
    <row r="1436" customFormat="false" ht="13.5" hidden="false" customHeight="false" outlineLevel="0" collapsed="false">
      <c r="A1436" s="47" t="s">
        <v>3021</v>
      </c>
      <c r="B1436" s="48" t="s">
        <v>3022</v>
      </c>
    </row>
    <row r="1437" customFormat="false" ht="13.5" hidden="false" customHeight="false" outlineLevel="0" collapsed="false">
      <c r="A1437" s="47" t="s">
        <v>3023</v>
      </c>
      <c r="B1437" s="48" t="s">
        <v>3024</v>
      </c>
    </row>
    <row r="1438" customFormat="false" ht="13.5" hidden="false" customHeight="false" outlineLevel="0" collapsed="false">
      <c r="A1438" s="47" t="s">
        <v>3025</v>
      </c>
      <c r="B1438" s="48" t="s">
        <v>3026</v>
      </c>
    </row>
    <row r="1439" customFormat="false" ht="13.5" hidden="false" customHeight="false" outlineLevel="0" collapsed="false">
      <c r="A1439" s="47" t="s">
        <v>3027</v>
      </c>
      <c r="B1439" s="48" t="s">
        <v>3028</v>
      </c>
    </row>
    <row r="1440" customFormat="false" ht="13.5" hidden="false" customHeight="false" outlineLevel="0" collapsed="false">
      <c r="A1440" s="47" t="s">
        <v>3029</v>
      </c>
      <c r="B1440" s="48" t="s">
        <v>3030</v>
      </c>
    </row>
    <row r="1441" customFormat="false" ht="13.5" hidden="false" customHeight="false" outlineLevel="0" collapsed="false">
      <c r="A1441" s="47" t="s">
        <v>3031</v>
      </c>
      <c r="B1441" s="48" t="s">
        <v>3032</v>
      </c>
    </row>
    <row r="1442" customFormat="false" ht="13.5" hidden="false" customHeight="false" outlineLevel="0" collapsed="false">
      <c r="A1442" s="47" t="s">
        <v>3033</v>
      </c>
      <c r="B1442" s="48" t="s">
        <v>3034</v>
      </c>
    </row>
    <row r="1443" customFormat="false" ht="13.5" hidden="false" customHeight="false" outlineLevel="0" collapsed="false">
      <c r="A1443" s="47" t="s">
        <v>3035</v>
      </c>
      <c r="B1443" s="48" t="s">
        <v>3036</v>
      </c>
    </row>
    <row r="1444" customFormat="false" ht="13.5" hidden="false" customHeight="false" outlineLevel="0" collapsed="false">
      <c r="A1444" s="47" t="s">
        <v>3037</v>
      </c>
      <c r="B1444" s="48" t="s">
        <v>3038</v>
      </c>
    </row>
    <row r="1445" customFormat="false" ht="13.5" hidden="false" customHeight="false" outlineLevel="0" collapsed="false">
      <c r="A1445" s="47" t="s">
        <v>3039</v>
      </c>
      <c r="B1445" s="48" t="s">
        <v>3040</v>
      </c>
    </row>
    <row r="1446" customFormat="false" ht="13.5" hidden="false" customHeight="false" outlineLevel="0" collapsed="false">
      <c r="A1446" s="47" t="s">
        <v>3041</v>
      </c>
      <c r="B1446" s="48" t="s">
        <v>3042</v>
      </c>
    </row>
    <row r="1447" customFormat="false" ht="13.5" hidden="false" customHeight="false" outlineLevel="0" collapsed="false">
      <c r="A1447" s="47" t="s">
        <v>3043</v>
      </c>
      <c r="B1447" s="48" t="s">
        <v>3044</v>
      </c>
    </row>
    <row r="1448" customFormat="false" ht="13.5" hidden="false" customHeight="false" outlineLevel="0" collapsed="false">
      <c r="A1448" s="47" t="s">
        <v>3045</v>
      </c>
      <c r="B1448" s="48" t="s">
        <v>3046</v>
      </c>
    </row>
    <row r="1449" customFormat="false" ht="13.5" hidden="false" customHeight="false" outlineLevel="0" collapsed="false">
      <c r="A1449" s="47" t="s">
        <v>3047</v>
      </c>
      <c r="B1449" s="48" t="s">
        <v>3048</v>
      </c>
    </row>
    <row r="1450" customFormat="false" ht="13.5" hidden="false" customHeight="false" outlineLevel="0" collapsed="false">
      <c r="A1450" s="47" t="s">
        <v>3049</v>
      </c>
      <c r="B1450" s="48" t="s">
        <v>3050</v>
      </c>
    </row>
    <row r="1451" customFormat="false" ht="13.5" hidden="false" customHeight="false" outlineLevel="0" collapsed="false">
      <c r="A1451" s="47" t="s">
        <v>3051</v>
      </c>
      <c r="B1451" s="48" t="s">
        <v>3052</v>
      </c>
    </row>
    <row r="1452" customFormat="false" ht="13.5" hidden="false" customHeight="false" outlineLevel="0" collapsed="false">
      <c r="A1452" s="47" t="s">
        <v>3053</v>
      </c>
      <c r="B1452" s="48" t="s">
        <v>3054</v>
      </c>
    </row>
    <row r="1453" customFormat="false" ht="13.5" hidden="false" customHeight="false" outlineLevel="0" collapsed="false">
      <c r="A1453" s="47" t="s">
        <v>3055</v>
      </c>
      <c r="B1453" s="48" t="s">
        <v>3056</v>
      </c>
    </row>
    <row r="1454" customFormat="false" ht="13.5" hidden="false" customHeight="false" outlineLevel="0" collapsed="false">
      <c r="A1454" s="47" t="s">
        <v>3057</v>
      </c>
      <c r="B1454" s="48" t="s">
        <v>3058</v>
      </c>
    </row>
    <row r="1455" customFormat="false" ht="13.5" hidden="false" customHeight="false" outlineLevel="0" collapsed="false">
      <c r="A1455" s="47" t="s">
        <v>3059</v>
      </c>
      <c r="B1455" s="48" t="s">
        <v>3060</v>
      </c>
    </row>
    <row r="1456" customFormat="false" ht="13.5" hidden="false" customHeight="false" outlineLevel="0" collapsed="false">
      <c r="A1456" s="47" t="s">
        <v>3061</v>
      </c>
      <c r="B1456" s="48" t="s">
        <v>3062</v>
      </c>
    </row>
    <row r="1457" customFormat="false" ht="13.5" hidden="false" customHeight="false" outlineLevel="0" collapsed="false">
      <c r="A1457" s="47" t="s">
        <v>3063</v>
      </c>
      <c r="B1457" s="48" t="s">
        <v>3064</v>
      </c>
    </row>
    <row r="1458" customFormat="false" ht="13.5" hidden="false" customHeight="false" outlineLevel="0" collapsed="false">
      <c r="A1458" s="47" t="s">
        <v>3065</v>
      </c>
      <c r="B1458" s="48" t="s">
        <v>3066</v>
      </c>
    </row>
    <row r="1459" customFormat="false" ht="13.5" hidden="false" customHeight="false" outlineLevel="0" collapsed="false">
      <c r="A1459" s="47" t="s">
        <v>3067</v>
      </c>
      <c r="B1459" s="48" t="s">
        <v>3068</v>
      </c>
    </row>
    <row r="1460" customFormat="false" ht="13.5" hidden="false" customHeight="false" outlineLevel="0" collapsed="false">
      <c r="A1460" s="47" t="s">
        <v>3069</v>
      </c>
      <c r="B1460" s="48" t="s">
        <v>3070</v>
      </c>
    </row>
    <row r="1461" customFormat="false" ht="13.5" hidden="false" customHeight="false" outlineLevel="0" collapsed="false">
      <c r="A1461" s="47" t="s">
        <v>3071</v>
      </c>
      <c r="B1461" s="48" t="s">
        <v>3072</v>
      </c>
    </row>
    <row r="1462" customFormat="false" ht="13.5" hidden="false" customHeight="false" outlineLevel="0" collapsed="false">
      <c r="A1462" s="47" t="s">
        <v>3073</v>
      </c>
      <c r="B1462" s="48" t="s">
        <v>3074</v>
      </c>
    </row>
    <row r="1463" customFormat="false" ht="13.5" hidden="false" customHeight="false" outlineLevel="0" collapsed="false">
      <c r="A1463" s="47" t="s">
        <v>3075</v>
      </c>
      <c r="B1463" s="48" t="s">
        <v>3076</v>
      </c>
    </row>
    <row r="1464" customFormat="false" ht="13.5" hidden="false" customHeight="false" outlineLevel="0" collapsed="false">
      <c r="A1464" s="47" t="s">
        <v>3077</v>
      </c>
      <c r="B1464" s="48" t="s">
        <v>3078</v>
      </c>
    </row>
    <row r="1465" customFormat="false" ht="13.5" hidden="false" customHeight="false" outlineLevel="0" collapsed="false">
      <c r="A1465" s="47" t="s">
        <v>3079</v>
      </c>
      <c r="B1465" s="48" t="s">
        <v>3080</v>
      </c>
    </row>
    <row r="1466" customFormat="false" ht="13.5" hidden="false" customHeight="false" outlineLevel="0" collapsed="false">
      <c r="A1466" s="47" t="s">
        <v>3081</v>
      </c>
      <c r="B1466" s="48" t="s">
        <v>3082</v>
      </c>
    </row>
    <row r="1467" customFormat="false" ht="13.5" hidden="false" customHeight="false" outlineLevel="0" collapsed="false">
      <c r="A1467" s="47" t="s">
        <v>3083</v>
      </c>
      <c r="B1467" s="48" t="s">
        <v>3084</v>
      </c>
    </row>
    <row r="1468" customFormat="false" ht="13.5" hidden="false" customHeight="false" outlineLevel="0" collapsed="false">
      <c r="A1468" s="47" t="s">
        <v>3085</v>
      </c>
      <c r="B1468" s="48" t="s">
        <v>3086</v>
      </c>
    </row>
    <row r="1469" customFormat="false" ht="13.5" hidden="false" customHeight="false" outlineLevel="0" collapsed="false">
      <c r="A1469" s="47" t="s">
        <v>3087</v>
      </c>
      <c r="B1469" s="48" t="s">
        <v>3088</v>
      </c>
    </row>
    <row r="1470" customFormat="false" ht="13.5" hidden="false" customHeight="false" outlineLevel="0" collapsed="false">
      <c r="A1470" s="47" t="s">
        <v>3089</v>
      </c>
      <c r="B1470" s="48" t="s">
        <v>3090</v>
      </c>
    </row>
    <row r="1471" customFormat="false" ht="13.5" hidden="false" customHeight="false" outlineLevel="0" collapsed="false">
      <c r="A1471" s="47" t="s">
        <v>3091</v>
      </c>
      <c r="B1471" s="48" t="s">
        <v>3092</v>
      </c>
    </row>
    <row r="1472" customFormat="false" ht="13.5" hidden="false" customHeight="false" outlineLevel="0" collapsed="false">
      <c r="A1472" s="47" t="s">
        <v>3093</v>
      </c>
      <c r="B1472" s="48" t="s">
        <v>3094</v>
      </c>
    </row>
    <row r="1473" customFormat="false" ht="13.5" hidden="false" customHeight="false" outlineLevel="0" collapsed="false">
      <c r="A1473" s="47" t="s">
        <v>3095</v>
      </c>
      <c r="B1473" s="48" t="s">
        <v>3096</v>
      </c>
    </row>
    <row r="1474" customFormat="false" ht="13.5" hidden="false" customHeight="false" outlineLevel="0" collapsed="false">
      <c r="A1474" s="47" t="s">
        <v>3097</v>
      </c>
      <c r="B1474" s="48" t="s">
        <v>3098</v>
      </c>
    </row>
    <row r="1475" customFormat="false" ht="13.5" hidden="false" customHeight="false" outlineLevel="0" collapsed="false">
      <c r="A1475" s="47" t="s">
        <v>3099</v>
      </c>
      <c r="B1475" s="48" t="s">
        <v>3100</v>
      </c>
    </row>
    <row r="1476" customFormat="false" ht="13.5" hidden="false" customHeight="false" outlineLevel="0" collapsed="false">
      <c r="A1476" s="47" t="s">
        <v>3101</v>
      </c>
      <c r="B1476" s="48" t="s">
        <v>3102</v>
      </c>
    </row>
    <row r="1477" customFormat="false" ht="13.5" hidden="false" customHeight="false" outlineLevel="0" collapsed="false">
      <c r="A1477" s="47" t="s">
        <v>3103</v>
      </c>
      <c r="B1477" s="48" t="s">
        <v>3104</v>
      </c>
    </row>
    <row r="1478" customFormat="false" ht="13.5" hidden="false" customHeight="false" outlineLevel="0" collapsed="false">
      <c r="A1478" s="47" t="s">
        <v>3105</v>
      </c>
      <c r="B1478" s="48" t="s">
        <v>3106</v>
      </c>
    </row>
    <row r="1479" customFormat="false" ht="13.5" hidden="false" customHeight="false" outlineLevel="0" collapsed="false">
      <c r="A1479" s="47" t="s">
        <v>3107</v>
      </c>
      <c r="B1479" s="48" t="s">
        <v>3108</v>
      </c>
    </row>
    <row r="1480" customFormat="false" ht="13.5" hidden="false" customHeight="false" outlineLevel="0" collapsed="false">
      <c r="A1480" s="47" t="s">
        <v>3109</v>
      </c>
      <c r="B1480" s="48" t="s">
        <v>3110</v>
      </c>
    </row>
    <row r="1481" customFormat="false" ht="13.5" hidden="false" customHeight="false" outlineLevel="0" collapsed="false">
      <c r="A1481" s="47" t="s">
        <v>3111</v>
      </c>
      <c r="B1481" s="48" t="s">
        <v>3112</v>
      </c>
    </row>
    <row r="1482" customFormat="false" ht="13.5" hidden="false" customHeight="false" outlineLevel="0" collapsed="false">
      <c r="A1482" s="47" t="s">
        <v>3113</v>
      </c>
      <c r="B1482" s="48" t="s">
        <v>3114</v>
      </c>
    </row>
    <row r="1483" customFormat="false" ht="13.5" hidden="false" customHeight="false" outlineLevel="0" collapsed="false">
      <c r="A1483" s="47" t="s">
        <v>3115</v>
      </c>
      <c r="B1483" s="48" t="s">
        <v>3116</v>
      </c>
    </row>
    <row r="1484" customFormat="false" ht="13.5" hidden="false" customHeight="false" outlineLevel="0" collapsed="false">
      <c r="A1484" s="47" t="s">
        <v>3117</v>
      </c>
      <c r="B1484" s="48" t="s">
        <v>3118</v>
      </c>
    </row>
    <row r="1485" customFormat="false" ht="13.5" hidden="false" customHeight="false" outlineLevel="0" collapsed="false">
      <c r="A1485" s="47" t="s">
        <v>3119</v>
      </c>
      <c r="B1485" s="48" t="s">
        <v>3120</v>
      </c>
    </row>
    <row r="1486" customFormat="false" ht="13.5" hidden="false" customHeight="false" outlineLevel="0" collapsed="false">
      <c r="A1486" s="47" t="s">
        <v>3121</v>
      </c>
      <c r="B1486" s="48" t="s">
        <v>3122</v>
      </c>
    </row>
    <row r="1487" customFormat="false" ht="13.5" hidden="false" customHeight="false" outlineLevel="0" collapsed="false">
      <c r="A1487" s="47" t="s">
        <v>3123</v>
      </c>
      <c r="B1487" s="48" t="s">
        <v>3124</v>
      </c>
    </row>
    <row r="1488" customFormat="false" ht="13.5" hidden="false" customHeight="false" outlineLevel="0" collapsed="false">
      <c r="A1488" s="47" t="s">
        <v>3125</v>
      </c>
      <c r="B1488" s="48" t="s">
        <v>3126</v>
      </c>
    </row>
    <row r="1489" customFormat="false" ht="13.5" hidden="false" customHeight="false" outlineLevel="0" collapsed="false">
      <c r="A1489" s="47" t="s">
        <v>3127</v>
      </c>
      <c r="B1489" s="48" t="s">
        <v>3128</v>
      </c>
    </row>
    <row r="1490" customFormat="false" ht="13.5" hidden="false" customHeight="false" outlineLevel="0" collapsed="false">
      <c r="A1490" s="47" t="s">
        <v>3129</v>
      </c>
      <c r="B1490" s="48" t="s">
        <v>3130</v>
      </c>
    </row>
    <row r="1491" customFormat="false" ht="13.5" hidden="false" customHeight="false" outlineLevel="0" collapsed="false">
      <c r="A1491" s="47" t="s">
        <v>3131</v>
      </c>
      <c r="B1491" s="48" t="s">
        <v>3132</v>
      </c>
    </row>
    <row r="1492" customFormat="false" ht="13.5" hidden="false" customHeight="false" outlineLevel="0" collapsed="false">
      <c r="A1492" s="47" t="s">
        <v>3133</v>
      </c>
      <c r="B1492" s="48" t="s">
        <v>3134</v>
      </c>
    </row>
    <row r="1493" customFormat="false" ht="13.5" hidden="false" customHeight="false" outlineLevel="0" collapsed="false">
      <c r="A1493" s="47" t="s">
        <v>3135</v>
      </c>
      <c r="B1493" s="48" t="s">
        <v>3136</v>
      </c>
    </row>
    <row r="1494" customFormat="false" ht="13.5" hidden="false" customHeight="false" outlineLevel="0" collapsed="false">
      <c r="A1494" s="47" t="s">
        <v>3137</v>
      </c>
      <c r="B1494" s="48" t="s">
        <v>3138</v>
      </c>
    </row>
    <row r="1495" customFormat="false" ht="13.5" hidden="false" customHeight="false" outlineLevel="0" collapsed="false">
      <c r="A1495" s="47" t="s">
        <v>3139</v>
      </c>
      <c r="B1495" s="48" t="s">
        <v>3140</v>
      </c>
    </row>
    <row r="1496" customFormat="false" ht="13.5" hidden="false" customHeight="false" outlineLevel="0" collapsed="false">
      <c r="A1496" s="47" t="s">
        <v>3141</v>
      </c>
      <c r="B1496" s="48" t="s">
        <v>3142</v>
      </c>
    </row>
    <row r="1497" customFormat="false" ht="13.5" hidden="false" customHeight="false" outlineLevel="0" collapsed="false">
      <c r="A1497" s="47" t="s">
        <v>3143</v>
      </c>
      <c r="B1497" s="48" t="s">
        <v>3144</v>
      </c>
    </row>
    <row r="1498" customFormat="false" ht="13.5" hidden="false" customHeight="false" outlineLevel="0" collapsed="false">
      <c r="A1498" s="47" t="s">
        <v>3145</v>
      </c>
      <c r="B1498" s="48" t="s">
        <v>3146</v>
      </c>
    </row>
    <row r="1499" customFormat="false" ht="13.5" hidden="false" customHeight="false" outlineLevel="0" collapsed="false">
      <c r="A1499" s="47" t="s">
        <v>3147</v>
      </c>
      <c r="B1499" s="48" t="s">
        <v>3148</v>
      </c>
    </row>
    <row r="1500" customFormat="false" ht="13.5" hidden="false" customHeight="false" outlineLevel="0" collapsed="false">
      <c r="A1500" s="47" t="s">
        <v>3149</v>
      </c>
      <c r="B1500" s="48" t="s">
        <v>3150</v>
      </c>
    </row>
    <row r="1501" customFormat="false" ht="13.5" hidden="false" customHeight="false" outlineLevel="0" collapsed="false">
      <c r="A1501" s="47" t="s">
        <v>3151</v>
      </c>
      <c r="B1501" s="48" t="s">
        <v>3152</v>
      </c>
    </row>
    <row r="1502" customFormat="false" ht="13.5" hidden="false" customHeight="false" outlineLevel="0" collapsed="false">
      <c r="A1502" s="47" t="s">
        <v>3153</v>
      </c>
      <c r="B1502" s="48" t="s">
        <v>3154</v>
      </c>
    </row>
    <row r="1503" customFormat="false" ht="13.5" hidden="false" customHeight="false" outlineLevel="0" collapsed="false">
      <c r="A1503" s="47" t="s">
        <v>3155</v>
      </c>
      <c r="B1503" s="48" t="s">
        <v>3156</v>
      </c>
    </row>
    <row r="1504" customFormat="false" ht="13.5" hidden="false" customHeight="false" outlineLevel="0" collapsed="false">
      <c r="A1504" s="47" t="s">
        <v>3157</v>
      </c>
      <c r="B1504" s="48" t="s">
        <v>3158</v>
      </c>
    </row>
    <row r="1505" customFormat="false" ht="13.5" hidden="false" customHeight="false" outlineLevel="0" collapsed="false">
      <c r="A1505" s="47" t="s">
        <v>3159</v>
      </c>
      <c r="B1505" s="48" t="s">
        <v>3160</v>
      </c>
    </row>
    <row r="1506" customFormat="false" ht="13.5" hidden="false" customHeight="false" outlineLevel="0" collapsed="false">
      <c r="A1506" s="47" t="s">
        <v>3161</v>
      </c>
      <c r="B1506" s="48" t="s">
        <v>3162</v>
      </c>
    </row>
    <row r="1507" customFormat="false" ht="13.5" hidden="false" customHeight="false" outlineLevel="0" collapsed="false">
      <c r="A1507" s="47" t="s">
        <v>3163</v>
      </c>
      <c r="B1507" s="48" t="s">
        <v>3164</v>
      </c>
    </row>
    <row r="1508" customFormat="false" ht="13.5" hidden="false" customHeight="false" outlineLevel="0" collapsed="false">
      <c r="A1508" s="47" t="s">
        <v>3165</v>
      </c>
      <c r="B1508" s="48" t="s">
        <v>3166</v>
      </c>
    </row>
    <row r="1509" customFormat="false" ht="13.5" hidden="false" customHeight="false" outlineLevel="0" collapsed="false">
      <c r="A1509" s="47" t="s">
        <v>3167</v>
      </c>
      <c r="B1509" s="48" t="s">
        <v>3168</v>
      </c>
    </row>
    <row r="1510" customFormat="false" ht="13.5" hidden="false" customHeight="false" outlineLevel="0" collapsed="false">
      <c r="A1510" s="47" t="s">
        <v>3169</v>
      </c>
      <c r="B1510" s="48" t="s">
        <v>3170</v>
      </c>
    </row>
    <row r="1511" customFormat="false" ht="13.5" hidden="false" customHeight="false" outlineLevel="0" collapsed="false">
      <c r="A1511" s="47" t="s">
        <v>3171</v>
      </c>
      <c r="B1511" s="48" t="s">
        <v>3172</v>
      </c>
    </row>
    <row r="1512" customFormat="false" ht="13.5" hidden="false" customHeight="false" outlineLevel="0" collapsed="false">
      <c r="A1512" s="47" t="s">
        <v>3173</v>
      </c>
      <c r="B1512" s="48" t="s">
        <v>3174</v>
      </c>
    </row>
    <row r="1513" customFormat="false" ht="13.5" hidden="false" customHeight="false" outlineLevel="0" collapsed="false">
      <c r="A1513" s="47" t="s">
        <v>3175</v>
      </c>
      <c r="B1513" s="48" t="s">
        <v>3176</v>
      </c>
    </row>
    <row r="1514" customFormat="false" ht="13.5" hidden="false" customHeight="false" outlineLevel="0" collapsed="false">
      <c r="A1514" s="47" t="s">
        <v>3177</v>
      </c>
      <c r="B1514" s="48" t="s">
        <v>3178</v>
      </c>
    </row>
    <row r="1515" customFormat="false" ht="13.5" hidden="false" customHeight="false" outlineLevel="0" collapsed="false">
      <c r="A1515" s="47" t="s">
        <v>3179</v>
      </c>
      <c r="B1515" s="48" t="s">
        <v>3180</v>
      </c>
    </row>
    <row r="1516" customFormat="false" ht="13.5" hidden="false" customHeight="false" outlineLevel="0" collapsed="false">
      <c r="A1516" s="47" t="s">
        <v>3181</v>
      </c>
      <c r="B1516" s="48" t="s">
        <v>3182</v>
      </c>
    </row>
    <row r="1517" customFormat="false" ht="13.5" hidden="false" customHeight="false" outlineLevel="0" collapsed="false">
      <c r="A1517" s="47" t="s">
        <v>3183</v>
      </c>
      <c r="B1517" s="48" t="s">
        <v>3184</v>
      </c>
    </row>
    <row r="1518" customFormat="false" ht="13.5" hidden="false" customHeight="false" outlineLevel="0" collapsed="false">
      <c r="A1518" s="47" t="s">
        <v>3185</v>
      </c>
      <c r="B1518" s="48" t="s">
        <v>3186</v>
      </c>
    </row>
    <row r="1519" customFormat="false" ht="13.5" hidden="false" customHeight="false" outlineLevel="0" collapsed="false">
      <c r="A1519" s="47" t="s">
        <v>3187</v>
      </c>
      <c r="B1519" s="48" t="s">
        <v>3188</v>
      </c>
    </row>
    <row r="1520" customFormat="false" ht="13.5" hidden="false" customHeight="false" outlineLevel="0" collapsed="false">
      <c r="A1520" s="47" t="s">
        <v>3189</v>
      </c>
      <c r="B1520" s="48" t="s">
        <v>3190</v>
      </c>
    </row>
    <row r="1521" customFormat="false" ht="13.5" hidden="false" customHeight="false" outlineLevel="0" collapsed="false">
      <c r="A1521" s="47" t="s">
        <v>3191</v>
      </c>
      <c r="B1521" s="48" t="s">
        <v>3192</v>
      </c>
    </row>
    <row r="1522" customFormat="false" ht="13.5" hidden="false" customHeight="false" outlineLevel="0" collapsed="false">
      <c r="A1522" s="47" t="s">
        <v>3193</v>
      </c>
      <c r="B1522" s="48" t="s">
        <v>3194</v>
      </c>
    </row>
    <row r="1523" customFormat="false" ht="13.5" hidden="false" customHeight="false" outlineLevel="0" collapsed="false">
      <c r="A1523" s="47" t="s">
        <v>3195</v>
      </c>
      <c r="B1523" s="48" t="s">
        <v>3196</v>
      </c>
    </row>
    <row r="1524" customFormat="false" ht="13.5" hidden="false" customHeight="false" outlineLevel="0" collapsed="false">
      <c r="A1524" s="47" t="s">
        <v>3197</v>
      </c>
      <c r="B1524" s="48" t="s">
        <v>3198</v>
      </c>
    </row>
    <row r="1525" customFormat="false" ht="13.5" hidden="false" customHeight="false" outlineLevel="0" collapsed="false">
      <c r="A1525" s="47" t="s">
        <v>3199</v>
      </c>
      <c r="B1525" s="48" t="s">
        <v>3200</v>
      </c>
    </row>
    <row r="1526" customFormat="false" ht="13.5" hidden="false" customHeight="false" outlineLevel="0" collapsed="false">
      <c r="A1526" s="47" t="s">
        <v>3201</v>
      </c>
      <c r="B1526" s="48" t="s">
        <v>3202</v>
      </c>
    </row>
    <row r="1527" customFormat="false" ht="13.5" hidden="false" customHeight="false" outlineLevel="0" collapsed="false">
      <c r="A1527" s="47" t="s">
        <v>3203</v>
      </c>
      <c r="B1527" s="48" t="s">
        <v>3204</v>
      </c>
    </row>
    <row r="1528" customFormat="false" ht="13.5" hidden="false" customHeight="false" outlineLevel="0" collapsed="false">
      <c r="A1528" s="47" t="s">
        <v>3205</v>
      </c>
      <c r="B1528" s="48" t="s">
        <v>3206</v>
      </c>
    </row>
    <row r="1529" customFormat="false" ht="13.5" hidden="false" customHeight="false" outlineLevel="0" collapsed="false">
      <c r="A1529" s="47" t="s">
        <v>3207</v>
      </c>
      <c r="B1529" s="48" t="s">
        <v>3208</v>
      </c>
    </row>
    <row r="1530" customFormat="false" ht="13.5" hidden="false" customHeight="false" outlineLevel="0" collapsed="false">
      <c r="A1530" s="47" t="s">
        <v>3209</v>
      </c>
      <c r="B1530" s="48" t="s">
        <v>3210</v>
      </c>
    </row>
    <row r="1531" customFormat="false" ht="27" hidden="false" customHeight="false" outlineLevel="0" collapsed="false">
      <c r="A1531" s="47" t="s">
        <v>3211</v>
      </c>
      <c r="B1531" s="48" t="s">
        <v>3212</v>
      </c>
    </row>
    <row r="1532" customFormat="false" ht="27" hidden="false" customHeight="false" outlineLevel="0" collapsed="false">
      <c r="A1532" s="47" t="s">
        <v>3213</v>
      </c>
      <c r="B1532" s="48" t="s">
        <v>3214</v>
      </c>
    </row>
    <row r="1533" customFormat="false" ht="27" hidden="false" customHeight="false" outlineLevel="0" collapsed="false">
      <c r="A1533" s="47" t="s">
        <v>3215</v>
      </c>
      <c r="B1533" s="48" t="s">
        <v>3216</v>
      </c>
    </row>
    <row r="1534" customFormat="false" ht="27" hidden="false" customHeight="false" outlineLevel="0" collapsed="false">
      <c r="A1534" s="47" t="s">
        <v>3217</v>
      </c>
      <c r="B1534" s="48" t="s">
        <v>3218</v>
      </c>
    </row>
    <row r="1535" customFormat="false" ht="13.5" hidden="false" customHeight="false" outlineLevel="0" collapsed="false">
      <c r="A1535" s="47" t="s">
        <v>3219</v>
      </c>
      <c r="B1535" s="48" t="s">
        <v>3220</v>
      </c>
    </row>
    <row r="1536" customFormat="false" ht="13.5" hidden="false" customHeight="false" outlineLevel="0" collapsed="false">
      <c r="A1536" s="47" t="s">
        <v>3221</v>
      </c>
      <c r="B1536" s="48" t="s">
        <v>3222</v>
      </c>
    </row>
    <row r="1537" customFormat="false" ht="13.5" hidden="false" customHeight="false" outlineLevel="0" collapsed="false">
      <c r="A1537" s="47" t="s">
        <v>3223</v>
      </c>
      <c r="B1537" s="48" t="s">
        <v>3224</v>
      </c>
    </row>
    <row r="1538" customFormat="false" ht="13.5" hidden="false" customHeight="false" outlineLevel="0" collapsed="false">
      <c r="A1538" s="47" t="s">
        <v>3225</v>
      </c>
      <c r="B1538" s="48" t="s">
        <v>3226</v>
      </c>
    </row>
    <row r="1539" customFormat="false" ht="13.5" hidden="false" customHeight="false" outlineLevel="0" collapsed="false">
      <c r="A1539" s="47" t="s">
        <v>3227</v>
      </c>
      <c r="B1539" s="48" t="s">
        <v>3228</v>
      </c>
    </row>
    <row r="1540" customFormat="false" ht="13.5" hidden="false" customHeight="false" outlineLevel="0" collapsed="false">
      <c r="A1540" s="47" t="s">
        <v>3229</v>
      </c>
      <c r="B1540" s="48" t="s">
        <v>3230</v>
      </c>
    </row>
    <row r="1541" customFormat="false" ht="13.5" hidden="false" customHeight="false" outlineLevel="0" collapsed="false">
      <c r="A1541" s="47" t="s">
        <v>3231</v>
      </c>
      <c r="B1541" s="48" t="s">
        <v>3232</v>
      </c>
    </row>
    <row r="1542" customFormat="false" ht="13.5" hidden="false" customHeight="false" outlineLevel="0" collapsed="false">
      <c r="A1542" s="47" t="s">
        <v>3233</v>
      </c>
      <c r="B1542" s="48" t="s">
        <v>3234</v>
      </c>
    </row>
    <row r="1543" customFormat="false" ht="13.5" hidden="false" customHeight="false" outlineLevel="0" collapsed="false">
      <c r="A1543" s="47" t="s">
        <v>3235</v>
      </c>
      <c r="B1543" s="48" t="s">
        <v>3236</v>
      </c>
    </row>
    <row r="1544" customFormat="false" ht="13.5" hidden="false" customHeight="false" outlineLevel="0" collapsed="false">
      <c r="A1544" s="47" t="s">
        <v>3237</v>
      </c>
      <c r="B1544" s="48" t="s">
        <v>3238</v>
      </c>
    </row>
    <row r="1545" customFormat="false" ht="13.5" hidden="false" customHeight="false" outlineLevel="0" collapsed="false">
      <c r="A1545" s="47" t="s">
        <v>3239</v>
      </c>
      <c r="B1545" s="48" t="s">
        <v>3240</v>
      </c>
    </row>
    <row r="1546" customFormat="false" ht="13.5" hidden="false" customHeight="false" outlineLevel="0" collapsed="false">
      <c r="A1546" s="47" t="s">
        <v>3241</v>
      </c>
      <c r="B1546" s="48" t="s">
        <v>3242</v>
      </c>
    </row>
    <row r="1547" customFormat="false" ht="13.5" hidden="false" customHeight="false" outlineLevel="0" collapsed="false">
      <c r="A1547" s="47" t="s">
        <v>3243</v>
      </c>
      <c r="B1547" s="48" t="s">
        <v>3244</v>
      </c>
    </row>
    <row r="1548" customFormat="false" ht="13.5" hidden="false" customHeight="false" outlineLevel="0" collapsed="false">
      <c r="A1548" s="47" t="s">
        <v>3245</v>
      </c>
      <c r="B1548" s="48" t="s">
        <v>3246</v>
      </c>
    </row>
    <row r="1549" customFormat="false" ht="13.5" hidden="false" customHeight="false" outlineLevel="0" collapsed="false">
      <c r="A1549" s="47" t="s">
        <v>3247</v>
      </c>
      <c r="B1549" s="48" t="s">
        <v>3248</v>
      </c>
    </row>
    <row r="1550" customFormat="false" ht="27" hidden="false" customHeight="false" outlineLevel="0" collapsed="false">
      <c r="A1550" s="47" t="s">
        <v>3249</v>
      </c>
      <c r="B1550" s="48" t="s">
        <v>3250</v>
      </c>
    </row>
    <row r="1551" customFormat="false" ht="13.5" hidden="false" customHeight="false" outlineLevel="0" collapsed="false">
      <c r="A1551" s="47" t="s">
        <v>3251</v>
      </c>
      <c r="B1551" s="48" t="s">
        <v>3252</v>
      </c>
    </row>
    <row r="1552" customFormat="false" ht="13.5" hidden="false" customHeight="false" outlineLevel="0" collapsed="false">
      <c r="A1552" s="47" t="s">
        <v>3253</v>
      </c>
      <c r="B1552" s="48" t="s">
        <v>3254</v>
      </c>
    </row>
    <row r="1553" customFormat="false" ht="13.5" hidden="false" customHeight="false" outlineLevel="0" collapsed="false">
      <c r="A1553" s="47" t="s">
        <v>3255</v>
      </c>
      <c r="B1553" s="48" t="s">
        <v>3256</v>
      </c>
    </row>
    <row r="1554" customFormat="false" ht="13.5" hidden="false" customHeight="false" outlineLevel="0" collapsed="false">
      <c r="A1554" s="47" t="s">
        <v>3257</v>
      </c>
      <c r="B1554" s="48" t="s">
        <v>3258</v>
      </c>
    </row>
    <row r="1555" customFormat="false" ht="27" hidden="false" customHeight="false" outlineLevel="0" collapsed="false">
      <c r="A1555" s="47" t="s">
        <v>3259</v>
      </c>
      <c r="B1555" s="48" t="s">
        <v>3260</v>
      </c>
    </row>
    <row r="1556" customFormat="false" ht="27" hidden="false" customHeight="false" outlineLevel="0" collapsed="false">
      <c r="A1556" s="47" t="s">
        <v>3261</v>
      </c>
      <c r="B1556" s="48" t="s">
        <v>3262</v>
      </c>
    </row>
    <row r="1557" customFormat="false" ht="13.5" hidden="false" customHeight="false" outlineLevel="0" collapsed="false">
      <c r="A1557" s="47" t="s">
        <v>3263</v>
      </c>
      <c r="B1557" s="48" t="s">
        <v>3264</v>
      </c>
    </row>
    <row r="1558" customFormat="false" ht="13.5" hidden="false" customHeight="false" outlineLevel="0" collapsed="false">
      <c r="A1558" s="47" t="s">
        <v>3265</v>
      </c>
      <c r="B1558" s="48" t="s">
        <v>3266</v>
      </c>
    </row>
    <row r="1559" customFormat="false" ht="13.5" hidden="false" customHeight="false" outlineLevel="0" collapsed="false">
      <c r="A1559" s="47" t="s">
        <v>3267</v>
      </c>
      <c r="B1559" s="48" t="s">
        <v>3268</v>
      </c>
    </row>
    <row r="1560" customFormat="false" ht="13.5" hidden="false" customHeight="false" outlineLevel="0" collapsed="false">
      <c r="A1560" s="47" t="s">
        <v>3269</v>
      </c>
      <c r="B1560" s="48" t="s">
        <v>3270</v>
      </c>
    </row>
    <row r="1561" customFormat="false" ht="13.5" hidden="false" customHeight="false" outlineLevel="0" collapsed="false">
      <c r="A1561" s="47" t="s">
        <v>3271</v>
      </c>
      <c r="B1561" s="48" t="s">
        <v>3272</v>
      </c>
    </row>
    <row r="1562" customFormat="false" ht="13.5" hidden="false" customHeight="false" outlineLevel="0" collapsed="false">
      <c r="A1562" s="47" t="s">
        <v>3273</v>
      </c>
      <c r="B1562" s="48" t="s">
        <v>3274</v>
      </c>
    </row>
    <row r="1563" customFormat="false" ht="13.5" hidden="false" customHeight="false" outlineLevel="0" collapsed="false">
      <c r="A1563" s="47" t="s">
        <v>3275</v>
      </c>
      <c r="B1563" s="48" t="s">
        <v>3276</v>
      </c>
    </row>
    <row r="1564" customFormat="false" ht="13.5" hidden="false" customHeight="false" outlineLevel="0" collapsed="false">
      <c r="A1564" s="47" t="s">
        <v>3277</v>
      </c>
      <c r="B1564" s="48" t="s">
        <v>3278</v>
      </c>
    </row>
    <row r="1565" customFormat="false" ht="13.5" hidden="false" customHeight="false" outlineLevel="0" collapsed="false">
      <c r="A1565" s="47" t="s">
        <v>3279</v>
      </c>
      <c r="B1565" s="48" t="s">
        <v>3280</v>
      </c>
    </row>
    <row r="1566" customFormat="false" ht="13.5" hidden="false" customHeight="false" outlineLevel="0" collapsed="false">
      <c r="A1566" s="47" t="s">
        <v>3281</v>
      </c>
      <c r="B1566" s="48" t="s">
        <v>3282</v>
      </c>
    </row>
    <row r="1567" customFormat="false" ht="13.5" hidden="false" customHeight="false" outlineLevel="0" collapsed="false">
      <c r="A1567" s="47" t="s">
        <v>3283</v>
      </c>
      <c r="B1567" s="48" t="s">
        <v>3284</v>
      </c>
    </row>
    <row r="1568" customFormat="false" ht="13.5" hidden="false" customHeight="false" outlineLevel="0" collapsed="false">
      <c r="A1568" s="47" t="s">
        <v>3285</v>
      </c>
      <c r="B1568" s="48" t="s">
        <v>3286</v>
      </c>
    </row>
    <row r="1569" customFormat="false" ht="13.5" hidden="false" customHeight="false" outlineLevel="0" collapsed="false">
      <c r="A1569" s="47" t="s">
        <v>3287</v>
      </c>
      <c r="B1569" s="48" t="s">
        <v>3288</v>
      </c>
    </row>
    <row r="1570" customFormat="false" ht="13.5" hidden="false" customHeight="false" outlineLevel="0" collapsed="false">
      <c r="A1570" s="47" t="s">
        <v>3289</v>
      </c>
      <c r="B1570" s="48" t="s">
        <v>3290</v>
      </c>
    </row>
    <row r="1571" customFormat="false" ht="13.5" hidden="false" customHeight="false" outlineLevel="0" collapsed="false">
      <c r="A1571" s="47" t="s">
        <v>3291</v>
      </c>
      <c r="B1571" s="48" t="s">
        <v>3292</v>
      </c>
    </row>
    <row r="1572" customFormat="false" ht="13.5" hidden="false" customHeight="false" outlineLevel="0" collapsed="false">
      <c r="A1572" s="47" t="s">
        <v>3293</v>
      </c>
      <c r="B1572" s="48" t="s">
        <v>3294</v>
      </c>
    </row>
    <row r="1573" customFormat="false" ht="13.5" hidden="false" customHeight="false" outlineLevel="0" collapsed="false">
      <c r="A1573" s="47" t="s">
        <v>3295</v>
      </c>
      <c r="B1573" s="48" t="s">
        <v>3296</v>
      </c>
    </row>
    <row r="1574" customFormat="false" ht="13.5" hidden="false" customHeight="false" outlineLevel="0" collapsed="false">
      <c r="A1574" s="47" t="s">
        <v>3297</v>
      </c>
      <c r="B1574" s="48" t="s">
        <v>3298</v>
      </c>
    </row>
    <row r="1575" customFormat="false" ht="13.5" hidden="false" customHeight="false" outlineLevel="0" collapsed="false">
      <c r="A1575" s="47" t="s">
        <v>3299</v>
      </c>
      <c r="B1575" s="48" t="s">
        <v>3300</v>
      </c>
    </row>
    <row r="1576" customFormat="false" ht="13.5" hidden="false" customHeight="false" outlineLevel="0" collapsed="false">
      <c r="A1576" s="47" t="s">
        <v>3301</v>
      </c>
      <c r="B1576" s="48" t="s">
        <v>3302</v>
      </c>
    </row>
    <row r="1577" customFormat="false" ht="13.5" hidden="false" customHeight="false" outlineLevel="0" collapsed="false">
      <c r="A1577" s="47" t="s">
        <v>3303</v>
      </c>
      <c r="B1577" s="48" t="s">
        <v>3304</v>
      </c>
    </row>
    <row r="1578" customFormat="false" ht="13.5" hidden="false" customHeight="false" outlineLevel="0" collapsed="false">
      <c r="A1578" s="47" t="s">
        <v>3305</v>
      </c>
      <c r="B1578" s="48" t="s">
        <v>3306</v>
      </c>
    </row>
    <row r="1579" customFormat="false" ht="13.5" hidden="false" customHeight="false" outlineLevel="0" collapsed="false">
      <c r="A1579" s="47" t="s">
        <v>3307</v>
      </c>
      <c r="B1579" s="48" t="s">
        <v>3308</v>
      </c>
    </row>
    <row r="1580" customFormat="false" ht="13.5" hidden="false" customHeight="false" outlineLevel="0" collapsed="false">
      <c r="A1580" s="47" t="s">
        <v>3309</v>
      </c>
      <c r="B1580" s="48" t="s">
        <v>3310</v>
      </c>
    </row>
    <row r="1581" customFormat="false" ht="13.5" hidden="false" customHeight="false" outlineLevel="0" collapsed="false">
      <c r="A1581" s="47" t="s">
        <v>3311</v>
      </c>
      <c r="B1581" s="48" t="s">
        <v>3312</v>
      </c>
    </row>
    <row r="1582" customFormat="false" ht="13.5" hidden="false" customHeight="false" outlineLevel="0" collapsed="false">
      <c r="A1582" s="47" t="s">
        <v>3313</v>
      </c>
      <c r="B1582" s="48" t="s">
        <v>3314</v>
      </c>
    </row>
    <row r="1583" customFormat="false" ht="13.5" hidden="false" customHeight="false" outlineLevel="0" collapsed="false">
      <c r="A1583" s="47" t="s">
        <v>3315</v>
      </c>
      <c r="B1583" s="48" t="s">
        <v>3316</v>
      </c>
    </row>
    <row r="1584" customFormat="false" ht="13.5" hidden="false" customHeight="false" outlineLevel="0" collapsed="false">
      <c r="A1584" s="47" t="s">
        <v>3317</v>
      </c>
      <c r="B1584" s="48" t="s">
        <v>3318</v>
      </c>
    </row>
    <row r="1585" customFormat="false" ht="13.5" hidden="false" customHeight="false" outlineLevel="0" collapsed="false">
      <c r="A1585" s="47" t="s">
        <v>3319</v>
      </c>
      <c r="B1585" s="48" t="s">
        <v>3320</v>
      </c>
    </row>
    <row r="1586" customFormat="false" ht="13.5" hidden="false" customHeight="false" outlineLevel="0" collapsed="false">
      <c r="A1586" s="47" t="s">
        <v>3321</v>
      </c>
      <c r="B1586" s="48" t="s">
        <v>3322</v>
      </c>
    </row>
    <row r="1587" customFormat="false" ht="13.5" hidden="false" customHeight="false" outlineLevel="0" collapsed="false">
      <c r="A1587" s="47" t="s">
        <v>3323</v>
      </c>
      <c r="B1587" s="48" t="s">
        <v>3324</v>
      </c>
    </row>
    <row r="1588" customFormat="false" ht="13.5" hidden="false" customHeight="false" outlineLevel="0" collapsed="false">
      <c r="A1588" s="47" t="s">
        <v>3325</v>
      </c>
      <c r="B1588" s="48" t="s">
        <v>3326</v>
      </c>
    </row>
    <row r="1589" customFormat="false" ht="13.5" hidden="false" customHeight="false" outlineLevel="0" collapsed="false">
      <c r="A1589" s="47" t="s">
        <v>3327</v>
      </c>
      <c r="B1589" s="48" t="s">
        <v>3328</v>
      </c>
    </row>
    <row r="1590" customFormat="false" ht="13.5" hidden="false" customHeight="false" outlineLevel="0" collapsed="false">
      <c r="A1590" s="47" t="s">
        <v>3329</v>
      </c>
      <c r="B1590" s="48" t="s">
        <v>3330</v>
      </c>
    </row>
    <row r="1591" customFormat="false" ht="13.5" hidden="false" customHeight="false" outlineLevel="0" collapsed="false">
      <c r="A1591" s="47" t="s">
        <v>3331</v>
      </c>
      <c r="B1591" s="48" t="s">
        <v>3332</v>
      </c>
    </row>
    <row r="1592" customFormat="false" ht="13.5" hidden="false" customHeight="false" outlineLevel="0" collapsed="false">
      <c r="A1592" s="47" t="s">
        <v>3333</v>
      </c>
      <c r="B1592" s="48" t="s">
        <v>3334</v>
      </c>
    </row>
    <row r="1593" customFormat="false" ht="13.5" hidden="false" customHeight="false" outlineLevel="0" collapsed="false">
      <c r="A1593" s="47" t="s">
        <v>3335</v>
      </c>
      <c r="B1593" s="48" t="s">
        <v>3336</v>
      </c>
    </row>
    <row r="1594" customFormat="false" ht="13.5" hidden="false" customHeight="false" outlineLevel="0" collapsed="false">
      <c r="A1594" s="47" t="s">
        <v>3337</v>
      </c>
      <c r="B1594" s="48" t="s">
        <v>3338</v>
      </c>
    </row>
    <row r="1595" customFormat="false" ht="13.5" hidden="false" customHeight="false" outlineLevel="0" collapsed="false">
      <c r="A1595" s="47" t="s">
        <v>3339</v>
      </c>
      <c r="B1595" s="48" t="s">
        <v>3340</v>
      </c>
    </row>
    <row r="1596" customFormat="false" ht="13.5" hidden="false" customHeight="false" outlineLevel="0" collapsed="false">
      <c r="A1596" s="47" t="s">
        <v>3341</v>
      </c>
      <c r="B1596" s="48" t="s">
        <v>3342</v>
      </c>
    </row>
    <row r="1597" customFormat="false" ht="13.5" hidden="false" customHeight="false" outlineLevel="0" collapsed="false">
      <c r="A1597" s="47" t="s">
        <v>3343</v>
      </c>
      <c r="B1597" s="48" t="s">
        <v>3344</v>
      </c>
    </row>
    <row r="1598" customFormat="false" ht="13.5" hidden="false" customHeight="false" outlineLevel="0" collapsed="false">
      <c r="A1598" s="47" t="s">
        <v>3345</v>
      </c>
      <c r="B1598" s="48" t="s">
        <v>3346</v>
      </c>
    </row>
    <row r="1599" customFormat="false" ht="27" hidden="false" customHeight="false" outlineLevel="0" collapsed="false">
      <c r="A1599" s="47" t="s">
        <v>3347</v>
      </c>
      <c r="B1599" s="48" t="s">
        <v>3348</v>
      </c>
    </row>
    <row r="1600" customFormat="false" ht="13.5" hidden="false" customHeight="false" outlineLevel="0" collapsed="false">
      <c r="A1600" s="47" t="s">
        <v>3349</v>
      </c>
      <c r="B1600" s="48" t="s">
        <v>3350</v>
      </c>
    </row>
    <row r="1601" customFormat="false" ht="13.5" hidden="false" customHeight="false" outlineLevel="0" collapsed="false">
      <c r="A1601" s="47" t="s">
        <v>3351</v>
      </c>
      <c r="B1601" s="48" t="s">
        <v>3352</v>
      </c>
    </row>
    <row r="1602" customFormat="false" ht="13.5" hidden="false" customHeight="false" outlineLevel="0" collapsed="false">
      <c r="A1602" s="47" t="s">
        <v>3353</v>
      </c>
      <c r="B1602" s="48" t="s">
        <v>3354</v>
      </c>
    </row>
    <row r="1603" customFormat="false" ht="13.5" hidden="false" customHeight="false" outlineLevel="0" collapsed="false">
      <c r="A1603" s="47" t="s">
        <v>3355</v>
      </c>
      <c r="B1603" s="48" t="s">
        <v>3356</v>
      </c>
    </row>
    <row r="1604" customFormat="false" ht="13.5" hidden="false" customHeight="false" outlineLevel="0" collapsed="false">
      <c r="A1604" s="47" t="s">
        <v>3357</v>
      </c>
      <c r="B1604" s="48" t="s">
        <v>3358</v>
      </c>
    </row>
    <row r="1605" customFormat="false" ht="13.5" hidden="false" customHeight="false" outlineLevel="0" collapsed="false">
      <c r="A1605" s="47" t="s">
        <v>3359</v>
      </c>
      <c r="B1605" s="48" t="s">
        <v>3360</v>
      </c>
    </row>
    <row r="1606" customFormat="false" ht="13.5" hidden="false" customHeight="false" outlineLevel="0" collapsed="false">
      <c r="A1606" s="47" t="s">
        <v>3361</v>
      </c>
      <c r="B1606" s="48" t="s">
        <v>3362</v>
      </c>
    </row>
    <row r="1607" customFormat="false" ht="13.5" hidden="false" customHeight="false" outlineLevel="0" collapsed="false">
      <c r="A1607" s="47" t="s">
        <v>3363</v>
      </c>
      <c r="B1607" s="48" t="s">
        <v>3364</v>
      </c>
    </row>
    <row r="1608" customFormat="false" ht="13.5" hidden="false" customHeight="false" outlineLevel="0" collapsed="false">
      <c r="A1608" s="47" t="s">
        <v>3365</v>
      </c>
      <c r="B1608" s="48" t="s">
        <v>3366</v>
      </c>
    </row>
    <row r="1609" customFormat="false" ht="13.5" hidden="false" customHeight="false" outlineLevel="0" collapsed="false">
      <c r="A1609" s="47" t="s">
        <v>3367</v>
      </c>
      <c r="B1609" s="48" t="s">
        <v>3368</v>
      </c>
    </row>
    <row r="1610" customFormat="false" ht="13.5" hidden="false" customHeight="false" outlineLevel="0" collapsed="false">
      <c r="A1610" s="47" t="s">
        <v>3369</v>
      </c>
      <c r="B1610" s="48" t="s">
        <v>3370</v>
      </c>
    </row>
    <row r="1611" customFormat="false" ht="13.5" hidden="false" customHeight="false" outlineLevel="0" collapsed="false">
      <c r="A1611" s="47" t="s">
        <v>3371</v>
      </c>
      <c r="B1611" s="48" t="s">
        <v>3372</v>
      </c>
    </row>
    <row r="1612" customFormat="false" ht="13.5" hidden="false" customHeight="false" outlineLevel="0" collapsed="false">
      <c r="A1612" s="47" t="s">
        <v>3373</v>
      </c>
      <c r="B1612" s="48" t="s">
        <v>3374</v>
      </c>
    </row>
    <row r="1613" customFormat="false" ht="13.5" hidden="false" customHeight="false" outlineLevel="0" collapsed="false">
      <c r="A1613" s="47" t="s">
        <v>3375</v>
      </c>
      <c r="B1613" s="48" t="s">
        <v>3376</v>
      </c>
    </row>
    <row r="1614" customFormat="false" ht="13.5" hidden="false" customHeight="false" outlineLevel="0" collapsed="false">
      <c r="A1614" s="47" t="s">
        <v>3377</v>
      </c>
      <c r="B1614" s="48" t="s">
        <v>3378</v>
      </c>
    </row>
    <row r="1615" customFormat="false" ht="13.5" hidden="false" customHeight="false" outlineLevel="0" collapsed="false">
      <c r="A1615" s="47" t="s">
        <v>3379</v>
      </c>
      <c r="B1615" s="48" t="s">
        <v>3380</v>
      </c>
    </row>
    <row r="1616" customFormat="false" ht="13.5" hidden="false" customHeight="false" outlineLevel="0" collapsed="false">
      <c r="A1616" s="47" t="s">
        <v>3381</v>
      </c>
      <c r="B1616" s="48" t="s">
        <v>3382</v>
      </c>
    </row>
    <row r="1617" customFormat="false" ht="13.5" hidden="false" customHeight="false" outlineLevel="0" collapsed="false">
      <c r="A1617" s="47" t="s">
        <v>3383</v>
      </c>
      <c r="B1617" s="48" t="s">
        <v>3384</v>
      </c>
    </row>
    <row r="1618" customFormat="false" ht="13.5" hidden="false" customHeight="false" outlineLevel="0" collapsed="false">
      <c r="A1618" s="47" t="s">
        <v>3385</v>
      </c>
      <c r="B1618" s="48" t="s">
        <v>3386</v>
      </c>
    </row>
    <row r="1619" customFormat="false" ht="13.5" hidden="false" customHeight="false" outlineLevel="0" collapsed="false">
      <c r="A1619" s="47" t="s">
        <v>3387</v>
      </c>
      <c r="B1619" s="48" t="s">
        <v>3388</v>
      </c>
    </row>
    <row r="1620" customFormat="false" ht="13.5" hidden="false" customHeight="false" outlineLevel="0" collapsed="false">
      <c r="A1620" s="47" t="s">
        <v>3389</v>
      </c>
      <c r="B1620" s="48" t="s">
        <v>3390</v>
      </c>
    </row>
    <row r="1621" customFormat="false" ht="13.5" hidden="false" customHeight="false" outlineLevel="0" collapsed="false">
      <c r="A1621" s="47" t="s">
        <v>3391</v>
      </c>
      <c r="B1621" s="48" t="s">
        <v>3392</v>
      </c>
    </row>
    <row r="1622" customFormat="false" ht="13.5" hidden="false" customHeight="false" outlineLevel="0" collapsed="false">
      <c r="A1622" s="47" t="s">
        <v>3393</v>
      </c>
      <c r="B1622" s="48" t="s">
        <v>3394</v>
      </c>
    </row>
    <row r="1623" customFormat="false" ht="13.5" hidden="false" customHeight="false" outlineLevel="0" collapsed="false">
      <c r="A1623" s="47" t="s">
        <v>3395</v>
      </c>
      <c r="B1623" s="48" t="s">
        <v>3396</v>
      </c>
    </row>
    <row r="1624" customFormat="false" ht="13.5" hidden="false" customHeight="false" outlineLevel="0" collapsed="false">
      <c r="A1624" s="47" t="s">
        <v>3397</v>
      </c>
      <c r="B1624" s="48" t="s">
        <v>3398</v>
      </c>
    </row>
    <row r="1625" customFormat="false" ht="13.5" hidden="false" customHeight="false" outlineLevel="0" collapsed="false">
      <c r="A1625" s="47" t="s">
        <v>3399</v>
      </c>
      <c r="B1625" s="48" t="s">
        <v>3400</v>
      </c>
    </row>
    <row r="1626" customFormat="false" ht="13.5" hidden="false" customHeight="false" outlineLevel="0" collapsed="false">
      <c r="A1626" s="47" t="s">
        <v>3401</v>
      </c>
      <c r="B1626" s="48" t="s">
        <v>3402</v>
      </c>
    </row>
    <row r="1627" customFormat="false" ht="13.5" hidden="false" customHeight="false" outlineLevel="0" collapsed="false">
      <c r="A1627" s="47" t="s">
        <v>3403</v>
      </c>
      <c r="B1627" s="48" t="s">
        <v>3404</v>
      </c>
    </row>
    <row r="1628" customFormat="false" ht="13.5" hidden="false" customHeight="false" outlineLevel="0" collapsed="false">
      <c r="A1628" s="47" t="s">
        <v>3405</v>
      </c>
      <c r="B1628" s="48" t="s">
        <v>3406</v>
      </c>
    </row>
    <row r="1629" customFormat="false" ht="13.5" hidden="false" customHeight="false" outlineLevel="0" collapsed="false">
      <c r="A1629" s="47" t="s">
        <v>3407</v>
      </c>
      <c r="B1629" s="48" t="s">
        <v>3408</v>
      </c>
    </row>
    <row r="1630" customFormat="false" ht="13.5" hidden="false" customHeight="false" outlineLevel="0" collapsed="false">
      <c r="A1630" s="47" t="s">
        <v>3409</v>
      </c>
      <c r="B1630" s="48" t="s">
        <v>3410</v>
      </c>
    </row>
    <row r="1631" customFormat="false" ht="13.5" hidden="false" customHeight="false" outlineLevel="0" collapsed="false">
      <c r="A1631" s="47" t="s">
        <v>3411</v>
      </c>
      <c r="B1631" s="48" t="s">
        <v>3412</v>
      </c>
    </row>
    <row r="1632" customFormat="false" ht="13.5" hidden="false" customHeight="false" outlineLevel="0" collapsed="false">
      <c r="A1632" s="47" t="s">
        <v>3413</v>
      </c>
      <c r="B1632" s="48" t="s">
        <v>3414</v>
      </c>
    </row>
    <row r="1633" customFormat="false" ht="13.5" hidden="false" customHeight="false" outlineLevel="0" collapsed="false">
      <c r="A1633" s="47" t="s">
        <v>3415</v>
      </c>
      <c r="B1633" s="48" t="s">
        <v>3416</v>
      </c>
    </row>
    <row r="1634" customFormat="false" ht="13.5" hidden="false" customHeight="false" outlineLevel="0" collapsed="false">
      <c r="A1634" s="47" t="s">
        <v>3417</v>
      </c>
      <c r="B1634" s="48" t="s">
        <v>3418</v>
      </c>
    </row>
    <row r="1635" customFormat="false" ht="13.5" hidden="false" customHeight="false" outlineLevel="0" collapsed="false">
      <c r="A1635" s="47" t="s">
        <v>3419</v>
      </c>
      <c r="B1635" s="48" t="s">
        <v>3420</v>
      </c>
    </row>
    <row r="1636" customFormat="false" ht="13.5" hidden="false" customHeight="false" outlineLevel="0" collapsed="false">
      <c r="A1636" s="47" t="s">
        <v>3421</v>
      </c>
      <c r="B1636" s="48" t="s">
        <v>3422</v>
      </c>
    </row>
    <row r="1637" customFormat="false" ht="13.5" hidden="false" customHeight="false" outlineLevel="0" collapsed="false">
      <c r="A1637" s="47" t="s">
        <v>3423</v>
      </c>
      <c r="B1637" s="48" t="s">
        <v>3424</v>
      </c>
    </row>
    <row r="1638" customFormat="false" ht="13.5" hidden="false" customHeight="false" outlineLevel="0" collapsed="false">
      <c r="A1638" s="47" t="s">
        <v>3425</v>
      </c>
      <c r="B1638" s="48" t="s">
        <v>3426</v>
      </c>
    </row>
    <row r="1639" customFormat="false" ht="13.5" hidden="false" customHeight="false" outlineLevel="0" collapsed="false">
      <c r="A1639" s="47" t="s">
        <v>3427</v>
      </c>
      <c r="B1639" s="48" t="s">
        <v>3428</v>
      </c>
    </row>
    <row r="1640" customFormat="false" ht="13.5" hidden="false" customHeight="false" outlineLevel="0" collapsed="false">
      <c r="A1640" s="47" t="s">
        <v>3429</v>
      </c>
      <c r="B1640" s="48" t="s">
        <v>3430</v>
      </c>
    </row>
    <row r="1641" customFormat="false" ht="13.5" hidden="false" customHeight="false" outlineLevel="0" collapsed="false">
      <c r="A1641" s="47" t="s">
        <v>3431</v>
      </c>
      <c r="B1641" s="48" t="s">
        <v>3432</v>
      </c>
    </row>
    <row r="1642" customFormat="false" ht="13.5" hidden="false" customHeight="false" outlineLevel="0" collapsed="false">
      <c r="A1642" s="47" t="s">
        <v>3433</v>
      </c>
      <c r="B1642" s="48" t="s">
        <v>3434</v>
      </c>
    </row>
    <row r="1643" customFormat="false" ht="13.5" hidden="false" customHeight="false" outlineLevel="0" collapsed="false">
      <c r="A1643" s="47" t="s">
        <v>3435</v>
      </c>
      <c r="B1643" s="48" t="s">
        <v>3436</v>
      </c>
    </row>
    <row r="1644" customFormat="false" ht="13.5" hidden="false" customHeight="false" outlineLevel="0" collapsed="false">
      <c r="A1644" s="47" t="s">
        <v>3437</v>
      </c>
      <c r="B1644" s="48" t="s">
        <v>3438</v>
      </c>
    </row>
    <row r="1645" customFormat="false" ht="13.5" hidden="false" customHeight="false" outlineLevel="0" collapsed="false">
      <c r="A1645" s="47" t="s">
        <v>3439</v>
      </c>
      <c r="B1645" s="48" t="s">
        <v>3440</v>
      </c>
    </row>
    <row r="1646" customFormat="false" ht="13.5" hidden="false" customHeight="false" outlineLevel="0" collapsed="false">
      <c r="A1646" s="47" t="s">
        <v>3441</v>
      </c>
      <c r="B1646" s="48" t="s">
        <v>3442</v>
      </c>
    </row>
    <row r="1647" customFormat="false" ht="13.5" hidden="false" customHeight="false" outlineLevel="0" collapsed="false">
      <c r="A1647" s="47" t="s">
        <v>3443</v>
      </c>
      <c r="B1647" s="48" t="s">
        <v>3444</v>
      </c>
    </row>
    <row r="1648" customFormat="false" ht="13.5" hidden="false" customHeight="false" outlineLevel="0" collapsed="false">
      <c r="A1648" s="47" t="s">
        <v>3445</v>
      </c>
      <c r="B1648" s="48" t="s">
        <v>3446</v>
      </c>
    </row>
    <row r="1649" customFormat="false" ht="13.5" hidden="false" customHeight="false" outlineLevel="0" collapsed="false">
      <c r="A1649" s="47" t="s">
        <v>3447</v>
      </c>
      <c r="B1649" s="48" t="s">
        <v>3448</v>
      </c>
    </row>
    <row r="1650" customFormat="false" ht="13.5" hidden="false" customHeight="false" outlineLevel="0" collapsed="false">
      <c r="A1650" s="47" t="s">
        <v>3449</v>
      </c>
      <c r="B1650" s="48" t="s">
        <v>3450</v>
      </c>
    </row>
    <row r="1651" customFormat="false" ht="13.5" hidden="false" customHeight="false" outlineLevel="0" collapsed="false">
      <c r="A1651" s="47" t="s">
        <v>3451</v>
      </c>
      <c r="B1651" s="48" t="s">
        <v>3452</v>
      </c>
    </row>
    <row r="1652" customFormat="false" ht="13.5" hidden="false" customHeight="false" outlineLevel="0" collapsed="false">
      <c r="A1652" s="47" t="s">
        <v>3453</v>
      </c>
      <c r="B1652" s="48" t="s">
        <v>3454</v>
      </c>
    </row>
    <row r="1653" customFormat="false" ht="13.5" hidden="false" customHeight="false" outlineLevel="0" collapsed="false">
      <c r="A1653" s="47" t="s">
        <v>3455</v>
      </c>
      <c r="B1653" s="48" t="s">
        <v>3456</v>
      </c>
    </row>
    <row r="1654" customFormat="false" ht="13.5" hidden="false" customHeight="false" outlineLevel="0" collapsed="false">
      <c r="A1654" s="47" t="s">
        <v>3457</v>
      </c>
      <c r="B1654" s="48" t="s">
        <v>3458</v>
      </c>
    </row>
    <row r="1655" customFormat="false" ht="13.5" hidden="false" customHeight="false" outlineLevel="0" collapsed="false">
      <c r="A1655" s="47" t="s">
        <v>3459</v>
      </c>
      <c r="B1655" s="48" t="s">
        <v>3460</v>
      </c>
    </row>
    <row r="1656" customFormat="false" ht="13.5" hidden="false" customHeight="false" outlineLevel="0" collapsed="false">
      <c r="A1656" s="47" t="s">
        <v>3461</v>
      </c>
      <c r="B1656" s="48" t="s">
        <v>3462</v>
      </c>
    </row>
    <row r="1657" customFormat="false" ht="13.5" hidden="false" customHeight="false" outlineLevel="0" collapsed="false">
      <c r="A1657" s="47" t="s">
        <v>3463</v>
      </c>
      <c r="B1657" s="48" t="s">
        <v>3464</v>
      </c>
    </row>
    <row r="1658" customFormat="false" ht="13.5" hidden="false" customHeight="false" outlineLevel="0" collapsed="false">
      <c r="A1658" s="47" t="s">
        <v>3465</v>
      </c>
      <c r="B1658" s="48" t="s">
        <v>3466</v>
      </c>
    </row>
    <row r="1659" customFormat="false" ht="13.5" hidden="false" customHeight="false" outlineLevel="0" collapsed="false">
      <c r="A1659" s="47" t="s">
        <v>3467</v>
      </c>
      <c r="B1659" s="48" t="s">
        <v>3468</v>
      </c>
    </row>
    <row r="1660" customFormat="false" ht="13.5" hidden="false" customHeight="false" outlineLevel="0" collapsed="false">
      <c r="A1660" s="47" t="s">
        <v>3469</v>
      </c>
      <c r="B1660" s="48" t="s">
        <v>3470</v>
      </c>
    </row>
    <row r="1661" customFormat="false" ht="13.5" hidden="false" customHeight="false" outlineLevel="0" collapsed="false">
      <c r="A1661" s="47" t="s">
        <v>3471</v>
      </c>
      <c r="B1661" s="48" t="s">
        <v>3472</v>
      </c>
    </row>
    <row r="1662" customFormat="false" ht="13.5" hidden="false" customHeight="false" outlineLevel="0" collapsed="false">
      <c r="A1662" s="47" t="s">
        <v>3473</v>
      </c>
      <c r="B1662" s="48" t="s">
        <v>3474</v>
      </c>
    </row>
    <row r="1663" customFormat="false" ht="13.5" hidden="false" customHeight="false" outlineLevel="0" collapsed="false">
      <c r="A1663" s="47" t="s">
        <v>3475</v>
      </c>
      <c r="B1663" s="48" t="s">
        <v>3476</v>
      </c>
    </row>
    <row r="1664" customFormat="false" ht="13.5" hidden="false" customHeight="false" outlineLevel="0" collapsed="false">
      <c r="A1664" s="47" t="s">
        <v>3477</v>
      </c>
      <c r="B1664" s="48" t="s">
        <v>3478</v>
      </c>
    </row>
    <row r="1665" customFormat="false" ht="13.5" hidden="false" customHeight="false" outlineLevel="0" collapsed="false">
      <c r="A1665" s="47" t="s">
        <v>3479</v>
      </c>
      <c r="B1665" s="48" t="s">
        <v>3480</v>
      </c>
    </row>
    <row r="1666" customFormat="false" ht="13.5" hidden="false" customHeight="false" outlineLevel="0" collapsed="false">
      <c r="A1666" s="47" t="s">
        <v>3481</v>
      </c>
      <c r="B1666" s="48" t="s">
        <v>3482</v>
      </c>
    </row>
    <row r="1667" customFormat="false" ht="13.5" hidden="false" customHeight="false" outlineLevel="0" collapsed="false">
      <c r="A1667" s="47" t="s">
        <v>3483</v>
      </c>
      <c r="B1667" s="48" t="s">
        <v>3484</v>
      </c>
    </row>
    <row r="1668" customFormat="false" ht="13.5" hidden="false" customHeight="false" outlineLevel="0" collapsed="false">
      <c r="A1668" s="47" t="s">
        <v>3485</v>
      </c>
      <c r="B1668" s="48" t="s">
        <v>3486</v>
      </c>
    </row>
    <row r="1669" customFormat="false" ht="13.5" hidden="false" customHeight="false" outlineLevel="0" collapsed="false">
      <c r="A1669" s="47" t="s">
        <v>3487</v>
      </c>
      <c r="B1669" s="48" t="s">
        <v>3488</v>
      </c>
    </row>
    <row r="1670" customFormat="false" ht="13.5" hidden="false" customHeight="false" outlineLevel="0" collapsed="false">
      <c r="A1670" s="47" t="s">
        <v>3489</v>
      </c>
      <c r="B1670" s="48" t="s">
        <v>3490</v>
      </c>
    </row>
    <row r="1671" customFormat="false" ht="13.5" hidden="false" customHeight="false" outlineLevel="0" collapsed="false">
      <c r="A1671" s="47" t="s">
        <v>3491</v>
      </c>
      <c r="B1671" s="48" t="s">
        <v>3492</v>
      </c>
    </row>
    <row r="1672" customFormat="false" ht="13.5" hidden="false" customHeight="false" outlineLevel="0" collapsed="false">
      <c r="A1672" s="47" t="s">
        <v>3493</v>
      </c>
      <c r="B1672" s="48" t="s">
        <v>3494</v>
      </c>
    </row>
    <row r="1673" customFormat="false" ht="13.5" hidden="false" customHeight="false" outlineLevel="0" collapsed="false">
      <c r="A1673" s="47" t="s">
        <v>3495</v>
      </c>
      <c r="B1673" s="48" t="s">
        <v>3496</v>
      </c>
    </row>
    <row r="1674" customFormat="false" ht="13.5" hidden="false" customHeight="false" outlineLevel="0" collapsed="false">
      <c r="A1674" s="47" t="s">
        <v>3497</v>
      </c>
      <c r="B1674" s="48" t="s">
        <v>3498</v>
      </c>
    </row>
    <row r="1675" customFormat="false" ht="13.5" hidden="false" customHeight="false" outlineLevel="0" collapsed="false">
      <c r="A1675" s="47" t="s">
        <v>3499</v>
      </c>
      <c r="B1675" s="48" t="s">
        <v>3500</v>
      </c>
    </row>
    <row r="1676" customFormat="false" ht="13.5" hidden="false" customHeight="false" outlineLevel="0" collapsed="false">
      <c r="A1676" s="47" t="s">
        <v>3501</v>
      </c>
      <c r="B1676" s="48" t="s">
        <v>3502</v>
      </c>
    </row>
    <row r="1677" customFormat="false" ht="13.5" hidden="false" customHeight="false" outlineLevel="0" collapsed="false">
      <c r="A1677" s="47" t="s">
        <v>3503</v>
      </c>
      <c r="B1677" s="48" t="s">
        <v>3504</v>
      </c>
    </row>
    <row r="1678" customFormat="false" ht="13.5" hidden="false" customHeight="false" outlineLevel="0" collapsed="false">
      <c r="A1678" s="47" t="s">
        <v>3505</v>
      </c>
      <c r="B1678" s="48" t="s">
        <v>3506</v>
      </c>
    </row>
    <row r="1679" customFormat="false" ht="13.5" hidden="false" customHeight="false" outlineLevel="0" collapsed="false">
      <c r="A1679" s="47" t="s">
        <v>3507</v>
      </c>
      <c r="B1679" s="48" t="s">
        <v>3508</v>
      </c>
    </row>
    <row r="1680" customFormat="false" ht="13.5" hidden="false" customHeight="false" outlineLevel="0" collapsed="false">
      <c r="A1680" s="47" t="s">
        <v>3509</v>
      </c>
      <c r="B1680" s="48" t="s">
        <v>3510</v>
      </c>
    </row>
    <row r="1681" customFormat="false" ht="13.5" hidden="false" customHeight="false" outlineLevel="0" collapsed="false">
      <c r="A1681" s="47" t="s">
        <v>3511</v>
      </c>
      <c r="B1681" s="48" t="s">
        <v>3512</v>
      </c>
    </row>
    <row r="1682" customFormat="false" ht="13.5" hidden="false" customHeight="false" outlineLevel="0" collapsed="false">
      <c r="A1682" s="47" t="s">
        <v>3513</v>
      </c>
      <c r="B1682" s="48" t="s">
        <v>3514</v>
      </c>
    </row>
    <row r="1683" customFormat="false" ht="13.5" hidden="false" customHeight="false" outlineLevel="0" collapsed="false">
      <c r="A1683" s="47" t="s">
        <v>3515</v>
      </c>
      <c r="B1683" s="48" t="s">
        <v>3516</v>
      </c>
    </row>
    <row r="1684" customFormat="false" ht="13.5" hidden="false" customHeight="false" outlineLevel="0" collapsed="false">
      <c r="A1684" s="47" t="s">
        <v>3517</v>
      </c>
      <c r="B1684" s="48" t="s">
        <v>3518</v>
      </c>
    </row>
    <row r="1685" customFormat="false" ht="13.5" hidden="false" customHeight="false" outlineLevel="0" collapsed="false">
      <c r="A1685" s="47" t="s">
        <v>3519</v>
      </c>
      <c r="B1685" s="48" t="s">
        <v>3520</v>
      </c>
    </row>
    <row r="1686" customFormat="false" ht="13.5" hidden="false" customHeight="false" outlineLevel="0" collapsed="false">
      <c r="A1686" s="47" t="s">
        <v>3521</v>
      </c>
      <c r="B1686" s="48" t="s">
        <v>3522</v>
      </c>
    </row>
    <row r="1687" customFormat="false" ht="13.5" hidden="false" customHeight="false" outlineLevel="0" collapsed="false">
      <c r="A1687" s="47" t="s">
        <v>3523</v>
      </c>
      <c r="B1687" s="48" t="s">
        <v>3524</v>
      </c>
    </row>
    <row r="1688" customFormat="false" ht="13.5" hidden="false" customHeight="false" outlineLevel="0" collapsed="false">
      <c r="A1688" s="47" t="s">
        <v>3525</v>
      </c>
      <c r="B1688" s="48" t="s">
        <v>3526</v>
      </c>
    </row>
    <row r="1689" customFormat="false" ht="13.5" hidden="false" customHeight="false" outlineLevel="0" collapsed="false">
      <c r="A1689" s="47" t="s">
        <v>3527</v>
      </c>
      <c r="B1689" s="48" t="s">
        <v>3528</v>
      </c>
    </row>
    <row r="1690" customFormat="false" ht="13.5" hidden="false" customHeight="false" outlineLevel="0" collapsed="false">
      <c r="A1690" s="47" t="s">
        <v>3529</v>
      </c>
      <c r="B1690" s="48" t="s">
        <v>3530</v>
      </c>
    </row>
    <row r="1691" customFormat="false" ht="13.5" hidden="false" customHeight="false" outlineLevel="0" collapsed="false">
      <c r="A1691" s="47" t="s">
        <v>3531</v>
      </c>
      <c r="B1691" s="48" t="s">
        <v>3532</v>
      </c>
    </row>
    <row r="1692" customFormat="false" ht="13.5" hidden="false" customHeight="false" outlineLevel="0" collapsed="false">
      <c r="A1692" s="47" t="s">
        <v>3533</v>
      </c>
      <c r="B1692" s="48" t="s">
        <v>3534</v>
      </c>
    </row>
    <row r="1693" customFormat="false" ht="13.5" hidden="false" customHeight="false" outlineLevel="0" collapsed="false">
      <c r="A1693" s="47" t="s">
        <v>3535</v>
      </c>
      <c r="B1693" s="48" t="s">
        <v>3536</v>
      </c>
    </row>
    <row r="1694" customFormat="false" ht="13.5" hidden="false" customHeight="false" outlineLevel="0" collapsed="false">
      <c r="A1694" s="47" t="s">
        <v>3537</v>
      </c>
      <c r="B1694" s="48" t="s">
        <v>3538</v>
      </c>
    </row>
    <row r="1695" customFormat="false" ht="13.5" hidden="false" customHeight="false" outlineLevel="0" collapsed="false">
      <c r="A1695" s="47" t="s">
        <v>3539</v>
      </c>
      <c r="B1695" s="48" t="s">
        <v>3540</v>
      </c>
    </row>
    <row r="1696" customFormat="false" ht="13.5" hidden="false" customHeight="false" outlineLevel="0" collapsed="false">
      <c r="A1696" s="47" t="s">
        <v>3541</v>
      </c>
      <c r="B1696" s="48" t="s">
        <v>3542</v>
      </c>
    </row>
    <row r="1697" customFormat="false" ht="13.5" hidden="false" customHeight="false" outlineLevel="0" collapsed="false">
      <c r="A1697" s="47" t="s">
        <v>3543</v>
      </c>
      <c r="B1697" s="48" t="s">
        <v>3544</v>
      </c>
    </row>
    <row r="1698" customFormat="false" ht="13.5" hidden="false" customHeight="false" outlineLevel="0" collapsed="false">
      <c r="A1698" s="47" t="s">
        <v>3545</v>
      </c>
      <c r="B1698" s="48" t="s">
        <v>3546</v>
      </c>
    </row>
    <row r="1699" customFormat="false" ht="13.5" hidden="false" customHeight="false" outlineLevel="0" collapsed="false">
      <c r="A1699" s="47" t="s">
        <v>3547</v>
      </c>
      <c r="B1699" s="48" t="s">
        <v>3548</v>
      </c>
    </row>
    <row r="1700" customFormat="false" ht="13.5" hidden="false" customHeight="false" outlineLevel="0" collapsed="false">
      <c r="A1700" s="47" t="s">
        <v>3549</v>
      </c>
      <c r="B1700" s="48" t="s">
        <v>3550</v>
      </c>
    </row>
    <row r="1701" customFormat="false" ht="13.5" hidden="false" customHeight="false" outlineLevel="0" collapsed="false">
      <c r="A1701" s="47" t="s">
        <v>3551</v>
      </c>
      <c r="B1701" s="48" t="s">
        <v>3552</v>
      </c>
    </row>
    <row r="1702" customFormat="false" ht="13.5" hidden="false" customHeight="false" outlineLevel="0" collapsed="false">
      <c r="A1702" s="47" t="s">
        <v>3553</v>
      </c>
      <c r="B1702" s="48" t="s">
        <v>3554</v>
      </c>
    </row>
    <row r="1703" customFormat="false" ht="13.5" hidden="false" customHeight="false" outlineLevel="0" collapsed="false">
      <c r="A1703" s="47" t="s">
        <v>3555</v>
      </c>
      <c r="B1703" s="48" t="s">
        <v>3556</v>
      </c>
    </row>
    <row r="1704" customFormat="false" ht="13.5" hidden="false" customHeight="false" outlineLevel="0" collapsed="false">
      <c r="A1704" s="47" t="s">
        <v>3557</v>
      </c>
      <c r="B1704" s="48" t="s">
        <v>3558</v>
      </c>
    </row>
    <row r="1705" customFormat="false" ht="13.5" hidden="false" customHeight="false" outlineLevel="0" collapsed="false">
      <c r="A1705" s="47" t="s">
        <v>3559</v>
      </c>
      <c r="B1705" s="48" t="s">
        <v>3560</v>
      </c>
    </row>
    <row r="1706" customFormat="false" ht="13.5" hidden="false" customHeight="false" outlineLevel="0" collapsed="false">
      <c r="A1706" s="47" t="s">
        <v>3561</v>
      </c>
      <c r="B1706" s="48" t="s">
        <v>3562</v>
      </c>
    </row>
    <row r="1707" customFormat="false" ht="13.5" hidden="false" customHeight="false" outlineLevel="0" collapsed="false">
      <c r="A1707" s="47" t="s">
        <v>3563</v>
      </c>
      <c r="B1707" s="48" t="s">
        <v>3564</v>
      </c>
    </row>
    <row r="1708" customFormat="false" ht="13.5" hidden="false" customHeight="false" outlineLevel="0" collapsed="false">
      <c r="A1708" s="47" t="s">
        <v>3565</v>
      </c>
      <c r="B1708" s="48" t="s">
        <v>3566</v>
      </c>
    </row>
    <row r="1709" customFormat="false" ht="13.5" hidden="false" customHeight="false" outlineLevel="0" collapsed="false">
      <c r="A1709" s="47" t="s">
        <v>3567</v>
      </c>
      <c r="B1709" s="48" t="s">
        <v>3568</v>
      </c>
    </row>
    <row r="1710" customFormat="false" ht="13.5" hidden="false" customHeight="false" outlineLevel="0" collapsed="false">
      <c r="A1710" s="47" t="s">
        <v>3569</v>
      </c>
      <c r="B1710" s="48" t="s">
        <v>3570</v>
      </c>
    </row>
    <row r="1711" customFormat="false" ht="13.5" hidden="false" customHeight="false" outlineLevel="0" collapsed="false">
      <c r="A1711" s="47" t="s">
        <v>3571</v>
      </c>
      <c r="B1711" s="48" t="s">
        <v>3572</v>
      </c>
    </row>
    <row r="1712" customFormat="false" ht="13.5" hidden="false" customHeight="false" outlineLevel="0" collapsed="false">
      <c r="A1712" s="47" t="s">
        <v>3573</v>
      </c>
      <c r="B1712" s="48" t="s">
        <v>3574</v>
      </c>
    </row>
    <row r="1713" customFormat="false" ht="13.5" hidden="false" customHeight="false" outlineLevel="0" collapsed="false">
      <c r="A1713" s="47" t="s">
        <v>3575</v>
      </c>
      <c r="B1713" s="48" t="s">
        <v>3576</v>
      </c>
    </row>
    <row r="1714" customFormat="false" ht="13.5" hidden="false" customHeight="false" outlineLevel="0" collapsed="false">
      <c r="A1714" s="47" t="s">
        <v>3577</v>
      </c>
      <c r="B1714" s="48" t="s">
        <v>3578</v>
      </c>
    </row>
    <row r="1715" customFormat="false" ht="13.5" hidden="false" customHeight="false" outlineLevel="0" collapsed="false">
      <c r="A1715" s="47" t="s">
        <v>3579</v>
      </c>
      <c r="B1715" s="48" t="s">
        <v>3580</v>
      </c>
    </row>
    <row r="1716" customFormat="false" ht="13.5" hidden="false" customHeight="false" outlineLevel="0" collapsed="false">
      <c r="A1716" s="47" t="s">
        <v>3581</v>
      </c>
      <c r="B1716" s="48" t="s">
        <v>3582</v>
      </c>
    </row>
    <row r="1717" customFormat="false" ht="13.5" hidden="false" customHeight="false" outlineLevel="0" collapsed="false">
      <c r="A1717" s="47" t="s">
        <v>3583</v>
      </c>
      <c r="B1717" s="48" t="s">
        <v>3584</v>
      </c>
    </row>
    <row r="1718" customFormat="false" ht="13.5" hidden="false" customHeight="false" outlineLevel="0" collapsed="false">
      <c r="A1718" s="47" t="s">
        <v>3585</v>
      </c>
      <c r="B1718" s="48" t="s">
        <v>3586</v>
      </c>
    </row>
    <row r="1719" customFormat="false" ht="13.5" hidden="false" customHeight="false" outlineLevel="0" collapsed="false">
      <c r="A1719" s="47" t="s">
        <v>3587</v>
      </c>
      <c r="B1719" s="48" t="s">
        <v>3588</v>
      </c>
    </row>
    <row r="1720" customFormat="false" ht="13.5" hidden="false" customHeight="false" outlineLevel="0" collapsed="false">
      <c r="A1720" s="47" t="s">
        <v>3589</v>
      </c>
      <c r="B1720" s="48" t="s">
        <v>3590</v>
      </c>
    </row>
    <row r="1721" customFormat="false" ht="13.5" hidden="false" customHeight="false" outlineLevel="0" collapsed="false">
      <c r="A1721" s="47" t="s">
        <v>3591</v>
      </c>
      <c r="B1721" s="48" t="s">
        <v>3592</v>
      </c>
    </row>
    <row r="1722" customFormat="false" ht="13.5" hidden="false" customHeight="false" outlineLevel="0" collapsed="false">
      <c r="A1722" s="47" t="s">
        <v>3593</v>
      </c>
      <c r="B1722" s="48" t="s">
        <v>3594</v>
      </c>
    </row>
    <row r="1723" customFormat="false" ht="13.5" hidden="false" customHeight="false" outlineLevel="0" collapsed="false">
      <c r="A1723" s="47" t="s">
        <v>3595</v>
      </c>
      <c r="B1723" s="48" t="s">
        <v>3596</v>
      </c>
    </row>
    <row r="1724" customFormat="false" ht="13.5" hidden="false" customHeight="false" outlineLevel="0" collapsed="false">
      <c r="A1724" s="47" t="s">
        <v>3597</v>
      </c>
      <c r="B1724" s="48" t="s">
        <v>3598</v>
      </c>
    </row>
    <row r="1725" customFormat="false" ht="13.5" hidden="false" customHeight="false" outlineLevel="0" collapsed="false">
      <c r="A1725" s="47" t="s">
        <v>3599</v>
      </c>
      <c r="B1725" s="48" t="s">
        <v>3600</v>
      </c>
    </row>
    <row r="1726" customFormat="false" ht="13.5" hidden="false" customHeight="false" outlineLevel="0" collapsed="false">
      <c r="A1726" s="47" t="s">
        <v>3601</v>
      </c>
      <c r="B1726" s="48" t="s">
        <v>3602</v>
      </c>
    </row>
    <row r="1727" customFormat="false" ht="13.5" hidden="false" customHeight="false" outlineLevel="0" collapsed="false">
      <c r="A1727" s="47" t="s">
        <v>3603</v>
      </c>
      <c r="B1727" s="48" t="s">
        <v>3604</v>
      </c>
    </row>
    <row r="1728" customFormat="false" ht="13.5" hidden="false" customHeight="false" outlineLevel="0" collapsed="false">
      <c r="A1728" s="47" t="s">
        <v>3605</v>
      </c>
      <c r="B1728" s="48" t="s">
        <v>3606</v>
      </c>
    </row>
    <row r="1729" customFormat="false" ht="13.5" hidden="false" customHeight="false" outlineLevel="0" collapsed="false">
      <c r="A1729" s="47" t="s">
        <v>3607</v>
      </c>
      <c r="B1729" s="48" t="s">
        <v>3608</v>
      </c>
    </row>
    <row r="1730" customFormat="false" ht="13.5" hidden="false" customHeight="false" outlineLevel="0" collapsed="false">
      <c r="A1730" s="47" t="s">
        <v>3609</v>
      </c>
      <c r="B1730" s="48" t="s">
        <v>3610</v>
      </c>
    </row>
    <row r="1731" customFormat="false" ht="13.5" hidden="false" customHeight="false" outlineLevel="0" collapsed="false">
      <c r="A1731" s="47" t="s">
        <v>3611</v>
      </c>
      <c r="B1731" s="48" t="s">
        <v>3612</v>
      </c>
    </row>
    <row r="1732" customFormat="false" ht="13.5" hidden="false" customHeight="false" outlineLevel="0" collapsed="false">
      <c r="A1732" s="47" t="s">
        <v>3613</v>
      </c>
      <c r="B1732" s="48" t="s">
        <v>3614</v>
      </c>
    </row>
    <row r="1733" customFormat="false" ht="13.5" hidden="false" customHeight="false" outlineLevel="0" collapsed="false">
      <c r="A1733" s="47" t="s">
        <v>3615</v>
      </c>
      <c r="B1733" s="48" t="s">
        <v>3616</v>
      </c>
    </row>
    <row r="1734" customFormat="false" ht="13.5" hidden="false" customHeight="false" outlineLevel="0" collapsed="false">
      <c r="A1734" s="47" t="s">
        <v>3617</v>
      </c>
      <c r="B1734" s="48" t="s">
        <v>3618</v>
      </c>
    </row>
    <row r="1735" customFormat="false" ht="13.5" hidden="false" customHeight="false" outlineLevel="0" collapsed="false">
      <c r="A1735" s="47" t="s">
        <v>3619</v>
      </c>
      <c r="B1735" s="48" t="s">
        <v>3620</v>
      </c>
    </row>
    <row r="1736" customFormat="false" ht="13.5" hidden="false" customHeight="false" outlineLevel="0" collapsed="false">
      <c r="A1736" s="47" t="s">
        <v>3621</v>
      </c>
      <c r="B1736" s="48" t="s">
        <v>3622</v>
      </c>
    </row>
    <row r="1737" customFormat="false" ht="13.5" hidden="false" customHeight="false" outlineLevel="0" collapsed="false">
      <c r="A1737" s="47" t="s">
        <v>3623</v>
      </c>
      <c r="B1737" s="48" t="s">
        <v>3624</v>
      </c>
    </row>
    <row r="1738" customFormat="false" ht="13.5" hidden="false" customHeight="false" outlineLevel="0" collapsed="false">
      <c r="A1738" s="47" t="s">
        <v>3625</v>
      </c>
      <c r="B1738" s="48" t="s">
        <v>3626</v>
      </c>
    </row>
    <row r="1739" customFormat="false" ht="13.5" hidden="false" customHeight="false" outlineLevel="0" collapsed="false">
      <c r="A1739" s="47" t="s">
        <v>3627</v>
      </c>
      <c r="B1739" s="48" t="s">
        <v>3628</v>
      </c>
    </row>
    <row r="1740" customFormat="false" ht="13.5" hidden="false" customHeight="false" outlineLevel="0" collapsed="false">
      <c r="A1740" s="47" t="s">
        <v>3629</v>
      </c>
      <c r="B1740" s="48" t="s">
        <v>3630</v>
      </c>
    </row>
    <row r="1741" customFormat="false" ht="13.5" hidden="false" customHeight="false" outlineLevel="0" collapsed="false">
      <c r="A1741" s="47" t="s">
        <v>3631</v>
      </c>
      <c r="B1741" s="48" t="s">
        <v>3632</v>
      </c>
    </row>
    <row r="1742" customFormat="false" ht="13.5" hidden="false" customHeight="false" outlineLevel="0" collapsed="false">
      <c r="A1742" s="47" t="s">
        <v>3633</v>
      </c>
      <c r="B1742" s="48" t="s">
        <v>3634</v>
      </c>
    </row>
    <row r="1743" customFormat="false" ht="13.5" hidden="false" customHeight="false" outlineLevel="0" collapsed="false">
      <c r="A1743" s="47" t="s">
        <v>3635</v>
      </c>
      <c r="B1743" s="48" t="s">
        <v>3636</v>
      </c>
    </row>
    <row r="1744" customFormat="false" ht="13.5" hidden="false" customHeight="false" outlineLevel="0" collapsed="false">
      <c r="A1744" s="47" t="s">
        <v>3637</v>
      </c>
      <c r="B1744" s="48" t="s">
        <v>3638</v>
      </c>
    </row>
    <row r="1745" customFormat="false" ht="13.5" hidden="false" customHeight="false" outlineLevel="0" collapsed="false">
      <c r="A1745" s="47" t="s">
        <v>3639</v>
      </c>
      <c r="B1745" s="48" t="s">
        <v>3640</v>
      </c>
    </row>
    <row r="1746" customFormat="false" ht="13.5" hidden="false" customHeight="false" outlineLevel="0" collapsed="false">
      <c r="A1746" s="47" t="s">
        <v>3641</v>
      </c>
      <c r="B1746" s="48" t="s">
        <v>3642</v>
      </c>
    </row>
    <row r="1747" customFormat="false" ht="13.5" hidden="false" customHeight="false" outlineLevel="0" collapsed="false">
      <c r="A1747" s="47" t="s">
        <v>3643</v>
      </c>
      <c r="B1747" s="48" t="s">
        <v>3644</v>
      </c>
    </row>
    <row r="1748" customFormat="false" ht="13.5" hidden="false" customHeight="false" outlineLevel="0" collapsed="false">
      <c r="A1748" s="47" t="s">
        <v>3645</v>
      </c>
      <c r="B1748" s="48" t="s">
        <v>3646</v>
      </c>
    </row>
    <row r="1749" customFormat="false" ht="13.5" hidden="false" customHeight="false" outlineLevel="0" collapsed="false">
      <c r="A1749" s="47" t="s">
        <v>3647</v>
      </c>
      <c r="B1749" s="48" t="s">
        <v>3648</v>
      </c>
    </row>
    <row r="1750" customFormat="false" ht="13.5" hidden="false" customHeight="false" outlineLevel="0" collapsed="false">
      <c r="A1750" s="47" t="s">
        <v>3649</v>
      </c>
      <c r="B1750" s="48" t="s">
        <v>3650</v>
      </c>
    </row>
    <row r="1751" customFormat="false" ht="13.5" hidden="false" customHeight="false" outlineLevel="0" collapsed="false">
      <c r="A1751" s="47" t="s">
        <v>3651</v>
      </c>
      <c r="B1751" s="48" t="s">
        <v>3652</v>
      </c>
    </row>
    <row r="1752" customFormat="false" ht="13.5" hidden="false" customHeight="false" outlineLevel="0" collapsed="false">
      <c r="A1752" s="47" t="s">
        <v>3653</v>
      </c>
      <c r="B1752" s="48" t="s">
        <v>3654</v>
      </c>
    </row>
    <row r="1753" customFormat="false" ht="13.5" hidden="false" customHeight="false" outlineLevel="0" collapsed="false">
      <c r="A1753" s="47" t="s">
        <v>3655</v>
      </c>
      <c r="B1753" s="48" t="s">
        <v>3656</v>
      </c>
    </row>
    <row r="1754" customFormat="false" ht="13.5" hidden="false" customHeight="false" outlineLevel="0" collapsed="false">
      <c r="A1754" s="47" t="s">
        <v>3657</v>
      </c>
      <c r="B1754" s="48" t="s">
        <v>3658</v>
      </c>
    </row>
    <row r="1755" customFormat="false" ht="13.5" hidden="false" customHeight="false" outlineLevel="0" collapsed="false">
      <c r="A1755" s="47" t="s">
        <v>3659</v>
      </c>
      <c r="B1755" s="48" t="s">
        <v>3660</v>
      </c>
    </row>
    <row r="1756" customFormat="false" ht="13.5" hidden="false" customHeight="false" outlineLevel="0" collapsed="false">
      <c r="A1756" s="47" t="s">
        <v>3661</v>
      </c>
      <c r="B1756" s="48" t="s">
        <v>3662</v>
      </c>
    </row>
    <row r="1757" customFormat="false" ht="13.5" hidden="false" customHeight="false" outlineLevel="0" collapsed="false">
      <c r="A1757" s="47" t="s">
        <v>3663</v>
      </c>
      <c r="B1757" s="48" t="s">
        <v>3664</v>
      </c>
    </row>
    <row r="1758" customFormat="false" ht="13.5" hidden="false" customHeight="false" outlineLevel="0" collapsed="false">
      <c r="A1758" s="47" t="s">
        <v>3665</v>
      </c>
      <c r="B1758" s="48" t="s">
        <v>3666</v>
      </c>
    </row>
    <row r="1759" customFormat="false" ht="13.5" hidden="false" customHeight="false" outlineLevel="0" collapsed="false">
      <c r="A1759" s="47" t="s">
        <v>3667</v>
      </c>
      <c r="B1759" s="48" t="s">
        <v>3668</v>
      </c>
    </row>
    <row r="1760" customFormat="false" ht="13.5" hidden="false" customHeight="false" outlineLevel="0" collapsed="false">
      <c r="A1760" s="47" t="s">
        <v>3669</v>
      </c>
      <c r="B1760" s="48" t="s">
        <v>3670</v>
      </c>
    </row>
    <row r="1761" customFormat="false" ht="13.5" hidden="false" customHeight="false" outlineLevel="0" collapsed="false">
      <c r="A1761" s="47" t="s">
        <v>3671</v>
      </c>
      <c r="B1761" s="48" t="s">
        <v>3672</v>
      </c>
    </row>
    <row r="1762" customFormat="false" ht="13.5" hidden="false" customHeight="false" outlineLevel="0" collapsed="false">
      <c r="A1762" s="47" t="s">
        <v>3673</v>
      </c>
      <c r="B1762" s="48" t="s">
        <v>3674</v>
      </c>
    </row>
    <row r="1763" customFormat="false" ht="13.5" hidden="false" customHeight="false" outlineLevel="0" collapsed="false">
      <c r="A1763" s="47" t="s">
        <v>3675</v>
      </c>
      <c r="B1763" s="48" t="s">
        <v>3676</v>
      </c>
    </row>
    <row r="1764" customFormat="false" ht="13.5" hidden="false" customHeight="false" outlineLevel="0" collapsed="false">
      <c r="A1764" s="47" t="s">
        <v>3677</v>
      </c>
      <c r="B1764" s="48" t="s">
        <v>3678</v>
      </c>
    </row>
    <row r="1765" customFormat="false" ht="13.5" hidden="false" customHeight="false" outlineLevel="0" collapsed="false">
      <c r="A1765" s="47" t="s">
        <v>3679</v>
      </c>
      <c r="B1765" s="48" t="s">
        <v>3680</v>
      </c>
    </row>
    <row r="1766" customFormat="false" ht="13.5" hidden="false" customHeight="false" outlineLevel="0" collapsed="false">
      <c r="A1766" s="47" t="s">
        <v>3681</v>
      </c>
      <c r="B1766" s="48" t="s">
        <v>3682</v>
      </c>
    </row>
    <row r="1767" customFormat="false" ht="13.5" hidden="false" customHeight="false" outlineLevel="0" collapsed="false">
      <c r="A1767" s="47" t="s">
        <v>3683</v>
      </c>
      <c r="B1767" s="48" t="s">
        <v>3684</v>
      </c>
    </row>
    <row r="1768" customFormat="false" ht="13.5" hidden="false" customHeight="false" outlineLevel="0" collapsed="false">
      <c r="A1768" s="47" t="s">
        <v>3685</v>
      </c>
      <c r="B1768" s="48" t="s">
        <v>3686</v>
      </c>
    </row>
    <row r="1769" customFormat="false" ht="13.5" hidden="false" customHeight="false" outlineLevel="0" collapsed="false">
      <c r="A1769" s="47" t="s">
        <v>3687</v>
      </c>
      <c r="B1769" s="48" t="s">
        <v>3688</v>
      </c>
    </row>
    <row r="1770" customFormat="false" ht="13.5" hidden="false" customHeight="false" outlineLevel="0" collapsed="false">
      <c r="A1770" s="47" t="s">
        <v>3689</v>
      </c>
      <c r="B1770" s="48" t="s">
        <v>3690</v>
      </c>
    </row>
    <row r="1771" customFormat="false" ht="13.5" hidden="false" customHeight="false" outlineLevel="0" collapsed="false">
      <c r="A1771" s="47" t="s">
        <v>3691</v>
      </c>
      <c r="B1771" s="48" t="s">
        <v>3692</v>
      </c>
    </row>
    <row r="1772" customFormat="false" ht="13.5" hidden="false" customHeight="false" outlineLevel="0" collapsed="false">
      <c r="A1772" s="47" t="s">
        <v>3693</v>
      </c>
      <c r="B1772" s="48" t="s">
        <v>3694</v>
      </c>
    </row>
    <row r="1773" customFormat="false" ht="13.5" hidden="false" customHeight="false" outlineLevel="0" collapsed="false">
      <c r="A1773" s="47" t="s">
        <v>3695</v>
      </c>
      <c r="B1773" s="48" t="s">
        <v>3696</v>
      </c>
    </row>
    <row r="1774" customFormat="false" ht="13.5" hidden="false" customHeight="false" outlineLevel="0" collapsed="false">
      <c r="A1774" s="47" t="s">
        <v>3697</v>
      </c>
      <c r="B1774" s="48" t="s">
        <v>3698</v>
      </c>
    </row>
    <row r="1775" customFormat="false" ht="13.5" hidden="false" customHeight="false" outlineLevel="0" collapsed="false">
      <c r="A1775" s="47" t="s">
        <v>3699</v>
      </c>
      <c r="B1775" s="48" t="s">
        <v>3700</v>
      </c>
    </row>
    <row r="1776" customFormat="false" ht="13.5" hidden="false" customHeight="false" outlineLevel="0" collapsed="false">
      <c r="A1776" s="47" t="s">
        <v>3701</v>
      </c>
      <c r="B1776" s="48" t="s">
        <v>3702</v>
      </c>
    </row>
    <row r="1777" customFormat="false" ht="13.5" hidden="false" customHeight="false" outlineLevel="0" collapsed="false">
      <c r="A1777" s="47" t="s">
        <v>3703</v>
      </c>
      <c r="B1777" s="48" t="s">
        <v>3704</v>
      </c>
    </row>
    <row r="1778" customFormat="false" ht="13.5" hidden="false" customHeight="false" outlineLevel="0" collapsed="false">
      <c r="A1778" s="47" t="s">
        <v>3705</v>
      </c>
      <c r="B1778" s="48" t="s">
        <v>3706</v>
      </c>
    </row>
    <row r="1779" customFormat="false" ht="13.5" hidden="false" customHeight="false" outlineLevel="0" collapsed="false">
      <c r="A1779" s="47" t="s">
        <v>3707</v>
      </c>
      <c r="B1779" s="48" t="s">
        <v>3708</v>
      </c>
    </row>
    <row r="1780" customFormat="false" ht="13.5" hidden="false" customHeight="false" outlineLevel="0" collapsed="false">
      <c r="A1780" s="47" t="s">
        <v>3709</v>
      </c>
      <c r="B1780" s="48" t="s">
        <v>3710</v>
      </c>
    </row>
    <row r="1781" customFormat="false" ht="13.5" hidden="false" customHeight="false" outlineLevel="0" collapsed="false">
      <c r="A1781" s="47" t="s">
        <v>3711</v>
      </c>
      <c r="B1781" s="48" t="s">
        <v>3712</v>
      </c>
    </row>
    <row r="1782" customFormat="false" ht="13.5" hidden="false" customHeight="false" outlineLevel="0" collapsed="false">
      <c r="A1782" s="47" t="s">
        <v>3713</v>
      </c>
      <c r="B1782" s="48" t="s">
        <v>3714</v>
      </c>
    </row>
    <row r="1783" customFormat="false" ht="13.5" hidden="false" customHeight="false" outlineLevel="0" collapsed="false">
      <c r="A1783" s="47" t="s">
        <v>3715</v>
      </c>
      <c r="B1783" s="48" t="s">
        <v>3716</v>
      </c>
    </row>
    <row r="1784" customFormat="false" ht="13.5" hidden="false" customHeight="false" outlineLevel="0" collapsed="false">
      <c r="A1784" s="47" t="s">
        <v>3717</v>
      </c>
      <c r="B1784" s="48" t="s">
        <v>3718</v>
      </c>
    </row>
    <row r="1785" customFormat="false" ht="13.5" hidden="false" customHeight="false" outlineLevel="0" collapsed="false">
      <c r="A1785" s="47" t="s">
        <v>3719</v>
      </c>
      <c r="B1785" s="48" t="s">
        <v>3720</v>
      </c>
    </row>
    <row r="1786" customFormat="false" ht="13.5" hidden="false" customHeight="false" outlineLevel="0" collapsed="false">
      <c r="A1786" s="47" t="s">
        <v>3721</v>
      </c>
      <c r="B1786" s="48" t="s">
        <v>3722</v>
      </c>
    </row>
    <row r="1787" customFormat="false" ht="13.5" hidden="false" customHeight="false" outlineLevel="0" collapsed="false">
      <c r="A1787" s="47" t="s">
        <v>3723</v>
      </c>
      <c r="B1787" s="48" t="s">
        <v>3724</v>
      </c>
    </row>
    <row r="1788" customFormat="false" ht="13.5" hidden="false" customHeight="false" outlineLevel="0" collapsed="false">
      <c r="A1788" s="47" t="s">
        <v>3725</v>
      </c>
      <c r="B1788" s="48" t="s">
        <v>3726</v>
      </c>
    </row>
    <row r="1789" customFormat="false" ht="13.5" hidden="false" customHeight="false" outlineLevel="0" collapsed="false">
      <c r="A1789" s="47" t="s">
        <v>3727</v>
      </c>
      <c r="B1789" s="48" t="s">
        <v>3728</v>
      </c>
    </row>
    <row r="1790" customFormat="false" ht="13.5" hidden="false" customHeight="false" outlineLevel="0" collapsed="false">
      <c r="A1790" s="47" t="s">
        <v>3729</v>
      </c>
      <c r="B1790" s="48" t="s">
        <v>3730</v>
      </c>
    </row>
    <row r="1791" customFormat="false" ht="13.5" hidden="false" customHeight="false" outlineLevel="0" collapsed="false">
      <c r="A1791" s="47" t="s">
        <v>3731</v>
      </c>
      <c r="B1791" s="48" t="s">
        <v>3732</v>
      </c>
    </row>
    <row r="1792" customFormat="false" ht="13.5" hidden="false" customHeight="false" outlineLevel="0" collapsed="false">
      <c r="A1792" s="47" t="s">
        <v>3733</v>
      </c>
      <c r="B1792" s="48" t="s">
        <v>3734</v>
      </c>
    </row>
    <row r="1793" customFormat="false" ht="13.5" hidden="false" customHeight="false" outlineLevel="0" collapsed="false">
      <c r="A1793" s="47" t="s">
        <v>3735</v>
      </c>
      <c r="B1793" s="48" t="s">
        <v>3736</v>
      </c>
    </row>
    <row r="1794" customFormat="false" ht="13.5" hidden="false" customHeight="false" outlineLevel="0" collapsed="false">
      <c r="A1794" s="47" t="s">
        <v>3737</v>
      </c>
      <c r="B1794" s="48" t="s">
        <v>3738</v>
      </c>
    </row>
    <row r="1795" customFormat="false" ht="13.5" hidden="false" customHeight="false" outlineLevel="0" collapsed="false">
      <c r="A1795" s="47" t="s">
        <v>3739</v>
      </c>
      <c r="B1795" s="48" t="s">
        <v>3740</v>
      </c>
    </row>
    <row r="1796" customFormat="false" ht="13.5" hidden="false" customHeight="false" outlineLevel="0" collapsed="false">
      <c r="A1796" s="47" t="s">
        <v>3741</v>
      </c>
      <c r="B1796" s="48" t="s">
        <v>3742</v>
      </c>
    </row>
    <row r="1797" customFormat="false" ht="13.5" hidden="false" customHeight="false" outlineLevel="0" collapsed="false">
      <c r="A1797" s="47" t="s">
        <v>3743</v>
      </c>
      <c r="B1797" s="48" t="s">
        <v>3744</v>
      </c>
    </row>
    <row r="1798" customFormat="false" ht="13.5" hidden="false" customHeight="false" outlineLevel="0" collapsed="false">
      <c r="A1798" s="47" t="s">
        <v>3745</v>
      </c>
      <c r="B1798" s="48" t="s">
        <v>3746</v>
      </c>
    </row>
    <row r="1799" customFormat="false" ht="13.5" hidden="false" customHeight="false" outlineLevel="0" collapsed="false">
      <c r="A1799" s="47" t="s">
        <v>3747</v>
      </c>
      <c r="B1799" s="48" t="s">
        <v>3748</v>
      </c>
    </row>
    <row r="1800" customFormat="false" ht="13.5" hidden="false" customHeight="false" outlineLevel="0" collapsed="false">
      <c r="A1800" s="47" t="s">
        <v>3749</v>
      </c>
      <c r="B1800" s="48" t="s">
        <v>3750</v>
      </c>
    </row>
    <row r="1801" customFormat="false" ht="13.5" hidden="false" customHeight="false" outlineLevel="0" collapsed="false">
      <c r="A1801" s="47" t="s">
        <v>3751</v>
      </c>
      <c r="B1801" s="48" t="s">
        <v>3752</v>
      </c>
    </row>
    <row r="1802" customFormat="false" ht="13.5" hidden="false" customHeight="false" outlineLevel="0" collapsed="false">
      <c r="A1802" s="47" t="s">
        <v>3753</v>
      </c>
      <c r="B1802" s="48" t="s">
        <v>3754</v>
      </c>
    </row>
    <row r="1803" customFormat="false" ht="13.5" hidden="false" customHeight="false" outlineLevel="0" collapsed="false">
      <c r="A1803" s="47" t="s">
        <v>3755</v>
      </c>
      <c r="B1803" s="48" t="s">
        <v>3756</v>
      </c>
    </row>
    <row r="1804" customFormat="false" ht="13.5" hidden="false" customHeight="false" outlineLevel="0" collapsed="false">
      <c r="A1804" s="47" t="s">
        <v>3757</v>
      </c>
      <c r="B1804" s="48" t="s">
        <v>3758</v>
      </c>
    </row>
    <row r="1805" customFormat="false" ht="13.5" hidden="false" customHeight="false" outlineLevel="0" collapsed="false">
      <c r="A1805" s="47" t="s">
        <v>3759</v>
      </c>
      <c r="B1805" s="48" t="s">
        <v>3760</v>
      </c>
    </row>
    <row r="1806" customFormat="false" ht="13.5" hidden="false" customHeight="false" outlineLevel="0" collapsed="false">
      <c r="A1806" s="47" t="s">
        <v>3761</v>
      </c>
      <c r="B1806" s="48" t="s">
        <v>3762</v>
      </c>
    </row>
    <row r="1807" customFormat="false" ht="13.5" hidden="false" customHeight="false" outlineLevel="0" collapsed="false">
      <c r="A1807" s="47" t="s">
        <v>3763</v>
      </c>
      <c r="B1807" s="48" t="s">
        <v>3764</v>
      </c>
    </row>
    <row r="1808" customFormat="false" ht="13.5" hidden="false" customHeight="false" outlineLevel="0" collapsed="false">
      <c r="A1808" s="47" t="s">
        <v>3765</v>
      </c>
      <c r="B1808" s="48" t="s">
        <v>3766</v>
      </c>
    </row>
    <row r="1809" customFormat="false" ht="13.5" hidden="false" customHeight="false" outlineLevel="0" collapsed="false">
      <c r="A1809" s="47" t="s">
        <v>3767</v>
      </c>
      <c r="B1809" s="48" t="s">
        <v>3768</v>
      </c>
    </row>
    <row r="1810" customFormat="false" ht="13.5" hidden="false" customHeight="false" outlineLevel="0" collapsed="false">
      <c r="A1810" s="47" t="s">
        <v>3769</v>
      </c>
      <c r="B1810" s="48" t="s">
        <v>3770</v>
      </c>
    </row>
    <row r="1811" customFormat="false" ht="13.5" hidden="false" customHeight="false" outlineLevel="0" collapsed="false">
      <c r="A1811" s="47" t="s">
        <v>3771</v>
      </c>
      <c r="B1811" s="48" t="s">
        <v>3772</v>
      </c>
    </row>
    <row r="1812" customFormat="false" ht="13.5" hidden="false" customHeight="false" outlineLevel="0" collapsed="false">
      <c r="A1812" s="47" t="s">
        <v>3773</v>
      </c>
      <c r="B1812" s="48" t="s">
        <v>3774</v>
      </c>
    </row>
    <row r="1813" customFormat="false" ht="13.5" hidden="false" customHeight="false" outlineLevel="0" collapsed="false">
      <c r="A1813" s="47" t="s">
        <v>3775</v>
      </c>
      <c r="B1813" s="48" t="s">
        <v>3776</v>
      </c>
    </row>
    <row r="1814" customFormat="false" ht="13.5" hidden="false" customHeight="false" outlineLevel="0" collapsed="false">
      <c r="A1814" s="47" t="s">
        <v>3777</v>
      </c>
      <c r="B1814" s="48" t="s">
        <v>3778</v>
      </c>
    </row>
    <row r="1815" customFormat="false" ht="13.5" hidden="false" customHeight="false" outlineLevel="0" collapsed="false">
      <c r="A1815" s="47" t="s">
        <v>3779</v>
      </c>
      <c r="B1815" s="48" t="s">
        <v>3780</v>
      </c>
    </row>
    <row r="1816" customFormat="false" ht="13.5" hidden="false" customHeight="false" outlineLevel="0" collapsed="false">
      <c r="A1816" s="47" t="s">
        <v>3781</v>
      </c>
      <c r="B1816" s="48" t="s">
        <v>3782</v>
      </c>
    </row>
    <row r="1817" customFormat="false" ht="13.5" hidden="false" customHeight="false" outlineLevel="0" collapsed="false">
      <c r="A1817" s="47" t="s">
        <v>3783</v>
      </c>
      <c r="B1817" s="48" t="s">
        <v>3784</v>
      </c>
    </row>
    <row r="1818" customFormat="false" ht="13.5" hidden="false" customHeight="false" outlineLevel="0" collapsed="false">
      <c r="A1818" s="47" t="s">
        <v>3785</v>
      </c>
      <c r="B1818" s="48" t="s">
        <v>3786</v>
      </c>
    </row>
    <row r="1819" customFormat="false" ht="13.5" hidden="false" customHeight="false" outlineLevel="0" collapsed="false">
      <c r="A1819" s="47" t="s">
        <v>3787</v>
      </c>
      <c r="B1819" s="48" t="s">
        <v>3788</v>
      </c>
    </row>
    <row r="1820" customFormat="false" ht="13.5" hidden="false" customHeight="false" outlineLevel="0" collapsed="false">
      <c r="A1820" s="47" t="s">
        <v>3789</v>
      </c>
      <c r="B1820" s="48" t="s">
        <v>3790</v>
      </c>
    </row>
    <row r="1821" customFormat="false" ht="13.5" hidden="false" customHeight="false" outlineLevel="0" collapsed="false">
      <c r="A1821" s="47" t="s">
        <v>3791</v>
      </c>
      <c r="B1821" s="48" t="s">
        <v>3792</v>
      </c>
    </row>
    <row r="1822" customFormat="false" ht="13.5" hidden="false" customHeight="false" outlineLevel="0" collapsed="false">
      <c r="A1822" s="47" t="s">
        <v>3793</v>
      </c>
      <c r="B1822" s="48" t="s">
        <v>3794</v>
      </c>
    </row>
    <row r="1823" customFormat="false" ht="13.5" hidden="false" customHeight="false" outlineLevel="0" collapsed="false">
      <c r="A1823" s="47" t="s">
        <v>3795</v>
      </c>
      <c r="B1823" s="48" t="s">
        <v>3796</v>
      </c>
    </row>
    <row r="1824" customFormat="false" ht="13.5" hidden="false" customHeight="false" outlineLevel="0" collapsed="false">
      <c r="A1824" s="47" t="s">
        <v>3797</v>
      </c>
      <c r="B1824" s="48" t="s">
        <v>3798</v>
      </c>
    </row>
    <row r="1825" customFormat="false" ht="13.5" hidden="false" customHeight="false" outlineLevel="0" collapsed="false">
      <c r="A1825" s="47" t="s">
        <v>3799</v>
      </c>
      <c r="B1825" s="48" t="s">
        <v>3800</v>
      </c>
    </row>
    <row r="1826" customFormat="false" ht="13.5" hidden="false" customHeight="false" outlineLevel="0" collapsed="false">
      <c r="A1826" s="47" t="s">
        <v>3801</v>
      </c>
      <c r="B1826" s="48" t="s">
        <v>3802</v>
      </c>
    </row>
    <row r="1827" customFormat="false" ht="13.5" hidden="false" customHeight="false" outlineLevel="0" collapsed="false">
      <c r="A1827" s="47" t="s">
        <v>3803</v>
      </c>
      <c r="B1827" s="48" t="s">
        <v>3804</v>
      </c>
    </row>
    <row r="1828" customFormat="false" ht="13.5" hidden="false" customHeight="false" outlineLevel="0" collapsed="false">
      <c r="A1828" s="47" t="s">
        <v>3805</v>
      </c>
      <c r="B1828" s="48" t="s">
        <v>3806</v>
      </c>
    </row>
    <row r="1829" customFormat="false" ht="13.5" hidden="false" customHeight="false" outlineLevel="0" collapsed="false">
      <c r="A1829" s="47" t="s">
        <v>3807</v>
      </c>
      <c r="B1829" s="48" t="s">
        <v>3808</v>
      </c>
    </row>
    <row r="1830" customFormat="false" ht="13.5" hidden="false" customHeight="false" outlineLevel="0" collapsed="false">
      <c r="A1830" s="47" t="s">
        <v>3809</v>
      </c>
      <c r="B1830" s="48" t="s">
        <v>3810</v>
      </c>
    </row>
    <row r="1831" customFormat="false" ht="13.5" hidden="false" customHeight="false" outlineLevel="0" collapsed="false">
      <c r="A1831" s="47" t="s">
        <v>3811</v>
      </c>
      <c r="B1831" s="48" t="s">
        <v>3812</v>
      </c>
    </row>
    <row r="1832" customFormat="false" ht="13.5" hidden="false" customHeight="false" outlineLevel="0" collapsed="false">
      <c r="A1832" s="47" t="s">
        <v>3813</v>
      </c>
      <c r="B1832" s="48" t="s">
        <v>3814</v>
      </c>
    </row>
    <row r="1833" customFormat="false" ht="13.5" hidden="false" customHeight="false" outlineLevel="0" collapsed="false">
      <c r="A1833" s="47" t="s">
        <v>3815</v>
      </c>
      <c r="B1833" s="48" t="s">
        <v>3816</v>
      </c>
    </row>
    <row r="1834" customFormat="false" ht="13.5" hidden="false" customHeight="false" outlineLevel="0" collapsed="false">
      <c r="A1834" s="47" t="s">
        <v>3817</v>
      </c>
      <c r="B1834" s="48" t="s">
        <v>3818</v>
      </c>
    </row>
    <row r="1835" customFormat="false" ht="13.5" hidden="false" customHeight="false" outlineLevel="0" collapsed="false">
      <c r="A1835" s="47" t="s">
        <v>3819</v>
      </c>
      <c r="B1835" s="48" t="s">
        <v>3820</v>
      </c>
    </row>
    <row r="1836" customFormat="false" ht="13.5" hidden="false" customHeight="false" outlineLevel="0" collapsed="false">
      <c r="A1836" s="47" t="s">
        <v>3821</v>
      </c>
      <c r="B1836" s="48" t="s">
        <v>3822</v>
      </c>
    </row>
    <row r="1837" customFormat="false" ht="13.5" hidden="false" customHeight="false" outlineLevel="0" collapsed="false">
      <c r="A1837" s="47" t="s">
        <v>3823</v>
      </c>
      <c r="B1837" s="48" t="s">
        <v>3824</v>
      </c>
    </row>
    <row r="1838" customFormat="false" ht="13.5" hidden="false" customHeight="false" outlineLevel="0" collapsed="false">
      <c r="A1838" s="47" t="s">
        <v>3825</v>
      </c>
      <c r="B1838" s="48" t="s">
        <v>3826</v>
      </c>
    </row>
    <row r="1839" customFormat="false" ht="13.5" hidden="false" customHeight="false" outlineLevel="0" collapsed="false">
      <c r="A1839" s="47" t="s">
        <v>3827</v>
      </c>
      <c r="B1839" s="48" t="s">
        <v>3828</v>
      </c>
    </row>
    <row r="1840" customFormat="false" ht="13.5" hidden="false" customHeight="false" outlineLevel="0" collapsed="false">
      <c r="A1840" s="47" t="s">
        <v>3829</v>
      </c>
      <c r="B1840" s="48" t="s">
        <v>3830</v>
      </c>
    </row>
    <row r="1841" customFormat="false" ht="13.5" hidden="false" customHeight="false" outlineLevel="0" collapsed="false">
      <c r="A1841" s="47" t="s">
        <v>3831</v>
      </c>
      <c r="B1841" s="48" t="s">
        <v>3832</v>
      </c>
    </row>
    <row r="1842" customFormat="false" ht="13.5" hidden="false" customHeight="false" outlineLevel="0" collapsed="false">
      <c r="A1842" s="47" t="s">
        <v>3833</v>
      </c>
      <c r="B1842" s="48" t="s">
        <v>3834</v>
      </c>
    </row>
    <row r="1843" customFormat="false" ht="13.5" hidden="false" customHeight="false" outlineLevel="0" collapsed="false">
      <c r="A1843" s="47" t="s">
        <v>3835</v>
      </c>
      <c r="B1843" s="48" t="s">
        <v>3836</v>
      </c>
    </row>
    <row r="1844" customFormat="false" ht="13.5" hidden="false" customHeight="false" outlineLevel="0" collapsed="false">
      <c r="A1844" s="47" t="s">
        <v>3837</v>
      </c>
      <c r="B1844" s="48" t="s">
        <v>3838</v>
      </c>
    </row>
    <row r="1845" customFormat="false" ht="13.5" hidden="false" customHeight="false" outlineLevel="0" collapsed="false">
      <c r="A1845" s="47" t="s">
        <v>3839</v>
      </c>
      <c r="B1845" s="48" t="s">
        <v>3840</v>
      </c>
    </row>
    <row r="1846" customFormat="false" ht="13.5" hidden="false" customHeight="false" outlineLevel="0" collapsed="false">
      <c r="A1846" s="47" t="s">
        <v>3841</v>
      </c>
      <c r="B1846" s="48" t="s">
        <v>3842</v>
      </c>
    </row>
    <row r="1847" customFormat="false" ht="13.5" hidden="false" customHeight="false" outlineLevel="0" collapsed="false">
      <c r="A1847" s="47" t="s">
        <v>3843</v>
      </c>
      <c r="B1847" s="48" t="s">
        <v>3844</v>
      </c>
    </row>
    <row r="1848" customFormat="false" ht="13.5" hidden="false" customHeight="false" outlineLevel="0" collapsed="false">
      <c r="A1848" s="47" t="s">
        <v>3845</v>
      </c>
      <c r="B1848" s="48" t="s">
        <v>3846</v>
      </c>
    </row>
    <row r="1849" customFormat="false" ht="13.5" hidden="false" customHeight="false" outlineLevel="0" collapsed="false">
      <c r="A1849" s="47" t="s">
        <v>3847</v>
      </c>
      <c r="B1849" s="48" t="s">
        <v>3848</v>
      </c>
    </row>
    <row r="1850" customFormat="false" ht="13.5" hidden="false" customHeight="false" outlineLevel="0" collapsed="false">
      <c r="A1850" s="47" t="s">
        <v>3849</v>
      </c>
      <c r="B1850" s="48" t="s">
        <v>3850</v>
      </c>
    </row>
    <row r="1851" customFormat="false" ht="13.5" hidden="false" customHeight="false" outlineLevel="0" collapsed="false">
      <c r="A1851" s="47" t="s">
        <v>3851</v>
      </c>
      <c r="B1851" s="48" t="s">
        <v>3852</v>
      </c>
    </row>
    <row r="1852" customFormat="false" ht="13.5" hidden="false" customHeight="false" outlineLevel="0" collapsed="false">
      <c r="A1852" s="47" t="s">
        <v>3853</v>
      </c>
      <c r="B1852" s="48" t="s">
        <v>3854</v>
      </c>
    </row>
    <row r="1853" customFormat="false" ht="13.5" hidden="false" customHeight="false" outlineLevel="0" collapsed="false">
      <c r="A1853" s="47" t="s">
        <v>3855</v>
      </c>
      <c r="B1853" s="48" t="s">
        <v>3856</v>
      </c>
    </row>
    <row r="1854" customFormat="false" ht="13.5" hidden="false" customHeight="false" outlineLevel="0" collapsed="false">
      <c r="A1854" s="47" t="s">
        <v>3857</v>
      </c>
      <c r="B1854" s="48" t="s">
        <v>3858</v>
      </c>
    </row>
    <row r="1855" customFormat="false" ht="13.5" hidden="false" customHeight="false" outlineLevel="0" collapsed="false">
      <c r="A1855" s="47" t="s">
        <v>3859</v>
      </c>
      <c r="B1855" s="48" t="s">
        <v>3860</v>
      </c>
    </row>
    <row r="1856" customFormat="false" ht="13.5" hidden="false" customHeight="false" outlineLevel="0" collapsed="false">
      <c r="A1856" s="47" t="s">
        <v>3861</v>
      </c>
      <c r="B1856" s="48" t="s">
        <v>3862</v>
      </c>
    </row>
    <row r="1857" customFormat="false" ht="13.5" hidden="false" customHeight="false" outlineLevel="0" collapsed="false">
      <c r="A1857" s="47" t="s">
        <v>3863</v>
      </c>
      <c r="B1857" s="48" t="s">
        <v>3864</v>
      </c>
    </row>
    <row r="1858" customFormat="false" ht="13.5" hidden="false" customHeight="false" outlineLevel="0" collapsed="false">
      <c r="A1858" s="47" t="s">
        <v>3865</v>
      </c>
      <c r="B1858" s="48" t="s">
        <v>3866</v>
      </c>
    </row>
    <row r="1859" customFormat="false" ht="13.5" hidden="false" customHeight="false" outlineLevel="0" collapsed="false">
      <c r="A1859" s="47" t="s">
        <v>3867</v>
      </c>
      <c r="B1859" s="48" t="s">
        <v>3868</v>
      </c>
    </row>
    <row r="1860" customFormat="false" ht="13.5" hidden="false" customHeight="false" outlineLevel="0" collapsed="false">
      <c r="A1860" s="47" t="s">
        <v>3869</v>
      </c>
      <c r="B1860" s="48" t="s">
        <v>3870</v>
      </c>
    </row>
    <row r="1861" customFormat="false" ht="13.5" hidden="false" customHeight="false" outlineLevel="0" collapsed="false">
      <c r="A1861" s="47" t="s">
        <v>3871</v>
      </c>
      <c r="B1861" s="48" t="s">
        <v>3872</v>
      </c>
    </row>
    <row r="1862" customFormat="false" ht="13.5" hidden="false" customHeight="false" outlineLevel="0" collapsed="false">
      <c r="A1862" s="47" t="s">
        <v>3873</v>
      </c>
      <c r="B1862" s="48" t="s">
        <v>3874</v>
      </c>
    </row>
    <row r="1863" customFormat="false" ht="13.5" hidden="false" customHeight="false" outlineLevel="0" collapsed="false">
      <c r="A1863" s="47" t="s">
        <v>3875</v>
      </c>
      <c r="B1863" s="48" t="s">
        <v>3876</v>
      </c>
    </row>
    <row r="1864" customFormat="false" ht="13.5" hidden="false" customHeight="false" outlineLevel="0" collapsed="false">
      <c r="A1864" s="47" t="s">
        <v>3877</v>
      </c>
      <c r="B1864" s="48" t="s">
        <v>3878</v>
      </c>
    </row>
    <row r="1865" customFormat="false" ht="13.5" hidden="false" customHeight="false" outlineLevel="0" collapsed="false">
      <c r="A1865" s="47" t="s">
        <v>3879</v>
      </c>
      <c r="B1865" s="48" t="s">
        <v>3880</v>
      </c>
    </row>
    <row r="1866" customFormat="false" ht="13.5" hidden="false" customHeight="false" outlineLevel="0" collapsed="false">
      <c r="A1866" s="47" t="s">
        <v>3881</v>
      </c>
      <c r="B1866" s="48" t="s">
        <v>3882</v>
      </c>
    </row>
    <row r="1867" customFormat="false" ht="13.5" hidden="false" customHeight="false" outlineLevel="0" collapsed="false">
      <c r="A1867" s="47" t="s">
        <v>3883</v>
      </c>
      <c r="B1867" s="48" t="s">
        <v>3884</v>
      </c>
    </row>
    <row r="1868" customFormat="false" ht="13.5" hidden="false" customHeight="false" outlineLevel="0" collapsed="false">
      <c r="A1868" s="47" t="s">
        <v>3885</v>
      </c>
      <c r="B1868" s="48" t="s">
        <v>3886</v>
      </c>
    </row>
    <row r="1869" customFormat="false" ht="13.5" hidden="false" customHeight="false" outlineLevel="0" collapsed="false">
      <c r="A1869" s="47" t="s">
        <v>3887</v>
      </c>
      <c r="B1869" s="48" t="s">
        <v>3888</v>
      </c>
    </row>
    <row r="1870" customFormat="false" ht="13.5" hidden="false" customHeight="false" outlineLevel="0" collapsed="false">
      <c r="A1870" s="47" t="s">
        <v>3889</v>
      </c>
      <c r="B1870" s="48" t="s">
        <v>3890</v>
      </c>
    </row>
    <row r="1871" customFormat="false" ht="13.5" hidden="false" customHeight="false" outlineLevel="0" collapsed="false">
      <c r="A1871" s="47" t="s">
        <v>3891</v>
      </c>
      <c r="B1871" s="48" t="s">
        <v>3892</v>
      </c>
    </row>
    <row r="1872" customFormat="false" ht="13.5" hidden="false" customHeight="false" outlineLevel="0" collapsed="false">
      <c r="A1872" s="47" t="s">
        <v>3893</v>
      </c>
      <c r="B1872" s="48" t="s">
        <v>3894</v>
      </c>
    </row>
    <row r="1873" customFormat="false" ht="13.5" hidden="false" customHeight="false" outlineLevel="0" collapsed="false">
      <c r="A1873" s="47" t="s">
        <v>3895</v>
      </c>
      <c r="B1873" s="48" t="s">
        <v>3896</v>
      </c>
    </row>
    <row r="1874" customFormat="false" ht="13.5" hidden="false" customHeight="false" outlineLevel="0" collapsed="false">
      <c r="A1874" s="47" t="s">
        <v>3897</v>
      </c>
      <c r="B1874" s="48" t="s">
        <v>3898</v>
      </c>
    </row>
    <row r="1875" customFormat="false" ht="13.5" hidden="false" customHeight="false" outlineLevel="0" collapsed="false">
      <c r="A1875" s="47" t="s">
        <v>3899</v>
      </c>
      <c r="B1875" s="48" t="s">
        <v>3900</v>
      </c>
    </row>
    <row r="1876" customFormat="false" ht="13.5" hidden="false" customHeight="false" outlineLevel="0" collapsed="false">
      <c r="A1876" s="47" t="s">
        <v>3901</v>
      </c>
      <c r="B1876" s="48" t="s">
        <v>3902</v>
      </c>
    </row>
    <row r="1877" customFormat="false" ht="13.5" hidden="false" customHeight="false" outlineLevel="0" collapsed="false">
      <c r="A1877" s="47" t="s">
        <v>3903</v>
      </c>
      <c r="B1877" s="48" t="s">
        <v>3904</v>
      </c>
    </row>
    <row r="1878" customFormat="false" ht="13.5" hidden="false" customHeight="false" outlineLevel="0" collapsed="false">
      <c r="A1878" s="47" t="s">
        <v>3905</v>
      </c>
      <c r="B1878" s="48" t="s">
        <v>3906</v>
      </c>
    </row>
    <row r="1879" customFormat="false" ht="13.5" hidden="false" customHeight="false" outlineLevel="0" collapsed="false">
      <c r="A1879" s="47" t="s">
        <v>3907</v>
      </c>
      <c r="B1879" s="48" t="s">
        <v>3908</v>
      </c>
    </row>
    <row r="1880" customFormat="false" ht="13.5" hidden="false" customHeight="false" outlineLevel="0" collapsed="false">
      <c r="A1880" s="47" t="s">
        <v>3909</v>
      </c>
      <c r="B1880" s="48" t="s">
        <v>3910</v>
      </c>
    </row>
    <row r="1881" customFormat="false" ht="13.5" hidden="false" customHeight="false" outlineLevel="0" collapsed="false">
      <c r="A1881" s="47" t="s">
        <v>3911</v>
      </c>
      <c r="B1881" s="48" t="s">
        <v>3912</v>
      </c>
    </row>
    <row r="1882" customFormat="false" ht="13.5" hidden="false" customHeight="false" outlineLevel="0" collapsed="false">
      <c r="A1882" s="47" t="s">
        <v>3913</v>
      </c>
      <c r="B1882" s="48" t="s">
        <v>3914</v>
      </c>
    </row>
    <row r="1883" customFormat="false" ht="13.5" hidden="false" customHeight="false" outlineLevel="0" collapsed="false">
      <c r="A1883" s="47" t="s">
        <v>3915</v>
      </c>
      <c r="B1883" s="48" t="s">
        <v>3916</v>
      </c>
    </row>
    <row r="1884" customFormat="false" ht="13.5" hidden="false" customHeight="false" outlineLevel="0" collapsed="false">
      <c r="A1884" s="47" t="s">
        <v>3917</v>
      </c>
      <c r="B1884" s="48" t="s">
        <v>3918</v>
      </c>
    </row>
    <row r="1885" customFormat="false" ht="13.5" hidden="false" customHeight="false" outlineLevel="0" collapsed="false">
      <c r="A1885" s="47" t="s">
        <v>3919</v>
      </c>
      <c r="B1885" s="48" t="s">
        <v>3920</v>
      </c>
    </row>
    <row r="1886" customFormat="false" ht="13.5" hidden="false" customHeight="false" outlineLevel="0" collapsed="false">
      <c r="A1886" s="47" t="s">
        <v>3921</v>
      </c>
      <c r="B1886" s="48" t="s">
        <v>3922</v>
      </c>
    </row>
    <row r="1887" customFormat="false" ht="13.5" hidden="false" customHeight="false" outlineLevel="0" collapsed="false">
      <c r="A1887" s="47" t="s">
        <v>3923</v>
      </c>
      <c r="B1887" s="48" t="s">
        <v>3924</v>
      </c>
    </row>
    <row r="1888" customFormat="false" ht="13.5" hidden="false" customHeight="false" outlineLevel="0" collapsed="false">
      <c r="A1888" s="47" t="s">
        <v>3925</v>
      </c>
      <c r="B1888" s="48" t="s">
        <v>3926</v>
      </c>
    </row>
    <row r="1889" customFormat="false" ht="13.5" hidden="false" customHeight="false" outlineLevel="0" collapsed="false">
      <c r="A1889" s="47" t="s">
        <v>3927</v>
      </c>
      <c r="B1889" s="48" t="s">
        <v>3928</v>
      </c>
    </row>
    <row r="1890" customFormat="false" ht="13.5" hidden="false" customHeight="false" outlineLevel="0" collapsed="false">
      <c r="A1890" s="47" t="s">
        <v>3929</v>
      </c>
      <c r="B1890" s="48" t="s">
        <v>3930</v>
      </c>
    </row>
    <row r="1891" customFormat="false" ht="13.5" hidden="false" customHeight="false" outlineLevel="0" collapsed="false">
      <c r="A1891" s="47" t="s">
        <v>3931</v>
      </c>
      <c r="B1891" s="48" t="s">
        <v>3932</v>
      </c>
    </row>
    <row r="1892" customFormat="false" ht="13.5" hidden="false" customHeight="false" outlineLevel="0" collapsed="false">
      <c r="A1892" s="47" t="s">
        <v>3933</v>
      </c>
      <c r="B1892" s="48" t="s">
        <v>3934</v>
      </c>
    </row>
    <row r="1893" customFormat="false" ht="13.5" hidden="false" customHeight="false" outlineLevel="0" collapsed="false">
      <c r="A1893" s="47" t="s">
        <v>3935</v>
      </c>
      <c r="B1893" s="48" t="s">
        <v>3936</v>
      </c>
    </row>
    <row r="1894" customFormat="false" ht="13.5" hidden="false" customHeight="false" outlineLevel="0" collapsed="false">
      <c r="A1894" s="47" t="s">
        <v>3937</v>
      </c>
      <c r="B1894" s="48" t="s">
        <v>3938</v>
      </c>
    </row>
    <row r="1895" customFormat="false" ht="13.5" hidden="false" customHeight="false" outlineLevel="0" collapsed="false">
      <c r="A1895" s="47" t="s">
        <v>3939</v>
      </c>
      <c r="B1895" s="48" t="s">
        <v>3940</v>
      </c>
    </row>
    <row r="1896" customFormat="false" ht="13.5" hidden="false" customHeight="false" outlineLevel="0" collapsed="false">
      <c r="A1896" s="47" t="s">
        <v>3941</v>
      </c>
      <c r="B1896" s="48" t="s">
        <v>3942</v>
      </c>
    </row>
    <row r="1897" customFormat="false" ht="13.5" hidden="false" customHeight="false" outlineLevel="0" collapsed="false">
      <c r="A1897" s="47" t="s">
        <v>3943</v>
      </c>
      <c r="B1897" s="48" t="s">
        <v>3944</v>
      </c>
    </row>
    <row r="1898" customFormat="false" ht="13.5" hidden="false" customHeight="false" outlineLevel="0" collapsed="false">
      <c r="A1898" s="47" t="s">
        <v>3945</v>
      </c>
      <c r="B1898" s="48" t="s">
        <v>3946</v>
      </c>
    </row>
    <row r="1899" customFormat="false" ht="13.5" hidden="false" customHeight="false" outlineLevel="0" collapsed="false">
      <c r="A1899" s="47" t="s">
        <v>3947</v>
      </c>
      <c r="B1899" s="48" t="s">
        <v>3948</v>
      </c>
    </row>
    <row r="1900" customFormat="false" ht="13.5" hidden="false" customHeight="false" outlineLevel="0" collapsed="false">
      <c r="A1900" s="47" t="s">
        <v>3949</v>
      </c>
      <c r="B1900" s="48" t="s">
        <v>3950</v>
      </c>
    </row>
    <row r="1901" customFormat="false" ht="13.5" hidden="false" customHeight="false" outlineLevel="0" collapsed="false">
      <c r="A1901" s="47" t="s">
        <v>3951</v>
      </c>
      <c r="B1901" s="48" t="s">
        <v>3952</v>
      </c>
    </row>
    <row r="1902" customFormat="false" ht="13.5" hidden="false" customHeight="false" outlineLevel="0" collapsed="false">
      <c r="A1902" s="47" t="s">
        <v>3953</v>
      </c>
      <c r="B1902" s="48" t="s">
        <v>3954</v>
      </c>
    </row>
    <row r="1903" customFormat="false" ht="13.5" hidden="false" customHeight="false" outlineLevel="0" collapsed="false">
      <c r="A1903" s="47" t="s">
        <v>3955</v>
      </c>
      <c r="B1903" s="48" t="s">
        <v>3956</v>
      </c>
    </row>
    <row r="1904" customFormat="false" ht="13.5" hidden="false" customHeight="false" outlineLevel="0" collapsed="false">
      <c r="A1904" s="47" t="s">
        <v>3957</v>
      </c>
      <c r="B1904" s="48" t="s">
        <v>3958</v>
      </c>
    </row>
    <row r="1905" customFormat="false" ht="13.5" hidden="false" customHeight="false" outlineLevel="0" collapsed="false">
      <c r="A1905" s="47" t="s">
        <v>3959</v>
      </c>
      <c r="B1905" s="48" t="s">
        <v>3960</v>
      </c>
    </row>
    <row r="1906" customFormat="false" ht="13.5" hidden="false" customHeight="false" outlineLevel="0" collapsed="false">
      <c r="A1906" s="47" t="s">
        <v>3961</v>
      </c>
      <c r="B1906" s="48" t="s">
        <v>3962</v>
      </c>
    </row>
    <row r="1907" customFormat="false" ht="13.5" hidden="false" customHeight="false" outlineLevel="0" collapsed="false">
      <c r="A1907" s="47" t="s">
        <v>3963</v>
      </c>
      <c r="B1907" s="48" t="s">
        <v>3964</v>
      </c>
    </row>
    <row r="1908" customFormat="false" ht="13.5" hidden="false" customHeight="false" outlineLevel="0" collapsed="false">
      <c r="A1908" s="47" t="s">
        <v>3965</v>
      </c>
      <c r="B1908" s="48" t="s">
        <v>3966</v>
      </c>
    </row>
    <row r="1909" customFormat="false" ht="13.5" hidden="false" customHeight="false" outlineLevel="0" collapsed="false">
      <c r="A1909" s="47" t="s">
        <v>3967</v>
      </c>
      <c r="B1909" s="48" t="s">
        <v>3968</v>
      </c>
    </row>
    <row r="1910" customFormat="false" ht="13.5" hidden="false" customHeight="false" outlineLevel="0" collapsed="false">
      <c r="A1910" s="47" t="s">
        <v>3969</v>
      </c>
      <c r="B1910" s="48" t="s">
        <v>3970</v>
      </c>
    </row>
    <row r="1911" customFormat="false" ht="13.5" hidden="false" customHeight="false" outlineLevel="0" collapsed="false">
      <c r="A1911" s="47" t="s">
        <v>3971</v>
      </c>
      <c r="B1911" s="48" t="s">
        <v>3972</v>
      </c>
    </row>
    <row r="1912" customFormat="false" ht="13.5" hidden="false" customHeight="false" outlineLevel="0" collapsed="false">
      <c r="A1912" s="47" t="s">
        <v>3973</v>
      </c>
      <c r="B1912" s="48" t="s">
        <v>3974</v>
      </c>
    </row>
    <row r="1913" customFormat="false" ht="13.5" hidden="false" customHeight="false" outlineLevel="0" collapsed="false">
      <c r="A1913" s="47" t="s">
        <v>3975</v>
      </c>
      <c r="B1913" s="48" t="s">
        <v>3976</v>
      </c>
    </row>
    <row r="1914" customFormat="false" ht="13.5" hidden="false" customHeight="false" outlineLevel="0" collapsed="false">
      <c r="A1914" s="47" t="s">
        <v>3977</v>
      </c>
      <c r="B1914" s="48" t="s">
        <v>3978</v>
      </c>
    </row>
    <row r="1915" customFormat="false" ht="13.5" hidden="false" customHeight="false" outlineLevel="0" collapsed="false">
      <c r="A1915" s="47" t="s">
        <v>3979</v>
      </c>
      <c r="B1915" s="48" t="s">
        <v>3980</v>
      </c>
    </row>
    <row r="1916" customFormat="false" ht="13.5" hidden="false" customHeight="false" outlineLevel="0" collapsed="false">
      <c r="A1916" s="47" t="s">
        <v>3981</v>
      </c>
      <c r="B1916" s="48" t="s">
        <v>3982</v>
      </c>
    </row>
    <row r="1917" customFormat="false" ht="13.5" hidden="false" customHeight="false" outlineLevel="0" collapsed="false">
      <c r="A1917" s="47" t="s">
        <v>3983</v>
      </c>
      <c r="B1917" s="48" t="s">
        <v>3984</v>
      </c>
    </row>
    <row r="1918" customFormat="false" ht="13.5" hidden="false" customHeight="false" outlineLevel="0" collapsed="false">
      <c r="A1918" s="47" t="s">
        <v>3985</v>
      </c>
      <c r="B1918" s="48" t="s">
        <v>3986</v>
      </c>
    </row>
    <row r="1919" customFormat="false" ht="13.5" hidden="false" customHeight="false" outlineLevel="0" collapsed="false">
      <c r="A1919" s="47" t="s">
        <v>3987</v>
      </c>
      <c r="B1919" s="48" t="s">
        <v>3988</v>
      </c>
    </row>
    <row r="1920" customFormat="false" ht="13.5" hidden="false" customHeight="false" outlineLevel="0" collapsed="false">
      <c r="A1920" s="47" t="s">
        <v>3989</v>
      </c>
      <c r="B1920" s="48" t="s">
        <v>3990</v>
      </c>
    </row>
    <row r="1921" customFormat="false" ht="13.5" hidden="false" customHeight="false" outlineLevel="0" collapsed="false">
      <c r="A1921" s="47" t="s">
        <v>3991</v>
      </c>
      <c r="B1921" s="48" t="s">
        <v>3992</v>
      </c>
    </row>
    <row r="1922" customFormat="false" ht="13.5" hidden="false" customHeight="false" outlineLevel="0" collapsed="false">
      <c r="A1922" s="47" t="s">
        <v>3993</v>
      </c>
      <c r="B1922" s="48" t="s">
        <v>3994</v>
      </c>
    </row>
    <row r="1923" customFormat="false" ht="13.5" hidden="false" customHeight="false" outlineLevel="0" collapsed="false">
      <c r="A1923" s="47" t="s">
        <v>3995</v>
      </c>
      <c r="B1923" s="48" t="s">
        <v>3996</v>
      </c>
    </row>
    <row r="1924" customFormat="false" ht="13.5" hidden="false" customHeight="false" outlineLevel="0" collapsed="false">
      <c r="A1924" s="47" t="s">
        <v>3997</v>
      </c>
      <c r="B1924" s="48" t="s">
        <v>3998</v>
      </c>
    </row>
    <row r="1925" customFormat="false" ht="13.5" hidden="false" customHeight="false" outlineLevel="0" collapsed="false">
      <c r="A1925" s="47" t="s">
        <v>3999</v>
      </c>
      <c r="B1925" s="48" t="s">
        <v>4000</v>
      </c>
    </row>
    <row r="1926" customFormat="false" ht="13.5" hidden="false" customHeight="false" outlineLevel="0" collapsed="false">
      <c r="A1926" s="47" t="s">
        <v>4001</v>
      </c>
      <c r="B1926" s="48" t="s">
        <v>4002</v>
      </c>
    </row>
    <row r="1927" customFormat="false" ht="13.5" hidden="false" customHeight="false" outlineLevel="0" collapsed="false">
      <c r="A1927" s="47" t="s">
        <v>4003</v>
      </c>
      <c r="B1927" s="48" t="s">
        <v>4004</v>
      </c>
    </row>
    <row r="1928" customFormat="false" ht="13.5" hidden="false" customHeight="false" outlineLevel="0" collapsed="false">
      <c r="A1928" s="47" t="s">
        <v>4005</v>
      </c>
      <c r="B1928" s="48" t="s">
        <v>4006</v>
      </c>
    </row>
    <row r="1929" customFormat="false" ht="13.5" hidden="false" customHeight="false" outlineLevel="0" collapsed="false">
      <c r="A1929" s="47" t="s">
        <v>4007</v>
      </c>
      <c r="B1929" s="48" t="s">
        <v>4008</v>
      </c>
    </row>
    <row r="1930" customFormat="false" ht="13.5" hidden="false" customHeight="false" outlineLevel="0" collapsed="false">
      <c r="A1930" s="47" t="s">
        <v>4009</v>
      </c>
      <c r="B1930" s="48" t="s">
        <v>4010</v>
      </c>
    </row>
    <row r="1931" customFormat="false" ht="13.5" hidden="false" customHeight="false" outlineLevel="0" collapsed="false">
      <c r="A1931" s="47" t="s">
        <v>4011</v>
      </c>
      <c r="B1931" s="48" t="s">
        <v>4012</v>
      </c>
    </row>
    <row r="1932" customFormat="false" ht="13.5" hidden="false" customHeight="false" outlineLevel="0" collapsed="false">
      <c r="A1932" s="47" t="s">
        <v>4013</v>
      </c>
      <c r="B1932" s="48" t="s">
        <v>4014</v>
      </c>
    </row>
    <row r="1933" customFormat="false" ht="13.5" hidden="false" customHeight="false" outlineLevel="0" collapsed="false">
      <c r="A1933" s="47" t="s">
        <v>4015</v>
      </c>
      <c r="B1933" s="48" t="s">
        <v>4016</v>
      </c>
    </row>
    <row r="1934" customFormat="false" ht="13.5" hidden="false" customHeight="false" outlineLevel="0" collapsed="false">
      <c r="A1934" s="47" t="s">
        <v>4017</v>
      </c>
      <c r="B1934" s="48" t="s">
        <v>4018</v>
      </c>
    </row>
    <row r="1935" customFormat="false" ht="13.5" hidden="false" customHeight="false" outlineLevel="0" collapsed="false">
      <c r="A1935" s="47" t="s">
        <v>4019</v>
      </c>
      <c r="B1935" s="48" t="s">
        <v>4020</v>
      </c>
    </row>
    <row r="1936" customFormat="false" ht="13.5" hidden="false" customHeight="false" outlineLevel="0" collapsed="false">
      <c r="A1936" s="47" t="s">
        <v>4021</v>
      </c>
      <c r="B1936" s="48" t="s">
        <v>4022</v>
      </c>
    </row>
    <row r="1937" customFormat="false" ht="13.5" hidden="false" customHeight="false" outlineLevel="0" collapsed="false">
      <c r="A1937" s="47" t="s">
        <v>4023</v>
      </c>
      <c r="B1937" s="48" t="s">
        <v>4024</v>
      </c>
    </row>
    <row r="1938" customFormat="false" ht="13.5" hidden="false" customHeight="false" outlineLevel="0" collapsed="false">
      <c r="A1938" s="47" t="s">
        <v>4025</v>
      </c>
      <c r="B1938" s="48" t="s">
        <v>4026</v>
      </c>
    </row>
    <row r="1939" customFormat="false" ht="13.5" hidden="false" customHeight="false" outlineLevel="0" collapsed="false">
      <c r="A1939" s="47" t="s">
        <v>4027</v>
      </c>
      <c r="B1939" s="48" t="s">
        <v>4028</v>
      </c>
    </row>
    <row r="1940" customFormat="false" ht="13.5" hidden="false" customHeight="false" outlineLevel="0" collapsed="false">
      <c r="A1940" s="47" t="s">
        <v>4029</v>
      </c>
      <c r="B1940" s="48" t="s">
        <v>4030</v>
      </c>
    </row>
    <row r="1941" customFormat="false" ht="13.5" hidden="false" customHeight="false" outlineLevel="0" collapsed="false">
      <c r="A1941" s="47" t="s">
        <v>4031</v>
      </c>
      <c r="B1941" s="48" t="s">
        <v>4032</v>
      </c>
    </row>
    <row r="1942" customFormat="false" ht="13.5" hidden="false" customHeight="false" outlineLevel="0" collapsed="false">
      <c r="A1942" s="47" t="s">
        <v>4033</v>
      </c>
      <c r="B1942" s="48" t="s">
        <v>4034</v>
      </c>
    </row>
    <row r="1943" customFormat="false" ht="13.5" hidden="false" customHeight="false" outlineLevel="0" collapsed="false">
      <c r="A1943" s="47" t="s">
        <v>4035</v>
      </c>
      <c r="B1943" s="48" t="s">
        <v>4036</v>
      </c>
    </row>
    <row r="1944" customFormat="false" ht="13.5" hidden="false" customHeight="false" outlineLevel="0" collapsed="false">
      <c r="A1944" s="47" t="s">
        <v>4037</v>
      </c>
      <c r="B1944" s="48" t="s">
        <v>4038</v>
      </c>
    </row>
    <row r="1945" customFormat="false" ht="13.5" hidden="false" customHeight="false" outlineLevel="0" collapsed="false">
      <c r="A1945" s="47" t="s">
        <v>4039</v>
      </c>
      <c r="B1945" s="48" t="s">
        <v>4040</v>
      </c>
    </row>
    <row r="1946" customFormat="false" ht="13.5" hidden="false" customHeight="false" outlineLevel="0" collapsed="false">
      <c r="A1946" s="47" t="s">
        <v>4041</v>
      </c>
      <c r="B1946" s="48" t="s">
        <v>4042</v>
      </c>
    </row>
    <row r="1947" customFormat="false" ht="13.5" hidden="false" customHeight="false" outlineLevel="0" collapsed="false">
      <c r="A1947" s="47" t="s">
        <v>4043</v>
      </c>
      <c r="B1947" s="48" t="s">
        <v>4044</v>
      </c>
    </row>
    <row r="1948" customFormat="false" ht="13.5" hidden="false" customHeight="false" outlineLevel="0" collapsed="false">
      <c r="A1948" s="47" t="s">
        <v>4045</v>
      </c>
      <c r="B1948" s="48" t="s">
        <v>4046</v>
      </c>
    </row>
    <row r="1949" customFormat="false" ht="27" hidden="false" customHeight="false" outlineLevel="0" collapsed="false">
      <c r="A1949" s="47" t="s">
        <v>4047</v>
      </c>
      <c r="B1949" s="48" t="s">
        <v>4048</v>
      </c>
    </row>
    <row r="1950" customFormat="false" ht="13.5" hidden="false" customHeight="false" outlineLevel="0" collapsed="false">
      <c r="A1950" s="47" t="s">
        <v>4049</v>
      </c>
      <c r="B1950" s="48" t="s">
        <v>4050</v>
      </c>
    </row>
    <row r="1951" customFormat="false" ht="13.5" hidden="false" customHeight="false" outlineLevel="0" collapsed="false">
      <c r="A1951" s="47" t="s">
        <v>4051</v>
      </c>
      <c r="B1951" s="48" t="s">
        <v>4052</v>
      </c>
    </row>
    <row r="1952" customFormat="false" ht="13.5" hidden="false" customHeight="false" outlineLevel="0" collapsed="false">
      <c r="A1952" s="47" t="s">
        <v>4053</v>
      </c>
      <c r="B1952" s="48" t="s">
        <v>4054</v>
      </c>
    </row>
    <row r="1953" customFormat="false" ht="13.5" hidden="false" customHeight="false" outlineLevel="0" collapsed="false">
      <c r="A1953" s="47" t="s">
        <v>4055</v>
      </c>
      <c r="B1953" s="48" t="s">
        <v>4056</v>
      </c>
    </row>
    <row r="1954" customFormat="false" ht="13.5" hidden="false" customHeight="false" outlineLevel="0" collapsed="false">
      <c r="A1954" s="47" t="s">
        <v>4057</v>
      </c>
      <c r="B1954" s="48" t="s">
        <v>4058</v>
      </c>
    </row>
    <row r="1955" customFormat="false" ht="13.5" hidden="false" customHeight="false" outlineLevel="0" collapsed="false">
      <c r="A1955" s="47" t="s">
        <v>4059</v>
      </c>
      <c r="B1955" s="48" t="s">
        <v>4060</v>
      </c>
    </row>
    <row r="1956" customFormat="false" ht="13.5" hidden="false" customHeight="false" outlineLevel="0" collapsed="false">
      <c r="A1956" s="47" t="s">
        <v>4061</v>
      </c>
      <c r="B1956" s="48" t="s">
        <v>4062</v>
      </c>
    </row>
    <row r="1957" customFormat="false" ht="13.5" hidden="false" customHeight="false" outlineLevel="0" collapsed="false">
      <c r="A1957" s="47" t="s">
        <v>4063</v>
      </c>
      <c r="B1957" s="48" t="s">
        <v>4064</v>
      </c>
    </row>
    <row r="1958" customFormat="false" ht="13.5" hidden="false" customHeight="false" outlineLevel="0" collapsed="false">
      <c r="A1958" s="47" t="s">
        <v>4065</v>
      </c>
      <c r="B1958" s="48" t="s">
        <v>4066</v>
      </c>
    </row>
    <row r="1959" customFormat="false" ht="13.5" hidden="false" customHeight="false" outlineLevel="0" collapsed="false">
      <c r="A1959" s="47" t="s">
        <v>4067</v>
      </c>
      <c r="B1959" s="48" t="s">
        <v>4068</v>
      </c>
    </row>
    <row r="1960" customFormat="false" ht="13.5" hidden="false" customHeight="false" outlineLevel="0" collapsed="false">
      <c r="A1960" s="47" t="s">
        <v>4069</v>
      </c>
      <c r="B1960" s="48" t="s">
        <v>4070</v>
      </c>
    </row>
    <row r="1961" customFormat="false" ht="13.5" hidden="false" customHeight="false" outlineLevel="0" collapsed="false">
      <c r="A1961" s="47" t="s">
        <v>4071</v>
      </c>
      <c r="B1961" s="48" t="s">
        <v>4072</v>
      </c>
    </row>
    <row r="1962" customFormat="false" ht="13.5" hidden="false" customHeight="false" outlineLevel="0" collapsed="false">
      <c r="A1962" s="47" t="s">
        <v>4073</v>
      </c>
      <c r="B1962" s="48" t="s">
        <v>4074</v>
      </c>
    </row>
    <row r="1963" customFormat="false" ht="13.5" hidden="false" customHeight="false" outlineLevel="0" collapsed="false">
      <c r="A1963" s="47" t="s">
        <v>4075</v>
      </c>
      <c r="B1963" s="48" t="s">
        <v>4076</v>
      </c>
    </row>
    <row r="1964" customFormat="false" ht="13.5" hidden="false" customHeight="false" outlineLevel="0" collapsed="false">
      <c r="A1964" s="47" t="s">
        <v>4077</v>
      </c>
      <c r="B1964" s="48" t="s">
        <v>4078</v>
      </c>
    </row>
    <row r="1965" customFormat="false" ht="13.5" hidden="false" customHeight="false" outlineLevel="0" collapsed="false">
      <c r="A1965" s="47" t="s">
        <v>4079</v>
      </c>
      <c r="B1965" s="48" t="s">
        <v>4080</v>
      </c>
    </row>
    <row r="1966" customFormat="false" ht="13.5" hidden="false" customHeight="false" outlineLevel="0" collapsed="false">
      <c r="A1966" s="47" t="s">
        <v>4081</v>
      </c>
      <c r="B1966" s="48" t="s">
        <v>4082</v>
      </c>
    </row>
    <row r="1967" customFormat="false" ht="13.5" hidden="false" customHeight="false" outlineLevel="0" collapsed="false">
      <c r="A1967" s="47" t="s">
        <v>4083</v>
      </c>
      <c r="B1967" s="48" t="s">
        <v>4084</v>
      </c>
    </row>
    <row r="1968" customFormat="false" ht="13.5" hidden="false" customHeight="false" outlineLevel="0" collapsed="false">
      <c r="A1968" s="47" t="s">
        <v>4085</v>
      </c>
      <c r="B1968" s="48" t="s">
        <v>4086</v>
      </c>
    </row>
    <row r="1969" customFormat="false" ht="13.5" hidden="false" customHeight="false" outlineLevel="0" collapsed="false">
      <c r="A1969" s="47" t="s">
        <v>4087</v>
      </c>
      <c r="B1969" s="48" t="s">
        <v>4088</v>
      </c>
    </row>
    <row r="1970" customFormat="false" ht="13.5" hidden="false" customHeight="false" outlineLevel="0" collapsed="false">
      <c r="A1970" s="47" t="s">
        <v>4089</v>
      </c>
      <c r="B1970" s="48" t="s">
        <v>4090</v>
      </c>
    </row>
    <row r="1971" customFormat="false" ht="13.5" hidden="false" customHeight="false" outlineLevel="0" collapsed="false">
      <c r="A1971" s="47" t="s">
        <v>4091</v>
      </c>
      <c r="B1971" s="48" t="s">
        <v>4092</v>
      </c>
    </row>
    <row r="1972" customFormat="false" ht="13.5" hidden="false" customHeight="false" outlineLevel="0" collapsed="false">
      <c r="A1972" s="47" t="s">
        <v>4093</v>
      </c>
      <c r="B1972" s="48" t="s">
        <v>4094</v>
      </c>
    </row>
    <row r="1973" customFormat="false" ht="13.5" hidden="false" customHeight="false" outlineLevel="0" collapsed="false">
      <c r="A1973" s="47" t="s">
        <v>4095</v>
      </c>
      <c r="B1973" s="48" t="s">
        <v>4096</v>
      </c>
    </row>
    <row r="1974" customFormat="false" ht="13.5" hidden="false" customHeight="false" outlineLevel="0" collapsed="false">
      <c r="A1974" s="47" t="s">
        <v>4097</v>
      </c>
      <c r="B1974" s="48" t="s">
        <v>4098</v>
      </c>
    </row>
    <row r="1975" customFormat="false" ht="13.5" hidden="false" customHeight="false" outlineLevel="0" collapsed="false">
      <c r="A1975" s="47" t="s">
        <v>4099</v>
      </c>
      <c r="B1975" s="48" t="s">
        <v>4100</v>
      </c>
    </row>
    <row r="1976" customFormat="false" ht="13.5" hidden="false" customHeight="false" outlineLevel="0" collapsed="false">
      <c r="A1976" s="47" t="s">
        <v>4101</v>
      </c>
      <c r="B1976" s="48" t="s">
        <v>4102</v>
      </c>
    </row>
    <row r="1977" customFormat="false" ht="13.5" hidden="false" customHeight="false" outlineLevel="0" collapsed="false">
      <c r="A1977" s="47" t="s">
        <v>4103</v>
      </c>
      <c r="B1977" s="48" t="s">
        <v>4104</v>
      </c>
    </row>
    <row r="1978" customFormat="false" ht="13.5" hidden="false" customHeight="false" outlineLevel="0" collapsed="false">
      <c r="A1978" s="47" t="s">
        <v>4105</v>
      </c>
      <c r="B1978" s="48" t="s">
        <v>4106</v>
      </c>
    </row>
    <row r="1979" customFormat="false" ht="13.5" hidden="false" customHeight="false" outlineLevel="0" collapsed="false">
      <c r="A1979" s="47" t="s">
        <v>4107</v>
      </c>
      <c r="B1979" s="48" t="s">
        <v>4108</v>
      </c>
    </row>
    <row r="1980" customFormat="false" ht="13.5" hidden="false" customHeight="false" outlineLevel="0" collapsed="false">
      <c r="A1980" s="47" t="s">
        <v>4109</v>
      </c>
      <c r="B1980" s="48" t="s">
        <v>4110</v>
      </c>
    </row>
    <row r="1981" customFormat="false" ht="13.5" hidden="false" customHeight="false" outlineLevel="0" collapsed="false">
      <c r="A1981" s="47" t="s">
        <v>4111</v>
      </c>
      <c r="B1981" s="48" t="s">
        <v>4112</v>
      </c>
    </row>
    <row r="1982" customFormat="false" ht="13.5" hidden="false" customHeight="false" outlineLevel="0" collapsed="false">
      <c r="A1982" s="47" t="s">
        <v>4113</v>
      </c>
      <c r="B1982" s="48" t="s">
        <v>4114</v>
      </c>
    </row>
    <row r="1983" customFormat="false" ht="13.5" hidden="false" customHeight="false" outlineLevel="0" collapsed="false">
      <c r="A1983" s="47" t="s">
        <v>4115</v>
      </c>
      <c r="B1983" s="48" t="s">
        <v>4116</v>
      </c>
    </row>
    <row r="1984" customFormat="false" ht="13.5" hidden="false" customHeight="false" outlineLevel="0" collapsed="false">
      <c r="A1984" s="47" t="s">
        <v>4117</v>
      </c>
      <c r="B1984" s="48" t="s">
        <v>4118</v>
      </c>
    </row>
    <row r="1985" customFormat="false" ht="13.5" hidden="false" customHeight="false" outlineLevel="0" collapsed="false">
      <c r="A1985" s="47" t="s">
        <v>4119</v>
      </c>
      <c r="B1985" s="48" t="s">
        <v>4120</v>
      </c>
    </row>
    <row r="1986" customFormat="false" ht="13.5" hidden="false" customHeight="false" outlineLevel="0" collapsed="false">
      <c r="A1986" s="47" t="s">
        <v>4121</v>
      </c>
      <c r="B1986" s="48" t="s">
        <v>4122</v>
      </c>
    </row>
    <row r="1987" customFormat="false" ht="13.5" hidden="false" customHeight="false" outlineLevel="0" collapsed="false">
      <c r="A1987" s="47" t="s">
        <v>4123</v>
      </c>
      <c r="B1987" s="48" t="s">
        <v>4124</v>
      </c>
    </row>
    <row r="1988" customFormat="false" ht="13.5" hidden="false" customHeight="false" outlineLevel="0" collapsed="false">
      <c r="A1988" s="47" t="s">
        <v>4125</v>
      </c>
      <c r="B1988" s="48" t="s">
        <v>4126</v>
      </c>
    </row>
    <row r="1989" customFormat="false" ht="13.5" hidden="false" customHeight="false" outlineLevel="0" collapsed="false">
      <c r="A1989" s="47" t="s">
        <v>4127</v>
      </c>
      <c r="B1989" s="48" t="s">
        <v>4128</v>
      </c>
    </row>
    <row r="1990" customFormat="false" ht="13.5" hidden="false" customHeight="false" outlineLevel="0" collapsed="false">
      <c r="A1990" s="47" t="s">
        <v>4129</v>
      </c>
      <c r="B1990" s="48" t="s">
        <v>4130</v>
      </c>
    </row>
    <row r="1991" customFormat="false" ht="13.5" hidden="false" customHeight="false" outlineLevel="0" collapsed="false">
      <c r="A1991" s="47" t="s">
        <v>4131</v>
      </c>
      <c r="B1991" s="48" t="s">
        <v>4132</v>
      </c>
    </row>
    <row r="1992" customFormat="false" ht="13.5" hidden="false" customHeight="false" outlineLevel="0" collapsed="false">
      <c r="A1992" s="47" t="s">
        <v>4133</v>
      </c>
      <c r="B1992" s="48" t="s">
        <v>4134</v>
      </c>
    </row>
    <row r="1993" customFormat="false" ht="13.5" hidden="false" customHeight="false" outlineLevel="0" collapsed="false">
      <c r="A1993" s="47" t="s">
        <v>4135</v>
      </c>
      <c r="B1993" s="48" t="s">
        <v>4136</v>
      </c>
    </row>
    <row r="1994" customFormat="false" ht="13.5" hidden="false" customHeight="false" outlineLevel="0" collapsed="false">
      <c r="A1994" s="47" t="s">
        <v>4137</v>
      </c>
      <c r="B1994" s="48" t="s">
        <v>4138</v>
      </c>
    </row>
    <row r="1995" customFormat="false" ht="13.5" hidden="false" customHeight="false" outlineLevel="0" collapsed="false">
      <c r="A1995" s="51" t="s">
        <v>4139</v>
      </c>
      <c r="B1995" s="48" t="s">
        <v>4140</v>
      </c>
    </row>
    <row r="1996" customFormat="false" ht="13.5" hidden="false" customHeight="false" outlineLevel="0" collapsed="false">
      <c r="A1996" s="51" t="s">
        <v>4141</v>
      </c>
      <c r="B1996" s="48" t="s">
        <v>4142</v>
      </c>
    </row>
    <row r="1997" customFormat="false" ht="13.5" hidden="false" customHeight="false" outlineLevel="0" collapsed="false">
      <c r="A1997" s="51" t="s">
        <v>4143</v>
      </c>
      <c r="B1997" s="48" t="s">
        <v>4144</v>
      </c>
    </row>
    <row r="1998" customFormat="false" ht="13.5" hidden="false" customHeight="false" outlineLevel="0" collapsed="false">
      <c r="A1998" s="51" t="s">
        <v>4145</v>
      </c>
      <c r="B1998" s="48" t="s">
        <v>4146</v>
      </c>
    </row>
    <row r="1999" customFormat="false" ht="13.5" hidden="false" customHeight="false" outlineLevel="0" collapsed="false">
      <c r="A1999" s="51" t="s">
        <v>4147</v>
      </c>
      <c r="B1999" s="48" t="s">
        <v>4148</v>
      </c>
    </row>
    <row r="2000" customFormat="false" ht="13.5" hidden="false" customHeight="false" outlineLevel="0" collapsed="false">
      <c r="A2000" s="51" t="s">
        <v>4149</v>
      </c>
      <c r="B2000" s="48" t="s">
        <v>4150</v>
      </c>
    </row>
    <row r="2001" customFormat="false" ht="27" hidden="false" customHeight="false" outlineLevel="0" collapsed="false">
      <c r="A2001" s="51" t="s">
        <v>4151</v>
      </c>
      <c r="B2001" s="48" t="s">
        <v>4152</v>
      </c>
    </row>
    <row r="2002" customFormat="false" ht="27" hidden="false" customHeight="false" outlineLevel="0" collapsed="false">
      <c r="A2002" s="51" t="s">
        <v>4153</v>
      </c>
      <c r="B2002" s="48" t="s">
        <v>4154</v>
      </c>
    </row>
    <row r="2003" customFormat="false" ht="13.5" hidden="false" customHeight="false" outlineLevel="0" collapsed="false">
      <c r="A2003" s="51" t="s">
        <v>4155</v>
      </c>
      <c r="B2003" s="48" t="s">
        <v>4156</v>
      </c>
    </row>
    <row r="2004" customFormat="false" ht="13.5" hidden="false" customHeight="false" outlineLevel="0" collapsed="false">
      <c r="A2004" s="51" t="s">
        <v>4157</v>
      </c>
      <c r="B2004" s="48" t="s">
        <v>4158</v>
      </c>
    </row>
    <row r="2005" customFormat="false" ht="27" hidden="false" customHeight="false" outlineLevel="0" collapsed="false">
      <c r="A2005" s="51" t="s">
        <v>4159</v>
      </c>
      <c r="B2005" s="48" t="s">
        <v>4160</v>
      </c>
    </row>
    <row r="2006" customFormat="false" ht="27" hidden="false" customHeight="false" outlineLevel="0" collapsed="false">
      <c r="A2006" s="51" t="s">
        <v>4161</v>
      </c>
      <c r="B2006" s="48" t="s">
        <v>4162</v>
      </c>
    </row>
    <row r="2007" customFormat="false" ht="13.5" hidden="false" customHeight="false" outlineLevel="0" collapsed="false">
      <c r="A2007" s="51" t="s">
        <v>4163</v>
      </c>
      <c r="B2007" s="48" t="s">
        <v>4164</v>
      </c>
    </row>
    <row r="2008" customFormat="false" ht="13.5" hidden="false" customHeight="false" outlineLevel="0" collapsed="false">
      <c r="A2008" s="51" t="s">
        <v>4165</v>
      </c>
      <c r="B2008" s="48" t="s">
        <v>4166</v>
      </c>
    </row>
    <row r="2009" customFormat="false" ht="13.5" hidden="false" customHeight="false" outlineLevel="0" collapsed="false">
      <c r="A2009" s="51" t="s">
        <v>4167</v>
      </c>
      <c r="B2009" s="48" t="s">
        <v>4168</v>
      </c>
    </row>
    <row r="2010" customFormat="false" ht="13.5" hidden="false" customHeight="false" outlineLevel="0" collapsed="false">
      <c r="A2010" s="51" t="s">
        <v>4169</v>
      </c>
      <c r="B2010" s="48" t="s">
        <v>4170</v>
      </c>
    </row>
    <row r="2011" customFormat="false" ht="13.5" hidden="false" customHeight="false" outlineLevel="0" collapsed="false">
      <c r="A2011" s="51" t="s">
        <v>4171</v>
      </c>
      <c r="B2011" s="48" t="s">
        <v>4172</v>
      </c>
    </row>
    <row r="2012" customFormat="false" ht="13.5" hidden="false" customHeight="false" outlineLevel="0" collapsed="false">
      <c r="A2012" s="47" t="s">
        <v>4173</v>
      </c>
      <c r="B2012" s="48" t="s">
        <v>4174</v>
      </c>
    </row>
    <row r="2013" customFormat="false" ht="13.5" hidden="false" customHeight="false" outlineLevel="0" collapsed="false">
      <c r="A2013" s="47" t="s">
        <v>4175</v>
      </c>
      <c r="B2013" s="48" t="s">
        <v>4176</v>
      </c>
    </row>
    <row r="2014" customFormat="false" ht="13.5" hidden="false" customHeight="false" outlineLevel="0" collapsed="false">
      <c r="A2014" s="47" t="s">
        <v>4177</v>
      </c>
      <c r="B2014" s="48" t="s">
        <v>4178</v>
      </c>
    </row>
    <row r="2015" customFormat="false" ht="13.5" hidden="false" customHeight="false" outlineLevel="0" collapsed="false">
      <c r="A2015" s="47" t="s">
        <v>4179</v>
      </c>
      <c r="B2015" s="48" t="s">
        <v>4180</v>
      </c>
    </row>
    <row r="2016" customFormat="false" ht="13.5" hidden="false" customHeight="false" outlineLevel="0" collapsed="false">
      <c r="A2016" s="47" t="s">
        <v>4181</v>
      </c>
      <c r="B2016" s="48" t="s">
        <v>4182</v>
      </c>
    </row>
    <row r="2017" customFormat="false" ht="13.5" hidden="false" customHeight="false" outlineLevel="0" collapsed="false">
      <c r="A2017" s="47" t="s">
        <v>4183</v>
      </c>
      <c r="B2017" s="48" t="s">
        <v>4184</v>
      </c>
    </row>
    <row r="2018" customFormat="false" ht="13.5" hidden="false" customHeight="false" outlineLevel="0" collapsed="false">
      <c r="A2018" s="47" t="s">
        <v>4185</v>
      </c>
      <c r="B2018" s="48" t="s">
        <v>4186</v>
      </c>
    </row>
    <row r="2019" customFormat="false" ht="13.5" hidden="false" customHeight="false" outlineLevel="0" collapsed="false">
      <c r="A2019" s="47" t="s">
        <v>4187</v>
      </c>
      <c r="B2019" s="48" t="s">
        <v>4188</v>
      </c>
    </row>
    <row r="2020" customFormat="false" ht="13.5" hidden="false" customHeight="false" outlineLevel="0" collapsed="false">
      <c r="A2020" s="47" t="s">
        <v>4189</v>
      </c>
      <c r="B2020" s="48" t="s">
        <v>4190</v>
      </c>
    </row>
    <row r="2021" customFormat="false" ht="13.5" hidden="false" customHeight="false" outlineLevel="0" collapsed="false">
      <c r="A2021" s="47" t="s">
        <v>4191</v>
      </c>
      <c r="B2021" s="48" t="s">
        <v>4192</v>
      </c>
    </row>
    <row r="2022" customFormat="false" ht="13.5" hidden="false" customHeight="false" outlineLevel="0" collapsed="false">
      <c r="A2022" s="47" t="s">
        <v>4193</v>
      </c>
      <c r="B2022" s="48" t="s">
        <v>4194</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2" min="2" style="0" width="13.49"/>
    <col collapsed="false" customWidth="true" hidden="false" outlineLevel="0" max="3" min="3" style="0" width="65.62"/>
  </cols>
  <sheetData>
    <row r="1" customFormat="false" ht="13.5" hidden="false" customHeight="false" outlineLevel="0" collapsed="false">
      <c r="A1" s="52" t="s">
        <v>4195</v>
      </c>
      <c r="B1" s="53" t="s">
        <v>57</v>
      </c>
      <c r="C1" s="54" t="s">
        <v>58</v>
      </c>
    </row>
    <row r="2" customFormat="false" ht="13.5" hidden="false" customHeight="false" outlineLevel="0" collapsed="false">
      <c r="A2" s="55" t="s">
        <v>4196</v>
      </c>
      <c r="B2" s="47" t="s">
        <v>51</v>
      </c>
      <c r="C2" s="48" t="s">
        <v>61</v>
      </c>
    </row>
    <row r="3" customFormat="false" ht="13.5" hidden="false" customHeight="false" outlineLevel="0" collapsed="false">
      <c r="A3" s="55" t="s">
        <v>4196</v>
      </c>
      <c r="B3" s="47" t="s">
        <v>64</v>
      </c>
      <c r="C3" s="48" t="s">
        <v>65</v>
      </c>
    </row>
    <row r="4" customFormat="false" ht="27" hidden="false" customHeight="false" outlineLevel="0" collapsed="false">
      <c r="A4" s="55" t="s">
        <v>4196</v>
      </c>
      <c r="B4" s="47" t="s">
        <v>68</v>
      </c>
      <c r="C4" s="48" t="s">
        <v>69</v>
      </c>
    </row>
    <row r="5" customFormat="false" ht="13.5" hidden="false" customHeight="false" outlineLevel="0" collapsed="false">
      <c r="A5" s="55" t="s">
        <v>4196</v>
      </c>
      <c r="B5" s="47" t="s">
        <v>72</v>
      </c>
      <c r="C5" s="48" t="s">
        <v>73</v>
      </c>
    </row>
    <row r="6" customFormat="false" ht="13.5" hidden="false" customHeight="false" outlineLevel="0" collapsed="false">
      <c r="A6" s="55" t="s">
        <v>4196</v>
      </c>
      <c r="B6" s="47" t="s">
        <v>76</v>
      </c>
      <c r="C6" s="48" t="s">
        <v>77</v>
      </c>
    </row>
    <row r="7" customFormat="false" ht="13.5" hidden="false" customHeight="false" outlineLevel="0" collapsed="false">
      <c r="A7" s="55" t="s">
        <v>4196</v>
      </c>
      <c r="B7" s="47" t="s">
        <v>80</v>
      </c>
      <c r="C7" s="48" t="s">
        <v>81</v>
      </c>
    </row>
    <row r="8" customFormat="false" ht="13.5" hidden="false" customHeight="false" outlineLevel="0" collapsed="false">
      <c r="A8" s="55" t="s">
        <v>4196</v>
      </c>
      <c r="B8" s="47" t="s">
        <v>84</v>
      </c>
      <c r="C8" s="48" t="s">
        <v>85</v>
      </c>
    </row>
    <row r="9" customFormat="false" ht="13.5" hidden="false" customHeight="false" outlineLevel="0" collapsed="false">
      <c r="A9" s="55" t="s">
        <v>4196</v>
      </c>
      <c r="B9" s="47" t="s">
        <v>88</v>
      </c>
      <c r="C9" s="48" t="s">
        <v>89</v>
      </c>
    </row>
    <row r="10" customFormat="false" ht="13.5" hidden="false" customHeight="false" outlineLevel="0" collapsed="false">
      <c r="A10" s="55" t="s">
        <v>4196</v>
      </c>
      <c r="B10" s="47" t="s">
        <v>92</v>
      </c>
      <c r="C10" s="48" t="s">
        <v>93</v>
      </c>
    </row>
    <row r="11" customFormat="false" ht="13.5" hidden="false" customHeight="false" outlineLevel="0" collapsed="false">
      <c r="A11" s="55" t="s">
        <v>4196</v>
      </c>
      <c r="B11" s="47" t="s">
        <v>96</v>
      </c>
      <c r="C11" s="48" t="s">
        <v>97</v>
      </c>
    </row>
    <row r="12" customFormat="false" ht="13.5" hidden="false" customHeight="false" outlineLevel="0" collapsed="false">
      <c r="A12" s="55" t="s">
        <v>4196</v>
      </c>
      <c r="B12" s="47" t="s">
        <v>100</v>
      </c>
      <c r="C12" s="48" t="s">
        <v>101</v>
      </c>
    </row>
    <row r="13" customFormat="false" ht="13.5" hidden="false" customHeight="false" outlineLevel="0" collapsed="false">
      <c r="A13" s="55" t="s">
        <v>4196</v>
      </c>
      <c r="B13" s="47" t="s">
        <v>104</v>
      </c>
      <c r="C13" s="48" t="s">
        <v>105</v>
      </c>
    </row>
    <row r="14" customFormat="false" ht="13.5" hidden="false" customHeight="false" outlineLevel="0" collapsed="false">
      <c r="A14" s="55" t="s">
        <v>4196</v>
      </c>
      <c r="B14" s="47" t="s">
        <v>108</v>
      </c>
      <c r="C14" s="48" t="s">
        <v>109</v>
      </c>
    </row>
    <row r="15" customFormat="false" ht="13.5" hidden="false" customHeight="false" outlineLevel="0" collapsed="false">
      <c r="A15" s="55" t="s">
        <v>4196</v>
      </c>
      <c r="B15" s="47" t="s">
        <v>112</v>
      </c>
      <c r="C15" s="48" t="s">
        <v>113</v>
      </c>
    </row>
    <row r="16" customFormat="false" ht="13.5" hidden="false" customHeight="false" outlineLevel="0" collapsed="false">
      <c r="A16" s="55" t="s">
        <v>4196</v>
      </c>
      <c r="B16" s="47" t="s">
        <v>116</v>
      </c>
      <c r="C16" s="48" t="s">
        <v>117</v>
      </c>
    </row>
    <row r="17" customFormat="false" ht="13.5" hidden="false" customHeight="false" outlineLevel="0" collapsed="false">
      <c r="A17" s="55" t="s">
        <v>4196</v>
      </c>
      <c r="B17" s="47" t="s">
        <v>120</v>
      </c>
      <c r="C17" s="48" t="s">
        <v>121</v>
      </c>
    </row>
    <row r="18" customFormat="false" ht="13.5" hidden="false" customHeight="false" outlineLevel="0" collapsed="false">
      <c r="A18" s="55" t="s">
        <v>4196</v>
      </c>
      <c r="B18" s="47" t="s">
        <v>124</v>
      </c>
      <c r="C18" s="48" t="s">
        <v>125</v>
      </c>
    </row>
    <row r="19" customFormat="false" ht="13.5" hidden="false" customHeight="false" outlineLevel="0" collapsed="false">
      <c r="A19" s="55" t="s">
        <v>4196</v>
      </c>
      <c r="B19" s="47" t="s">
        <v>128</v>
      </c>
      <c r="C19" s="48" t="s">
        <v>129</v>
      </c>
    </row>
    <row r="20" customFormat="false" ht="13.5" hidden="false" customHeight="false" outlineLevel="0" collapsed="false">
      <c r="A20" s="55" t="s">
        <v>4196</v>
      </c>
      <c r="B20" s="47" t="s">
        <v>132</v>
      </c>
      <c r="C20" s="48" t="s">
        <v>133</v>
      </c>
    </row>
    <row r="21" customFormat="false" ht="13.5" hidden="false" customHeight="false" outlineLevel="0" collapsed="false">
      <c r="A21" s="55" t="s">
        <v>4196</v>
      </c>
      <c r="B21" s="47" t="s">
        <v>136</v>
      </c>
      <c r="C21" s="48" t="s">
        <v>137</v>
      </c>
    </row>
    <row r="22" customFormat="false" ht="13.5" hidden="false" customHeight="false" outlineLevel="0" collapsed="false">
      <c r="A22" s="55" t="s">
        <v>4196</v>
      </c>
      <c r="B22" s="47" t="s">
        <v>140</v>
      </c>
      <c r="C22" s="48" t="s">
        <v>141</v>
      </c>
    </row>
    <row r="23" customFormat="false" ht="13.5" hidden="false" customHeight="false" outlineLevel="0" collapsed="false">
      <c r="A23" s="55" t="s">
        <v>4196</v>
      </c>
      <c r="B23" s="47" t="s">
        <v>144</v>
      </c>
      <c r="C23" s="48" t="s">
        <v>145</v>
      </c>
    </row>
    <row r="24" customFormat="false" ht="13.5" hidden="false" customHeight="false" outlineLevel="0" collapsed="false">
      <c r="A24" s="55" t="s">
        <v>4196</v>
      </c>
      <c r="B24" s="47" t="s">
        <v>148</v>
      </c>
      <c r="C24" s="48" t="s">
        <v>149</v>
      </c>
    </row>
    <row r="25" customFormat="false" ht="13.5" hidden="false" customHeight="false" outlineLevel="0" collapsed="false">
      <c r="A25" s="55" t="s">
        <v>4196</v>
      </c>
      <c r="B25" s="47" t="s">
        <v>152</v>
      </c>
      <c r="C25" s="48" t="s">
        <v>153</v>
      </c>
    </row>
    <row r="26" customFormat="false" ht="13.5" hidden="false" customHeight="false" outlineLevel="0" collapsed="false">
      <c r="A26" s="55" t="s">
        <v>4196</v>
      </c>
      <c r="B26" s="47" t="s">
        <v>156</v>
      </c>
      <c r="C26" s="48" t="s">
        <v>157</v>
      </c>
    </row>
    <row r="27" customFormat="false" ht="13.5" hidden="false" customHeight="false" outlineLevel="0" collapsed="false">
      <c r="A27" s="55" t="s">
        <v>4196</v>
      </c>
      <c r="B27" s="47" t="s">
        <v>160</v>
      </c>
      <c r="C27" s="48" t="s">
        <v>161</v>
      </c>
    </row>
    <row r="28" customFormat="false" ht="13.5" hidden="false" customHeight="false" outlineLevel="0" collapsed="false">
      <c r="A28" s="55" t="s">
        <v>4196</v>
      </c>
      <c r="B28" s="47" t="s">
        <v>164</v>
      </c>
      <c r="C28" s="48" t="s">
        <v>165</v>
      </c>
    </row>
    <row r="29" customFormat="false" ht="13.5" hidden="false" customHeight="false" outlineLevel="0" collapsed="false">
      <c r="A29" s="55" t="s">
        <v>4196</v>
      </c>
      <c r="B29" s="47" t="s">
        <v>168</v>
      </c>
      <c r="C29" s="48" t="s">
        <v>169</v>
      </c>
    </row>
    <row r="30" customFormat="false" ht="13.5" hidden="false" customHeight="false" outlineLevel="0" collapsed="false">
      <c r="A30" s="55" t="s">
        <v>4196</v>
      </c>
      <c r="B30" s="47" t="s">
        <v>172</v>
      </c>
      <c r="C30" s="48" t="s">
        <v>173</v>
      </c>
    </row>
    <row r="31" customFormat="false" ht="13.5" hidden="false" customHeight="false" outlineLevel="0" collapsed="false">
      <c r="A31" s="55" t="s">
        <v>4196</v>
      </c>
      <c r="B31" s="47" t="s">
        <v>176</v>
      </c>
      <c r="C31" s="48" t="s">
        <v>177</v>
      </c>
    </row>
    <row r="32" customFormat="false" ht="13.5" hidden="false" customHeight="false" outlineLevel="0" collapsed="false">
      <c r="A32" s="55" t="s">
        <v>4196</v>
      </c>
      <c r="B32" s="47" t="s">
        <v>180</v>
      </c>
      <c r="C32" s="48" t="s">
        <v>181</v>
      </c>
    </row>
    <row r="33" customFormat="false" ht="13.5" hidden="false" customHeight="false" outlineLevel="0" collapsed="false">
      <c r="A33" s="55" t="s">
        <v>4196</v>
      </c>
      <c r="B33" s="47" t="s">
        <v>184</v>
      </c>
      <c r="C33" s="48" t="s">
        <v>185</v>
      </c>
    </row>
    <row r="34" customFormat="false" ht="13.5" hidden="false" customHeight="false" outlineLevel="0" collapsed="false">
      <c r="A34" s="55" t="s">
        <v>4196</v>
      </c>
      <c r="B34" s="47" t="s">
        <v>188</v>
      </c>
      <c r="C34" s="48" t="s">
        <v>189</v>
      </c>
    </row>
    <row r="35" customFormat="false" ht="13.5" hidden="false" customHeight="false" outlineLevel="0" collapsed="false">
      <c r="A35" s="55" t="s">
        <v>4196</v>
      </c>
      <c r="B35" s="47" t="s">
        <v>192</v>
      </c>
      <c r="C35" s="48" t="s">
        <v>193</v>
      </c>
    </row>
    <row r="36" customFormat="false" ht="13.5" hidden="false" customHeight="false" outlineLevel="0" collapsed="false">
      <c r="A36" s="55" t="s">
        <v>4196</v>
      </c>
      <c r="B36" s="47" t="s">
        <v>196</v>
      </c>
      <c r="C36" s="48" t="s">
        <v>197</v>
      </c>
    </row>
    <row r="37" customFormat="false" ht="13.5" hidden="false" customHeight="false" outlineLevel="0" collapsed="false">
      <c r="A37" s="55" t="s">
        <v>4196</v>
      </c>
      <c r="B37" s="47" t="s">
        <v>200</v>
      </c>
      <c r="C37" s="48" t="s">
        <v>201</v>
      </c>
    </row>
    <row r="38" customFormat="false" ht="13.5" hidden="false" customHeight="false" outlineLevel="0" collapsed="false">
      <c r="A38" s="55" t="s">
        <v>4196</v>
      </c>
      <c r="B38" s="47" t="s">
        <v>204</v>
      </c>
      <c r="C38" s="48" t="s">
        <v>205</v>
      </c>
    </row>
    <row r="39" customFormat="false" ht="13.5" hidden="false" customHeight="false" outlineLevel="0" collapsed="false">
      <c r="A39" s="55" t="s">
        <v>4196</v>
      </c>
      <c r="B39" s="47" t="s">
        <v>208</v>
      </c>
      <c r="C39" s="48" t="s">
        <v>209</v>
      </c>
    </row>
    <row r="40" customFormat="false" ht="13.5" hidden="false" customHeight="false" outlineLevel="0" collapsed="false">
      <c r="A40" s="55" t="s">
        <v>4196</v>
      </c>
      <c r="B40" s="47" t="s">
        <v>212</v>
      </c>
      <c r="C40" s="48" t="s">
        <v>213</v>
      </c>
    </row>
    <row r="41" customFormat="false" ht="13.5" hidden="false" customHeight="false" outlineLevel="0" collapsed="false">
      <c r="A41" s="55" t="s">
        <v>4196</v>
      </c>
      <c r="B41" s="47" t="s">
        <v>216</v>
      </c>
      <c r="C41" s="48" t="s">
        <v>217</v>
      </c>
    </row>
    <row r="42" customFormat="false" ht="13.5" hidden="false" customHeight="false" outlineLevel="0" collapsed="false">
      <c r="A42" s="55" t="s">
        <v>4196</v>
      </c>
      <c r="B42" s="47" t="s">
        <v>220</v>
      </c>
      <c r="C42" s="48" t="s">
        <v>221</v>
      </c>
    </row>
    <row r="43" customFormat="false" ht="13.5" hidden="false" customHeight="false" outlineLevel="0" collapsed="false">
      <c r="A43" s="55" t="s">
        <v>4196</v>
      </c>
      <c r="B43" s="47" t="s">
        <v>224</v>
      </c>
      <c r="C43" s="48" t="s">
        <v>225</v>
      </c>
    </row>
    <row r="44" customFormat="false" ht="27" hidden="false" customHeight="false" outlineLevel="0" collapsed="false">
      <c r="A44" s="55" t="s">
        <v>4196</v>
      </c>
      <c r="B44" s="47" t="s">
        <v>228</v>
      </c>
      <c r="C44" s="48" t="s">
        <v>229</v>
      </c>
    </row>
    <row r="45" customFormat="false" ht="13.5" hidden="false" customHeight="false" outlineLevel="0" collapsed="false">
      <c r="A45" s="55" t="s">
        <v>4196</v>
      </c>
      <c r="B45" s="47" t="s">
        <v>232</v>
      </c>
      <c r="C45" s="48" t="s">
        <v>233</v>
      </c>
    </row>
    <row r="46" customFormat="false" ht="13.5" hidden="false" customHeight="false" outlineLevel="0" collapsed="false">
      <c r="A46" s="55" t="s">
        <v>4196</v>
      </c>
      <c r="B46" s="47" t="s">
        <v>236</v>
      </c>
      <c r="C46" s="48" t="s">
        <v>237</v>
      </c>
    </row>
    <row r="47" customFormat="false" ht="13.5" hidden="false" customHeight="false" outlineLevel="0" collapsed="false">
      <c r="A47" s="55" t="s">
        <v>4196</v>
      </c>
      <c r="B47" s="47" t="s">
        <v>240</v>
      </c>
      <c r="C47" s="48" t="s">
        <v>241</v>
      </c>
    </row>
    <row r="48" customFormat="false" ht="13.5" hidden="false" customHeight="false" outlineLevel="0" collapsed="false">
      <c r="A48" s="55" t="s">
        <v>4196</v>
      </c>
      <c r="B48" s="47" t="s">
        <v>244</v>
      </c>
      <c r="C48" s="48" t="s">
        <v>245</v>
      </c>
    </row>
    <row r="49" customFormat="false" ht="13.5" hidden="false" customHeight="false" outlineLevel="0" collapsed="false">
      <c r="A49" s="55" t="s">
        <v>4196</v>
      </c>
      <c r="B49" s="47" t="s">
        <v>248</v>
      </c>
      <c r="C49" s="48" t="s">
        <v>249</v>
      </c>
    </row>
    <row r="50" customFormat="false" ht="13.5" hidden="false" customHeight="false" outlineLevel="0" collapsed="false">
      <c r="A50" s="55" t="s">
        <v>4196</v>
      </c>
      <c r="B50" s="47" t="s">
        <v>250</v>
      </c>
      <c r="C50" s="48" t="s">
        <v>251</v>
      </c>
    </row>
    <row r="51" customFormat="false" ht="13.5" hidden="false" customHeight="false" outlineLevel="0" collapsed="false">
      <c r="A51" s="55" t="s">
        <v>4196</v>
      </c>
      <c r="B51" s="47" t="s">
        <v>252</v>
      </c>
      <c r="C51" s="48" t="s">
        <v>253</v>
      </c>
    </row>
    <row r="52" customFormat="false" ht="13.5" hidden="false" customHeight="false" outlineLevel="0" collapsed="false">
      <c r="A52" s="55" t="s">
        <v>4196</v>
      </c>
      <c r="B52" s="47" t="s">
        <v>254</v>
      </c>
      <c r="C52" s="48" t="s">
        <v>255</v>
      </c>
    </row>
    <row r="53" customFormat="false" ht="13.5" hidden="false" customHeight="false" outlineLevel="0" collapsed="false">
      <c r="A53" s="55" t="s">
        <v>4196</v>
      </c>
      <c r="B53" s="47" t="s">
        <v>256</v>
      </c>
      <c r="C53" s="48" t="s">
        <v>257</v>
      </c>
    </row>
    <row r="54" customFormat="false" ht="13.5" hidden="false" customHeight="false" outlineLevel="0" collapsed="false">
      <c r="A54" s="55" t="s">
        <v>4196</v>
      </c>
      <c r="B54" s="47" t="s">
        <v>258</v>
      </c>
      <c r="C54" s="48" t="s">
        <v>259</v>
      </c>
    </row>
    <row r="55" customFormat="false" ht="13.5" hidden="false" customHeight="false" outlineLevel="0" collapsed="false">
      <c r="A55" s="55" t="s">
        <v>4196</v>
      </c>
      <c r="B55" s="47" t="s">
        <v>260</v>
      </c>
      <c r="C55" s="48" t="s">
        <v>261</v>
      </c>
    </row>
    <row r="56" customFormat="false" ht="13.5" hidden="false" customHeight="false" outlineLevel="0" collapsed="false">
      <c r="A56" s="55" t="s">
        <v>4196</v>
      </c>
      <c r="B56" s="47" t="s">
        <v>262</v>
      </c>
      <c r="C56" s="48" t="s">
        <v>263</v>
      </c>
    </row>
    <row r="57" customFormat="false" ht="13.5" hidden="false" customHeight="false" outlineLevel="0" collapsed="false">
      <c r="A57" s="55" t="s">
        <v>4196</v>
      </c>
      <c r="B57" s="47" t="s">
        <v>264</v>
      </c>
      <c r="C57" s="48" t="s">
        <v>265</v>
      </c>
    </row>
    <row r="58" customFormat="false" ht="13.5" hidden="false" customHeight="false" outlineLevel="0" collapsed="false">
      <c r="A58" s="55" t="s">
        <v>4196</v>
      </c>
      <c r="B58" s="47" t="s">
        <v>266</v>
      </c>
      <c r="C58" s="48" t="s">
        <v>267</v>
      </c>
    </row>
    <row r="59" customFormat="false" ht="13.5" hidden="false" customHeight="false" outlineLevel="0" collapsed="false">
      <c r="A59" s="55" t="s">
        <v>4196</v>
      </c>
      <c r="B59" s="47" t="s">
        <v>268</v>
      </c>
      <c r="C59" s="48" t="s">
        <v>269</v>
      </c>
    </row>
    <row r="60" customFormat="false" ht="13.5" hidden="false" customHeight="false" outlineLevel="0" collapsed="false">
      <c r="A60" s="55" t="s">
        <v>4196</v>
      </c>
      <c r="B60" s="47" t="s">
        <v>270</v>
      </c>
      <c r="C60" s="48" t="s">
        <v>271</v>
      </c>
    </row>
    <row r="61" customFormat="false" ht="13.5" hidden="false" customHeight="false" outlineLevel="0" collapsed="false">
      <c r="A61" s="55" t="s">
        <v>4196</v>
      </c>
      <c r="B61" s="47" t="s">
        <v>272</v>
      </c>
      <c r="C61" s="48" t="s">
        <v>273</v>
      </c>
    </row>
    <row r="62" customFormat="false" ht="13.5" hidden="false" customHeight="false" outlineLevel="0" collapsed="false">
      <c r="A62" s="55" t="s">
        <v>4196</v>
      </c>
      <c r="B62" s="47" t="s">
        <v>274</v>
      </c>
      <c r="C62" s="48" t="s">
        <v>275</v>
      </c>
    </row>
    <row r="63" customFormat="false" ht="13.5" hidden="false" customHeight="false" outlineLevel="0" collapsed="false">
      <c r="A63" s="55" t="s">
        <v>4196</v>
      </c>
      <c r="B63" s="47" t="s">
        <v>276</v>
      </c>
      <c r="C63" s="48" t="s">
        <v>277</v>
      </c>
    </row>
    <row r="64" customFormat="false" ht="13.5" hidden="false" customHeight="false" outlineLevel="0" collapsed="false">
      <c r="A64" s="55" t="s">
        <v>4196</v>
      </c>
      <c r="B64" s="47" t="s">
        <v>278</v>
      </c>
      <c r="C64" s="48" t="s">
        <v>279</v>
      </c>
    </row>
    <row r="65" customFormat="false" ht="13.5" hidden="false" customHeight="false" outlineLevel="0" collapsed="false">
      <c r="A65" s="55" t="s">
        <v>4196</v>
      </c>
      <c r="B65" s="47" t="s">
        <v>280</v>
      </c>
      <c r="C65" s="48" t="s">
        <v>281</v>
      </c>
    </row>
    <row r="66" customFormat="false" ht="13.5" hidden="false" customHeight="false" outlineLevel="0" collapsed="false">
      <c r="A66" s="55" t="s">
        <v>4196</v>
      </c>
      <c r="B66" s="47" t="s">
        <v>282</v>
      </c>
      <c r="C66" s="48" t="s">
        <v>283</v>
      </c>
    </row>
    <row r="67" customFormat="false" ht="13.5" hidden="false" customHeight="false" outlineLevel="0" collapsed="false">
      <c r="A67" s="55" t="s">
        <v>4196</v>
      </c>
      <c r="B67" s="47" t="s">
        <v>284</v>
      </c>
      <c r="C67" s="48" t="s">
        <v>285</v>
      </c>
    </row>
    <row r="68" customFormat="false" ht="13.5" hidden="false" customHeight="false" outlineLevel="0" collapsed="false">
      <c r="A68" s="55" t="s">
        <v>4196</v>
      </c>
      <c r="B68" s="47" t="s">
        <v>286</v>
      </c>
      <c r="C68" s="48" t="s">
        <v>287</v>
      </c>
    </row>
    <row r="69" customFormat="false" ht="13.5" hidden="false" customHeight="false" outlineLevel="0" collapsed="false">
      <c r="A69" s="55" t="s">
        <v>4196</v>
      </c>
      <c r="B69" s="47" t="s">
        <v>288</v>
      </c>
      <c r="C69" s="48" t="s">
        <v>289</v>
      </c>
    </row>
    <row r="70" customFormat="false" ht="13.5" hidden="false" customHeight="false" outlineLevel="0" collapsed="false">
      <c r="A70" s="55" t="s">
        <v>4196</v>
      </c>
      <c r="B70" s="47" t="s">
        <v>290</v>
      </c>
      <c r="C70" s="48" t="s">
        <v>291</v>
      </c>
    </row>
    <row r="71" customFormat="false" ht="13.5" hidden="false" customHeight="false" outlineLevel="0" collapsed="false">
      <c r="A71" s="55" t="s">
        <v>4196</v>
      </c>
      <c r="B71" s="47" t="s">
        <v>292</v>
      </c>
      <c r="C71" s="48" t="s">
        <v>293</v>
      </c>
    </row>
    <row r="72" customFormat="false" ht="13.5" hidden="false" customHeight="false" outlineLevel="0" collapsed="false">
      <c r="A72" s="55" t="s">
        <v>4196</v>
      </c>
      <c r="B72" s="47" t="s">
        <v>294</v>
      </c>
      <c r="C72" s="48" t="s">
        <v>295</v>
      </c>
    </row>
    <row r="73" customFormat="false" ht="13.5" hidden="false" customHeight="false" outlineLevel="0" collapsed="false">
      <c r="A73" s="55" t="s">
        <v>4196</v>
      </c>
      <c r="B73" s="47" t="s">
        <v>296</v>
      </c>
      <c r="C73" s="48" t="s">
        <v>297</v>
      </c>
    </row>
    <row r="74" customFormat="false" ht="13.5" hidden="false" customHeight="false" outlineLevel="0" collapsed="false">
      <c r="A74" s="55" t="s">
        <v>4196</v>
      </c>
      <c r="B74" s="47" t="s">
        <v>298</v>
      </c>
      <c r="C74" s="48" t="s">
        <v>299</v>
      </c>
    </row>
    <row r="75" customFormat="false" ht="13.5" hidden="false" customHeight="false" outlineLevel="0" collapsed="false">
      <c r="A75" s="55" t="s">
        <v>4196</v>
      </c>
      <c r="B75" s="47" t="s">
        <v>300</v>
      </c>
      <c r="C75" s="48" t="s">
        <v>301</v>
      </c>
    </row>
    <row r="76" customFormat="false" ht="13.5" hidden="false" customHeight="false" outlineLevel="0" collapsed="false">
      <c r="A76" s="55" t="s">
        <v>4196</v>
      </c>
      <c r="B76" s="47" t="s">
        <v>302</v>
      </c>
      <c r="C76" s="48" t="s">
        <v>303</v>
      </c>
    </row>
    <row r="77" customFormat="false" ht="13.5" hidden="false" customHeight="false" outlineLevel="0" collapsed="false">
      <c r="A77" s="55" t="s">
        <v>4196</v>
      </c>
      <c r="B77" s="47" t="s">
        <v>304</v>
      </c>
      <c r="C77" s="48" t="s">
        <v>305</v>
      </c>
    </row>
    <row r="78" customFormat="false" ht="13.5" hidden="false" customHeight="false" outlineLevel="0" collapsed="false">
      <c r="A78" s="55" t="s">
        <v>4196</v>
      </c>
      <c r="B78" s="47" t="s">
        <v>306</v>
      </c>
      <c r="C78" s="48" t="s">
        <v>307</v>
      </c>
    </row>
    <row r="79" customFormat="false" ht="13.5" hidden="false" customHeight="false" outlineLevel="0" collapsed="false">
      <c r="A79" s="55" t="s">
        <v>4196</v>
      </c>
      <c r="B79" s="47" t="s">
        <v>308</v>
      </c>
      <c r="C79" s="48" t="s">
        <v>309</v>
      </c>
    </row>
    <row r="80" customFormat="false" ht="13.5" hidden="false" customHeight="false" outlineLevel="0" collapsed="false">
      <c r="A80" s="55" t="s">
        <v>4196</v>
      </c>
      <c r="B80" s="47" t="s">
        <v>310</v>
      </c>
      <c r="C80" s="48" t="s">
        <v>311</v>
      </c>
    </row>
    <row r="81" customFormat="false" ht="13.5" hidden="false" customHeight="false" outlineLevel="0" collapsed="false">
      <c r="A81" s="55" t="s">
        <v>4196</v>
      </c>
      <c r="B81" s="47" t="s">
        <v>312</v>
      </c>
      <c r="C81" s="48" t="s">
        <v>313</v>
      </c>
    </row>
    <row r="82" customFormat="false" ht="13.5" hidden="false" customHeight="false" outlineLevel="0" collapsed="false">
      <c r="A82" s="55" t="s">
        <v>4196</v>
      </c>
      <c r="B82" s="47" t="s">
        <v>314</v>
      </c>
      <c r="C82" s="48" t="s">
        <v>315</v>
      </c>
    </row>
    <row r="83" customFormat="false" ht="13.5" hidden="false" customHeight="false" outlineLevel="0" collapsed="false">
      <c r="A83" s="55" t="s">
        <v>4196</v>
      </c>
      <c r="B83" s="47" t="s">
        <v>316</v>
      </c>
      <c r="C83" s="48" t="s">
        <v>317</v>
      </c>
    </row>
    <row r="84" customFormat="false" ht="13.5" hidden="false" customHeight="false" outlineLevel="0" collapsed="false">
      <c r="A84" s="55" t="s">
        <v>4196</v>
      </c>
      <c r="B84" s="47" t="s">
        <v>318</v>
      </c>
      <c r="C84" s="48" t="s">
        <v>319</v>
      </c>
    </row>
    <row r="85" customFormat="false" ht="13.5" hidden="false" customHeight="false" outlineLevel="0" collapsed="false">
      <c r="A85" s="55" t="s">
        <v>4196</v>
      </c>
      <c r="B85" s="47" t="s">
        <v>53</v>
      </c>
      <c r="C85" s="48" t="s">
        <v>320</v>
      </c>
    </row>
    <row r="86" customFormat="false" ht="13.5" hidden="false" customHeight="false" outlineLevel="0" collapsed="false">
      <c r="A86" s="55" t="s">
        <v>4196</v>
      </c>
      <c r="B86" s="47" t="s">
        <v>321</v>
      </c>
      <c r="C86" s="48" t="s">
        <v>322</v>
      </c>
    </row>
    <row r="87" customFormat="false" ht="13.5" hidden="false" customHeight="false" outlineLevel="0" collapsed="false">
      <c r="A87" s="55" t="s">
        <v>4196</v>
      </c>
      <c r="B87" s="47" t="s">
        <v>323</v>
      </c>
      <c r="C87" s="48" t="s">
        <v>324</v>
      </c>
    </row>
    <row r="88" customFormat="false" ht="13.5" hidden="false" customHeight="false" outlineLevel="0" collapsed="false">
      <c r="A88" s="55" t="s">
        <v>4196</v>
      </c>
      <c r="B88" s="47" t="s">
        <v>325</v>
      </c>
      <c r="C88" s="48" t="s">
        <v>326</v>
      </c>
    </row>
    <row r="89" customFormat="false" ht="13.5" hidden="false" customHeight="false" outlineLevel="0" collapsed="false">
      <c r="A89" s="55" t="s">
        <v>4196</v>
      </c>
      <c r="B89" s="47" t="s">
        <v>327</v>
      </c>
      <c r="C89" s="48" t="s">
        <v>328</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3.49"/>
    <col collapsed="false" customWidth="true" hidden="false" outlineLevel="0" max="3" min="3" style="0" width="65.62"/>
  </cols>
  <sheetData>
    <row r="1" customFormat="false" ht="13.5" hidden="false" customHeight="false" outlineLevel="0" collapsed="false">
      <c r="A1" s="52" t="s">
        <v>4195</v>
      </c>
      <c r="B1" s="44" t="s">
        <v>57</v>
      </c>
      <c r="C1" s="56" t="s">
        <v>58</v>
      </c>
    </row>
    <row r="2" customFormat="false" ht="13.5" hidden="false" customHeight="false" outlineLevel="0" collapsed="false">
      <c r="A2" s="55" t="s">
        <v>4197</v>
      </c>
      <c r="B2" s="47" t="s">
        <v>329</v>
      </c>
      <c r="C2" s="48" t="s">
        <v>330</v>
      </c>
    </row>
    <row r="3" customFormat="false" ht="13.5" hidden="false" customHeight="false" outlineLevel="0" collapsed="false">
      <c r="A3" s="55" t="s">
        <v>4197</v>
      </c>
      <c r="B3" s="47" t="s">
        <v>331</v>
      </c>
      <c r="C3" s="48" t="s">
        <v>332</v>
      </c>
    </row>
    <row r="4" customFormat="false" ht="13.5" hidden="false" customHeight="false" outlineLevel="0" collapsed="false">
      <c r="A4" s="55" t="s">
        <v>4197</v>
      </c>
      <c r="B4" s="47" t="s">
        <v>333</v>
      </c>
      <c r="C4" s="48" t="s">
        <v>334</v>
      </c>
    </row>
    <row r="5" customFormat="false" ht="13.5" hidden="false" customHeight="false" outlineLevel="0" collapsed="false">
      <c r="A5" s="55" t="s">
        <v>4197</v>
      </c>
      <c r="B5" s="47" t="s">
        <v>335</v>
      </c>
      <c r="C5" s="48" t="s">
        <v>336</v>
      </c>
    </row>
    <row r="6" customFormat="false" ht="13.5" hidden="false" customHeight="false" outlineLevel="0" collapsed="false">
      <c r="A6" s="55" t="s">
        <v>4197</v>
      </c>
      <c r="B6" s="47" t="s">
        <v>337</v>
      </c>
      <c r="C6" s="48" t="s">
        <v>338</v>
      </c>
    </row>
    <row r="7" customFormat="false" ht="13.5" hidden="false" customHeight="false" outlineLevel="0" collapsed="false">
      <c r="A7" s="55" t="s">
        <v>4197</v>
      </c>
      <c r="B7" s="47" t="s">
        <v>339</v>
      </c>
      <c r="C7" s="48" t="s">
        <v>340</v>
      </c>
    </row>
    <row r="8" customFormat="false" ht="13.5" hidden="false" customHeight="false" outlineLevel="0" collapsed="false">
      <c r="A8" s="55" t="s">
        <v>4197</v>
      </c>
      <c r="B8" s="47" t="s">
        <v>341</v>
      </c>
      <c r="C8" s="48" t="s">
        <v>342</v>
      </c>
    </row>
    <row r="9" customFormat="false" ht="13.5" hidden="false" customHeight="false" outlineLevel="0" collapsed="false">
      <c r="A9" s="55" t="s">
        <v>4197</v>
      </c>
      <c r="B9" s="47" t="s">
        <v>343</v>
      </c>
      <c r="C9" s="48" t="s">
        <v>344</v>
      </c>
    </row>
    <row r="10" customFormat="false" ht="13.5" hidden="false" customHeight="false" outlineLevel="0" collapsed="false">
      <c r="A10" s="55" t="s">
        <v>4197</v>
      </c>
      <c r="B10" s="47" t="s">
        <v>345</v>
      </c>
      <c r="C10" s="48" t="s">
        <v>346</v>
      </c>
    </row>
    <row r="11" customFormat="false" ht="13.5" hidden="false" customHeight="false" outlineLevel="0" collapsed="false">
      <c r="A11" s="55" t="s">
        <v>4197</v>
      </c>
      <c r="B11" s="47" t="s">
        <v>347</v>
      </c>
      <c r="C11" s="48" t="s">
        <v>348</v>
      </c>
    </row>
    <row r="12" customFormat="false" ht="13.5" hidden="false" customHeight="false" outlineLevel="0" collapsed="false">
      <c r="A12" s="55" t="s">
        <v>4197</v>
      </c>
      <c r="B12" s="47" t="s">
        <v>349</v>
      </c>
      <c r="C12" s="48" t="s">
        <v>350</v>
      </c>
    </row>
    <row r="13" customFormat="false" ht="13.5" hidden="false" customHeight="false" outlineLevel="0" collapsed="false">
      <c r="A13" s="55" t="s">
        <v>4197</v>
      </c>
      <c r="B13" s="47" t="s">
        <v>351</v>
      </c>
      <c r="C13" s="48" t="s">
        <v>352</v>
      </c>
    </row>
    <row r="14" customFormat="false" ht="13.5" hidden="false" customHeight="false" outlineLevel="0" collapsed="false">
      <c r="A14" s="55" t="s">
        <v>4197</v>
      </c>
      <c r="B14" s="47" t="s">
        <v>353</v>
      </c>
      <c r="C14" s="48" t="s">
        <v>354</v>
      </c>
    </row>
    <row r="15" customFormat="false" ht="13.5" hidden="false" customHeight="false" outlineLevel="0" collapsed="false">
      <c r="A15" s="55" t="s">
        <v>4197</v>
      </c>
      <c r="B15" s="47" t="s">
        <v>355</v>
      </c>
      <c r="C15" s="48" t="s">
        <v>356</v>
      </c>
    </row>
    <row r="16" customFormat="false" ht="13.5" hidden="false" customHeight="false" outlineLevel="0" collapsed="false">
      <c r="A16" s="55" t="s">
        <v>4197</v>
      </c>
      <c r="B16" s="47" t="s">
        <v>357</v>
      </c>
      <c r="C16" s="48" t="s">
        <v>358</v>
      </c>
    </row>
    <row r="17" customFormat="false" ht="13.5" hidden="false" customHeight="false" outlineLevel="0" collapsed="false">
      <c r="A17" s="55" t="s">
        <v>4197</v>
      </c>
      <c r="B17" s="47" t="s">
        <v>359</v>
      </c>
      <c r="C17" s="48" t="s">
        <v>360</v>
      </c>
    </row>
    <row r="18" customFormat="false" ht="13.5" hidden="false" customHeight="false" outlineLevel="0" collapsed="false">
      <c r="A18" s="55" t="s">
        <v>4197</v>
      </c>
      <c r="B18" s="47" t="s">
        <v>361</v>
      </c>
      <c r="C18" s="48" t="s">
        <v>362</v>
      </c>
    </row>
    <row r="19" customFormat="false" ht="13.5" hidden="false" customHeight="false" outlineLevel="0" collapsed="false">
      <c r="A19" s="55" t="s">
        <v>4197</v>
      </c>
      <c r="B19" s="47" t="s">
        <v>363</v>
      </c>
      <c r="C19" s="48" t="s">
        <v>364</v>
      </c>
    </row>
    <row r="20" customFormat="false" ht="13.5" hidden="false" customHeight="false" outlineLevel="0" collapsed="false">
      <c r="A20" s="55" t="s">
        <v>4197</v>
      </c>
      <c r="B20" s="47" t="s">
        <v>365</v>
      </c>
      <c r="C20" s="48" t="s">
        <v>366</v>
      </c>
    </row>
    <row r="21" customFormat="false" ht="13.5" hidden="false" customHeight="false" outlineLevel="0" collapsed="false">
      <c r="A21" s="55" t="s">
        <v>4197</v>
      </c>
      <c r="B21" s="47" t="s">
        <v>367</v>
      </c>
      <c r="C21" s="48" t="s">
        <v>368</v>
      </c>
    </row>
    <row r="22" customFormat="false" ht="13.5" hidden="false" customHeight="false" outlineLevel="0" collapsed="false">
      <c r="A22" s="55" t="s">
        <v>4197</v>
      </c>
      <c r="B22" s="47" t="s">
        <v>369</v>
      </c>
      <c r="C22" s="48" t="s">
        <v>370</v>
      </c>
    </row>
    <row r="23" customFormat="false" ht="13.5" hidden="false" customHeight="false" outlineLevel="0" collapsed="false">
      <c r="A23" s="55" t="s">
        <v>4197</v>
      </c>
      <c r="B23" s="47" t="s">
        <v>371</v>
      </c>
      <c r="C23" s="48" t="s">
        <v>372</v>
      </c>
    </row>
    <row r="24" customFormat="false" ht="13.5" hidden="false" customHeight="false" outlineLevel="0" collapsed="false">
      <c r="A24" s="55" t="s">
        <v>4197</v>
      </c>
      <c r="B24" s="47" t="s">
        <v>373</v>
      </c>
      <c r="C24" s="48" t="s">
        <v>374</v>
      </c>
    </row>
    <row r="25" customFormat="false" ht="13.5" hidden="false" customHeight="false" outlineLevel="0" collapsed="false">
      <c r="A25" s="55" t="s">
        <v>4197</v>
      </c>
      <c r="B25" s="47" t="s">
        <v>375</v>
      </c>
      <c r="C25" s="48" t="s">
        <v>376</v>
      </c>
    </row>
    <row r="26" customFormat="false" ht="13.5" hidden="false" customHeight="false" outlineLevel="0" collapsed="false">
      <c r="A26" s="55" t="s">
        <v>4197</v>
      </c>
      <c r="B26" s="47" t="s">
        <v>377</v>
      </c>
      <c r="C26" s="48" t="s">
        <v>378</v>
      </c>
    </row>
    <row r="27" customFormat="false" ht="13.5" hidden="false" customHeight="false" outlineLevel="0" collapsed="false">
      <c r="A27" s="55" t="s">
        <v>4197</v>
      </c>
      <c r="B27" s="47" t="s">
        <v>379</v>
      </c>
      <c r="C27" s="48" t="s">
        <v>380</v>
      </c>
    </row>
    <row r="28" customFormat="false" ht="13.5" hidden="false" customHeight="false" outlineLevel="0" collapsed="false">
      <c r="A28" s="55" t="s">
        <v>4197</v>
      </c>
      <c r="B28" s="47" t="s">
        <v>381</v>
      </c>
      <c r="C28" s="48" t="s">
        <v>382</v>
      </c>
    </row>
    <row r="29" customFormat="false" ht="13.5" hidden="false" customHeight="false" outlineLevel="0" collapsed="false">
      <c r="A29" s="55" t="s">
        <v>4197</v>
      </c>
      <c r="B29" s="47" t="s">
        <v>383</v>
      </c>
      <c r="C29" s="48" t="s">
        <v>384</v>
      </c>
    </row>
    <row r="30" customFormat="false" ht="13.5" hidden="false" customHeight="false" outlineLevel="0" collapsed="false">
      <c r="A30" s="55" t="s">
        <v>4197</v>
      </c>
      <c r="B30" s="47" t="s">
        <v>385</v>
      </c>
      <c r="C30" s="48" t="s">
        <v>386</v>
      </c>
    </row>
    <row r="31" customFormat="false" ht="13.5" hidden="false" customHeight="false" outlineLevel="0" collapsed="false">
      <c r="A31" s="55" t="s">
        <v>4197</v>
      </c>
      <c r="B31" s="47" t="s">
        <v>387</v>
      </c>
      <c r="C31" s="48" t="s">
        <v>388</v>
      </c>
    </row>
    <row r="32" customFormat="false" ht="13.5" hidden="false" customHeight="false" outlineLevel="0" collapsed="false">
      <c r="A32" s="55" t="s">
        <v>4197</v>
      </c>
      <c r="B32" s="47" t="s">
        <v>389</v>
      </c>
      <c r="C32" s="48" t="s">
        <v>390</v>
      </c>
    </row>
    <row r="33" customFormat="false" ht="13.5" hidden="false" customHeight="false" outlineLevel="0" collapsed="false">
      <c r="A33" s="55" t="s">
        <v>4197</v>
      </c>
      <c r="B33" s="47" t="s">
        <v>391</v>
      </c>
      <c r="C33" s="48" t="s">
        <v>392</v>
      </c>
    </row>
    <row r="34" customFormat="false" ht="13.5" hidden="false" customHeight="false" outlineLevel="0" collapsed="false">
      <c r="A34" s="55" t="s">
        <v>4197</v>
      </c>
      <c r="B34" s="47" t="s">
        <v>393</v>
      </c>
      <c r="C34" s="48" t="s">
        <v>394</v>
      </c>
    </row>
    <row r="35" customFormat="false" ht="13.5" hidden="false" customHeight="false" outlineLevel="0" collapsed="false">
      <c r="A35" s="55" t="s">
        <v>4197</v>
      </c>
      <c r="B35" s="47" t="s">
        <v>395</v>
      </c>
      <c r="C35" s="48" t="s">
        <v>396</v>
      </c>
    </row>
    <row r="36" customFormat="false" ht="13.5" hidden="false" customHeight="false" outlineLevel="0" collapsed="false">
      <c r="A36" s="55" t="s">
        <v>4197</v>
      </c>
      <c r="B36" s="47" t="s">
        <v>397</v>
      </c>
      <c r="C36" s="48" t="s">
        <v>398</v>
      </c>
    </row>
    <row r="37" customFormat="false" ht="13.5" hidden="false" customHeight="false" outlineLevel="0" collapsed="false">
      <c r="A37" s="55" t="s">
        <v>4197</v>
      </c>
      <c r="B37" s="47" t="s">
        <v>399</v>
      </c>
      <c r="C37" s="48" t="s">
        <v>400</v>
      </c>
    </row>
    <row r="38" customFormat="false" ht="13.5" hidden="false" customHeight="false" outlineLevel="0" collapsed="false">
      <c r="A38" s="55" t="s">
        <v>4197</v>
      </c>
      <c r="B38" s="47" t="s">
        <v>401</v>
      </c>
      <c r="C38" s="48" t="s">
        <v>402</v>
      </c>
    </row>
    <row r="39" customFormat="false" ht="13.5" hidden="false" customHeight="false" outlineLevel="0" collapsed="false">
      <c r="A39" s="55" t="s">
        <v>4197</v>
      </c>
      <c r="B39" s="47" t="s">
        <v>403</v>
      </c>
      <c r="C39" s="48" t="s">
        <v>404</v>
      </c>
    </row>
    <row r="40" customFormat="false" ht="13.5" hidden="false" customHeight="false" outlineLevel="0" collapsed="false">
      <c r="A40" s="55" t="s">
        <v>4197</v>
      </c>
      <c r="B40" s="47" t="s">
        <v>405</v>
      </c>
      <c r="C40" s="48" t="s">
        <v>406</v>
      </c>
    </row>
    <row r="41" customFormat="false" ht="13.5" hidden="false" customHeight="false" outlineLevel="0" collapsed="false">
      <c r="A41" s="55" t="s">
        <v>4197</v>
      </c>
      <c r="B41" s="47" t="s">
        <v>407</v>
      </c>
      <c r="C41" s="48" t="s">
        <v>408</v>
      </c>
    </row>
    <row r="42" customFormat="false" ht="13.5" hidden="false" customHeight="false" outlineLevel="0" collapsed="false">
      <c r="A42" s="55" t="s">
        <v>4197</v>
      </c>
      <c r="B42" s="47" t="s">
        <v>409</v>
      </c>
      <c r="C42" s="48" t="s">
        <v>410</v>
      </c>
    </row>
    <row r="43" customFormat="false" ht="13.5" hidden="false" customHeight="false" outlineLevel="0" collapsed="false">
      <c r="A43" s="55" t="s">
        <v>4197</v>
      </c>
      <c r="B43" s="47" t="s">
        <v>411</v>
      </c>
      <c r="C43" s="48" t="s">
        <v>412</v>
      </c>
    </row>
    <row r="44" customFormat="false" ht="13.5" hidden="false" customHeight="false" outlineLevel="0" collapsed="false">
      <c r="A44" s="55" t="s">
        <v>4197</v>
      </c>
      <c r="B44" s="47" t="s">
        <v>413</v>
      </c>
      <c r="C44" s="48" t="s">
        <v>414</v>
      </c>
    </row>
    <row r="45" customFormat="false" ht="13.5" hidden="false" customHeight="false" outlineLevel="0" collapsed="false">
      <c r="A45" s="55" t="s">
        <v>4197</v>
      </c>
      <c r="B45" s="47" t="s">
        <v>415</v>
      </c>
      <c r="C45" s="48" t="s">
        <v>416</v>
      </c>
    </row>
    <row r="46" customFormat="false" ht="13.5" hidden="false" customHeight="false" outlineLevel="0" collapsed="false">
      <c r="A46" s="55" t="s">
        <v>4197</v>
      </c>
      <c r="B46" s="47" t="s">
        <v>417</v>
      </c>
      <c r="C46" s="48" t="s">
        <v>418</v>
      </c>
    </row>
    <row r="47" customFormat="false" ht="13.5" hidden="false" customHeight="false" outlineLevel="0" collapsed="false">
      <c r="A47" s="55" t="s">
        <v>4197</v>
      </c>
      <c r="B47" s="47" t="s">
        <v>419</v>
      </c>
      <c r="C47" s="48" t="s">
        <v>420</v>
      </c>
    </row>
    <row r="48" customFormat="false" ht="13.5" hidden="false" customHeight="false" outlineLevel="0" collapsed="false">
      <c r="A48" s="55" t="s">
        <v>4197</v>
      </c>
      <c r="B48" s="47" t="s">
        <v>421</v>
      </c>
      <c r="C48" s="48" t="s">
        <v>422</v>
      </c>
    </row>
    <row r="49" customFormat="false" ht="13.5" hidden="false" customHeight="false" outlineLevel="0" collapsed="false">
      <c r="A49" s="55" t="s">
        <v>4197</v>
      </c>
      <c r="B49" s="47" t="s">
        <v>423</v>
      </c>
      <c r="C49" s="48" t="s">
        <v>424</v>
      </c>
    </row>
    <row r="50" customFormat="false" ht="13.5" hidden="false" customHeight="false" outlineLevel="0" collapsed="false">
      <c r="A50" s="55" t="s">
        <v>4197</v>
      </c>
      <c r="B50" s="47" t="s">
        <v>425</v>
      </c>
      <c r="C50" s="48" t="s">
        <v>426</v>
      </c>
    </row>
    <row r="51" customFormat="false" ht="13.5" hidden="false" customHeight="false" outlineLevel="0" collapsed="false">
      <c r="A51" s="55" t="s">
        <v>4197</v>
      </c>
      <c r="B51" s="47" t="s">
        <v>427</v>
      </c>
      <c r="C51" s="48" t="s">
        <v>428</v>
      </c>
    </row>
    <row r="52" customFormat="false" ht="13.5" hidden="false" customHeight="false" outlineLevel="0" collapsed="false">
      <c r="A52" s="55" t="s">
        <v>4197</v>
      </c>
      <c r="B52" s="47" t="s">
        <v>429</v>
      </c>
      <c r="C52" s="48" t="s">
        <v>430</v>
      </c>
    </row>
    <row r="53" customFormat="false" ht="13.5" hidden="false" customHeight="false" outlineLevel="0" collapsed="false">
      <c r="A53" s="55" t="s">
        <v>4197</v>
      </c>
      <c r="B53" s="47" t="s">
        <v>431</v>
      </c>
      <c r="C53" s="48" t="s">
        <v>432</v>
      </c>
    </row>
    <row r="54" customFormat="false" ht="13.5" hidden="false" customHeight="false" outlineLevel="0" collapsed="false">
      <c r="A54" s="55" t="s">
        <v>4197</v>
      </c>
      <c r="B54" s="47" t="s">
        <v>433</v>
      </c>
      <c r="C54" s="48" t="s">
        <v>434</v>
      </c>
    </row>
    <row r="55" customFormat="false" ht="13.5" hidden="false" customHeight="false" outlineLevel="0" collapsed="false">
      <c r="A55" s="55" t="s">
        <v>4197</v>
      </c>
      <c r="B55" s="47" t="s">
        <v>435</v>
      </c>
      <c r="C55" s="48" t="s">
        <v>436</v>
      </c>
    </row>
    <row r="56" customFormat="false" ht="13.5" hidden="false" customHeight="false" outlineLevel="0" collapsed="false">
      <c r="A56" s="55" t="s">
        <v>4197</v>
      </c>
      <c r="B56" s="47" t="s">
        <v>437</v>
      </c>
      <c r="C56" s="48" t="s">
        <v>438</v>
      </c>
    </row>
    <row r="57" customFormat="false" ht="13.5" hidden="false" customHeight="false" outlineLevel="0" collapsed="false">
      <c r="A57" s="55" t="s">
        <v>4197</v>
      </c>
      <c r="B57" s="47" t="s">
        <v>439</v>
      </c>
      <c r="C57" s="48" t="s">
        <v>440</v>
      </c>
    </row>
    <row r="58" customFormat="false" ht="13.5" hidden="false" customHeight="false" outlineLevel="0" collapsed="false">
      <c r="A58" s="55" t="s">
        <v>4197</v>
      </c>
      <c r="B58" s="47" t="s">
        <v>441</v>
      </c>
      <c r="C58" s="48" t="s">
        <v>442</v>
      </c>
    </row>
    <row r="59" customFormat="false" ht="13.5" hidden="false" customHeight="false" outlineLevel="0" collapsed="false">
      <c r="A59" s="55" t="s">
        <v>4197</v>
      </c>
      <c r="B59" s="47" t="s">
        <v>443</v>
      </c>
      <c r="C59" s="48" t="s">
        <v>444</v>
      </c>
    </row>
    <row r="60" customFormat="false" ht="13.5" hidden="false" customHeight="false" outlineLevel="0" collapsed="false">
      <c r="A60" s="55" t="s">
        <v>4197</v>
      </c>
      <c r="B60" s="47" t="s">
        <v>445</v>
      </c>
      <c r="C60" s="48" t="s">
        <v>446</v>
      </c>
    </row>
    <row r="61" customFormat="false" ht="13.5" hidden="false" customHeight="false" outlineLevel="0" collapsed="false">
      <c r="A61" s="55" t="s">
        <v>4197</v>
      </c>
      <c r="B61" s="47" t="s">
        <v>447</v>
      </c>
      <c r="C61" s="48" t="s">
        <v>448</v>
      </c>
    </row>
    <row r="62" customFormat="false" ht="13.5" hidden="false" customHeight="false" outlineLevel="0" collapsed="false">
      <c r="A62" s="55" t="s">
        <v>4197</v>
      </c>
      <c r="B62" s="47" t="s">
        <v>449</v>
      </c>
      <c r="C62" s="48" t="s">
        <v>450</v>
      </c>
    </row>
    <row r="63" customFormat="false" ht="13.5" hidden="false" customHeight="false" outlineLevel="0" collapsed="false">
      <c r="A63" s="55" t="s">
        <v>4197</v>
      </c>
      <c r="B63" s="47" t="s">
        <v>451</v>
      </c>
      <c r="C63" s="48" t="s">
        <v>452</v>
      </c>
    </row>
    <row r="64" customFormat="false" ht="13.5" hidden="false" customHeight="false" outlineLevel="0" collapsed="false">
      <c r="A64" s="55" t="s">
        <v>4197</v>
      </c>
      <c r="B64" s="47" t="s">
        <v>453</v>
      </c>
      <c r="C64" s="48" t="s">
        <v>454</v>
      </c>
    </row>
    <row r="65" customFormat="false" ht="13.5" hidden="false" customHeight="false" outlineLevel="0" collapsed="false">
      <c r="A65" s="55" t="s">
        <v>4197</v>
      </c>
      <c r="B65" s="47" t="s">
        <v>455</v>
      </c>
      <c r="C65" s="48" t="s">
        <v>456</v>
      </c>
    </row>
    <row r="66" customFormat="false" ht="13.5" hidden="false" customHeight="false" outlineLevel="0" collapsed="false">
      <c r="A66" s="55" t="s">
        <v>4197</v>
      </c>
      <c r="B66" s="47" t="s">
        <v>457</v>
      </c>
      <c r="C66" s="48" t="s">
        <v>458</v>
      </c>
    </row>
    <row r="67" customFormat="false" ht="13.5" hidden="false" customHeight="false" outlineLevel="0" collapsed="false">
      <c r="A67" s="55" t="s">
        <v>4197</v>
      </c>
      <c r="B67" s="47" t="s">
        <v>459</v>
      </c>
      <c r="C67" s="48" t="s">
        <v>460</v>
      </c>
    </row>
    <row r="68" customFormat="false" ht="13.5" hidden="false" customHeight="false" outlineLevel="0" collapsed="false">
      <c r="A68" s="55" t="s">
        <v>4197</v>
      </c>
      <c r="B68" s="47" t="s">
        <v>461</v>
      </c>
      <c r="C68" s="48" t="s">
        <v>462</v>
      </c>
    </row>
    <row r="69" customFormat="false" ht="13.5" hidden="false" customHeight="false" outlineLevel="0" collapsed="false">
      <c r="A69" s="55" t="s">
        <v>4197</v>
      </c>
      <c r="B69" s="47" t="s">
        <v>463</v>
      </c>
      <c r="C69" s="48" t="s">
        <v>464</v>
      </c>
    </row>
    <row r="70" customFormat="false" ht="13.5" hidden="false" customHeight="false" outlineLevel="0" collapsed="false">
      <c r="A70" s="55" t="s">
        <v>4197</v>
      </c>
      <c r="B70" s="47" t="s">
        <v>465</v>
      </c>
      <c r="C70" s="48" t="s">
        <v>466</v>
      </c>
    </row>
    <row r="71" customFormat="false" ht="13.5" hidden="false" customHeight="false" outlineLevel="0" collapsed="false">
      <c r="A71" s="55" t="s">
        <v>4197</v>
      </c>
      <c r="B71" s="47" t="s">
        <v>467</v>
      </c>
      <c r="C71" s="48" t="s">
        <v>468</v>
      </c>
    </row>
    <row r="72" customFormat="false" ht="13.5" hidden="false" customHeight="false" outlineLevel="0" collapsed="false">
      <c r="A72" s="55" t="s">
        <v>4197</v>
      </c>
      <c r="B72" s="47" t="s">
        <v>469</v>
      </c>
      <c r="C72" s="48" t="s">
        <v>470</v>
      </c>
    </row>
    <row r="73" customFormat="false" ht="13.5" hidden="false" customHeight="false" outlineLevel="0" collapsed="false">
      <c r="A73" s="55" t="s">
        <v>4197</v>
      </c>
      <c r="B73" s="47" t="s">
        <v>471</v>
      </c>
      <c r="C73" s="48" t="s">
        <v>472</v>
      </c>
    </row>
    <row r="74" customFormat="false" ht="13.5" hidden="false" customHeight="false" outlineLevel="0" collapsed="false">
      <c r="A74" s="55" t="s">
        <v>4197</v>
      </c>
      <c r="B74" s="47" t="s">
        <v>473</v>
      </c>
      <c r="C74" s="48" t="s">
        <v>474</v>
      </c>
    </row>
    <row r="75" customFormat="false" ht="13.5" hidden="false" customHeight="false" outlineLevel="0" collapsed="false">
      <c r="A75" s="55" t="s">
        <v>4197</v>
      </c>
      <c r="B75" s="47" t="s">
        <v>475</v>
      </c>
      <c r="C75" s="48" t="s">
        <v>476</v>
      </c>
    </row>
    <row r="76" customFormat="false" ht="13.5" hidden="false" customHeight="false" outlineLevel="0" collapsed="false">
      <c r="A76" s="55" t="s">
        <v>4197</v>
      </c>
      <c r="B76" s="47" t="s">
        <v>477</v>
      </c>
      <c r="C76" s="48" t="s">
        <v>478</v>
      </c>
    </row>
    <row r="77" customFormat="false" ht="13.5" hidden="false" customHeight="false" outlineLevel="0" collapsed="false">
      <c r="A77" s="55" t="s">
        <v>4197</v>
      </c>
      <c r="B77" s="47" t="s">
        <v>479</v>
      </c>
      <c r="C77" s="48" t="s">
        <v>480</v>
      </c>
    </row>
    <row r="78" customFormat="false" ht="13.5" hidden="false" customHeight="false" outlineLevel="0" collapsed="false">
      <c r="A78" s="55" t="s">
        <v>4197</v>
      </c>
      <c r="B78" s="47" t="s">
        <v>481</v>
      </c>
      <c r="C78" s="48" t="s">
        <v>482</v>
      </c>
    </row>
    <row r="79" customFormat="false" ht="13.5" hidden="false" customHeight="false" outlineLevel="0" collapsed="false">
      <c r="A79" s="55" t="s">
        <v>4197</v>
      </c>
      <c r="B79" s="47" t="s">
        <v>483</v>
      </c>
      <c r="C79" s="48" t="s">
        <v>484</v>
      </c>
    </row>
    <row r="80" customFormat="false" ht="13.5" hidden="false" customHeight="false" outlineLevel="0" collapsed="false">
      <c r="A80" s="55" t="s">
        <v>4197</v>
      </c>
      <c r="B80" s="47" t="s">
        <v>485</v>
      </c>
      <c r="C80" s="48" t="s">
        <v>486</v>
      </c>
    </row>
    <row r="81" customFormat="false" ht="13.5" hidden="false" customHeight="false" outlineLevel="0" collapsed="false">
      <c r="A81" s="55" t="s">
        <v>4197</v>
      </c>
      <c r="B81" s="47" t="s">
        <v>487</v>
      </c>
      <c r="C81" s="48" t="s">
        <v>488</v>
      </c>
    </row>
    <row r="82" customFormat="false" ht="13.5" hidden="false" customHeight="false" outlineLevel="0" collapsed="false">
      <c r="A82" s="55" t="s">
        <v>4197</v>
      </c>
      <c r="B82" s="47" t="s">
        <v>489</v>
      </c>
      <c r="C82" s="48" t="s">
        <v>490</v>
      </c>
    </row>
    <row r="83" customFormat="false" ht="13.5" hidden="false" customHeight="false" outlineLevel="0" collapsed="false">
      <c r="A83" s="55" t="s">
        <v>4197</v>
      </c>
      <c r="B83" s="47" t="s">
        <v>491</v>
      </c>
      <c r="C83" s="48" t="s">
        <v>492</v>
      </c>
    </row>
    <row r="84" customFormat="false" ht="13.5" hidden="false" customHeight="false" outlineLevel="0" collapsed="false">
      <c r="A84" s="55" t="s">
        <v>4197</v>
      </c>
      <c r="B84" s="47" t="s">
        <v>493</v>
      </c>
      <c r="C84" s="48" t="s">
        <v>494</v>
      </c>
    </row>
    <row r="85" customFormat="false" ht="13.5" hidden="false" customHeight="false" outlineLevel="0" collapsed="false">
      <c r="A85" s="55" t="s">
        <v>4197</v>
      </c>
      <c r="B85" s="47" t="s">
        <v>495</v>
      </c>
      <c r="C85" s="48" t="s">
        <v>496</v>
      </c>
    </row>
    <row r="86" customFormat="false" ht="13.5" hidden="false" customHeight="false" outlineLevel="0" collapsed="false">
      <c r="A86" s="55" t="s">
        <v>4197</v>
      </c>
      <c r="B86" s="47" t="s">
        <v>497</v>
      </c>
      <c r="C86" s="48" t="s">
        <v>498</v>
      </c>
    </row>
    <row r="87" customFormat="false" ht="13.5" hidden="false" customHeight="false" outlineLevel="0" collapsed="false">
      <c r="A87" s="55" t="s">
        <v>4197</v>
      </c>
      <c r="B87" s="47" t="s">
        <v>499</v>
      </c>
      <c r="C87" s="48" t="s">
        <v>500</v>
      </c>
    </row>
    <row r="88" customFormat="false" ht="13.5" hidden="false" customHeight="false" outlineLevel="0" collapsed="false">
      <c r="A88" s="55" t="s">
        <v>4197</v>
      </c>
      <c r="B88" s="47" t="s">
        <v>501</v>
      </c>
      <c r="C88" s="48" t="s">
        <v>502</v>
      </c>
    </row>
    <row r="89" customFormat="false" ht="13.5" hidden="false" customHeight="false" outlineLevel="0" collapsed="false">
      <c r="A89" s="55" t="s">
        <v>4197</v>
      </c>
      <c r="B89" s="47" t="s">
        <v>503</v>
      </c>
      <c r="C89" s="48" t="s">
        <v>504</v>
      </c>
    </row>
    <row r="90" customFormat="false" ht="13.5" hidden="false" customHeight="false" outlineLevel="0" collapsed="false">
      <c r="A90" s="55" t="s">
        <v>4197</v>
      </c>
      <c r="B90" s="47" t="s">
        <v>505</v>
      </c>
      <c r="C90" s="48" t="s">
        <v>506</v>
      </c>
    </row>
    <row r="91" customFormat="false" ht="13.5" hidden="false" customHeight="false" outlineLevel="0" collapsed="false">
      <c r="A91" s="55" t="s">
        <v>4197</v>
      </c>
      <c r="B91" s="47" t="s">
        <v>507</v>
      </c>
      <c r="C91" s="48" t="s">
        <v>508</v>
      </c>
    </row>
    <row r="92" customFormat="false" ht="13.5" hidden="false" customHeight="false" outlineLevel="0" collapsed="false">
      <c r="A92" s="55" t="s">
        <v>4197</v>
      </c>
      <c r="B92" s="47" t="s">
        <v>509</v>
      </c>
      <c r="C92" s="48" t="s">
        <v>510</v>
      </c>
    </row>
    <row r="93" customFormat="false" ht="13.5" hidden="false" customHeight="false" outlineLevel="0" collapsed="false">
      <c r="A93" s="55" t="s">
        <v>4197</v>
      </c>
      <c r="B93" s="47" t="s">
        <v>511</v>
      </c>
      <c r="C93" s="48" t="s">
        <v>512</v>
      </c>
    </row>
    <row r="94" customFormat="false" ht="13.5" hidden="false" customHeight="false" outlineLevel="0" collapsed="false">
      <c r="A94" s="55" t="s">
        <v>4197</v>
      </c>
      <c r="B94" s="47" t="s">
        <v>513</v>
      </c>
      <c r="C94" s="48" t="s">
        <v>514</v>
      </c>
    </row>
    <row r="95" customFormat="false" ht="13.5" hidden="false" customHeight="false" outlineLevel="0" collapsed="false">
      <c r="A95" s="55" t="s">
        <v>4197</v>
      </c>
      <c r="B95" s="47" t="s">
        <v>515</v>
      </c>
      <c r="C95" s="48" t="s">
        <v>516</v>
      </c>
    </row>
    <row r="96" customFormat="false" ht="13.5" hidden="false" customHeight="false" outlineLevel="0" collapsed="false">
      <c r="A96" s="55" t="s">
        <v>4197</v>
      </c>
      <c r="B96" s="47" t="s">
        <v>517</v>
      </c>
      <c r="C96" s="48" t="s">
        <v>518</v>
      </c>
    </row>
    <row r="97" customFormat="false" ht="13.5" hidden="false" customHeight="false" outlineLevel="0" collapsed="false">
      <c r="A97" s="55" t="s">
        <v>4197</v>
      </c>
      <c r="B97" s="47" t="s">
        <v>519</v>
      </c>
      <c r="C97" s="48" t="s">
        <v>520</v>
      </c>
    </row>
    <row r="98" customFormat="false" ht="13.5" hidden="false" customHeight="false" outlineLevel="0" collapsed="false">
      <c r="A98" s="55" t="s">
        <v>4197</v>
      </c>
      <c r="B98" s="47" t="s">
        <v>521</v>
      </c>
      <c r="C98" s="48" t="s">
        <v>522</v>
      </c>
    </row>
    <row r="99" customFormat="false" ht="13.5" hidden="false" customHeight="false" outlineLevel="0" collapsed="false">
      <c r="A99" s="55" t="s">
        <v>4197</v>
      </c>
      <c r="B99" s="47" t="s">
        <v>523</v>
      </c>
      <c r="C99" s="48" t="s">
        <v>524</v>
      </c>
    </row>
    <row r="100" customFormat="false" ht="13.5" hidden="false" customHeight="false" outlineLevel="0" collapsed="false">
      <c r="A100" s="55" t="s">
        <v>4197</v>
      </c>
      <c r="B100" s="47" t="s">
        <v>525</v>
      </c>
      <c r="C100" s="48" t="s">
        <v>526</v>
      </c>
    </row>
    <row r="101" customFormat="false" ht="13.5" hidden="false" customHeight="false" outlineLevel="0" collapsed="false">
      <c r="A101" s="55" t="s">
        <v>4197</v>
      </c>
      <c r="B101" s="47" t="s">
        <v>527</v>
      </c>
      <c r="C101" s="48" t="s">
        <v>528</v>
      </c>
    </row>
    <row r="102" customFormat="false" ht="13.5" hidden="false" customHeight="false" outlineLevel="0" collapsed="false">
      <c r="A102" s="55" t="s">
        <v>4197</v>
      </c>
      <c r="B102" s="47" t="s">
        <v>529</v>
      </c>
      <c r="C102" s="48" t="s">
        <v>530</v>
      </c>
    </row>
    <row r="103" customFormat="false" ht="13.5" hidden="false" customHeight="false" outlineLevel="0" collapsed="false">
      <c r="A103" s="55" t="s">
        <v>4197</v>
      </c>
      <c r="B103" s="47" t="s">
        <v>531</v>
      </c>
      <c r="C103" s="48" t="s">
        <v>532</v>
      </c>
    </row>
    <row r="104" customFormat="false" ht="13.5" hidden="false" customHeight="false" outlineLevel="0" collapsed="false">
      <c r="A104" s="55" t="s">
        <v>4197</v>
      </c>
      <c r="B104" s="47" t="s">
        <v>533</v>
      </c>
      <c r="C104" s="48" t="s">
        <v>534</v>
      </c>
    </row>
    <row r="105" customFormat="false" ht="13.5" hidden="false" customHeight="false" outlineLevel="0" collapsed="false">
      <c r="A105" s="55" t="s">
        <v>4197</v>
      </c>
      <c r="B105" s="47" t="s">
        <v>535</v>
      </c>
      <c r="C105" s="48" t="s">
        <v>536</v>
      </c>
    </row>
    <row r="106" customFormat="false" ht="13.5" hidden="false" customHeight="false" outlineLevel="0" collapsed="false">
      <c r="A106" s="55" t="s">
        <v>4197</v>
      </c>
      <c r="B106" s="47" t="s">
        <v>537</v>
      </c>
      <c r="C106" s="48" t="s">
        <v>538</v>
      </c>
    </row>
    <row r="107" customFormat="false" ht="13.5" hidden="false" customHeight="false" outlineLevel="0" collapsed="false">
      <c r="A107" s="55" t="s">
        <v>4197</v>
      </c>
      <c r="B107" s="47" t="s">
        <v>539</v>
      </c>
      <c r="C107" s="48" t="s">
        <v>540</v>
      </c>
    </row>
    <row r="108" customFormat="false" ht="13.5" hidden="false" customHeight="false" outlineLevel="0" collapsed="false">
      <c r="A108" s="55" t="s">
        <v>4197</v>
      </c>
      <c r="B108" s="47" t="s">
        <v>541</v>
      </c>
      <c r="C108" s="48" t="s">
        <v>542</v>
      </c>
    </row>
    <row r="109" customFormat="false" ht="13.5" hidden="false" customHeight="false" outlineLevel="0" collapsed="false">
      <c r="A109" s="55" t="s">
        <v>4197</v>
      </c>
      <c r="B109" s="47" t="s">
        <v>543</v>
      </c>
      <c r="C109" s="48" t="s">
        <v>544</v>
      </c>
    </row>
    <row r="110" customFormat="false" ht="13.5" hidden="false" customHeight="false" outlineLevel="0" collapsed="false">
      <c r="A110" s="55" t="s">
        <v>4197</v>
      </c>
      <c r="B110" s="47" t="s">
        <v>545</v>
      </c>
      <c r="C110" s="48" t="s">
        <v>546</v>
      </c>
    </row>
    <row r="111" customFormat="false" ht="13.5" hidden="false" customHeight="false" outlineLevel="0" collapsed="false">
      <c r="A111" s="55" t="s">
        <v>4197</v>
      </c>
      <c r="B111" s="47" t="s">
        <v>547</v>
      </c>
      <c r="C111" s="48" t="s">
        <v>548</v>
      </c>
    </row>
    <row r="112" customFormat="false" ht="13.5" hidden="false" customHeight="false" outlineLevel="0" collapsed="false">
      <c r="A112" s="55" t="s">
        <v>4197</v>
      </c>
      <c r="B112" s="47" t="s">
        <v>549</v>
      </c>
      <c r="C112" s="48" t="s">
        <v>550</v>
      </c>
    </row>
    <row r="113" customFormat="false" ht="13.5" hidden="false" customHeight="false" outlineLevel="0" collapsed="false">
      <c r="A113" s="55" t="s">
        <v>4197</v>
      </c>
      <c r="B113" s="47" t="s">
        <v>551</v>
      </c>
      <c r="C113" s="48" t="s">
        <v>552</v>
      </c>
    </row>
    <row r="114" customFormat="false" ht="13.5" hidden="false" customHeight="false" outlineLevel="0" collapsed="false">
      <c r="A114" s="55" t="s">
        <v>4197</v>
      </c>
      <c r="B114" s="47" t="s">
        <v>553</v>
      </c>
      <c r="C114" s="48" t="s">
        <v>554</v>
      </c>
    </row>
    <row r="115" customFormat="false" ht="13.5" hidden="false" customHeight="false" outlineLevel="0" collapsed="false">
      <c r="A115" s="55" t="s">
        <v>4197</v>
      </c>
      <c r="B115" s="47" t="s">
        <v>555</v>
      </c>
      <c r="C115" s="48" t="s">
        <v>556</v>
      </c>
    </row>
    <row r="116" customFormat="false" ht="13.5" hidden="false" customHeight="false" outlineLevel="0" collapsed="false">
      <c r="A116" s="55" t="s">
        <v>4197</v>
      </c>
      <c r="B116" s="47" t="s">
        <v>557</v>
      </c>
      <c r="C116" s="48" t="s">
        <v>558</v>
      </c>
    </row>
    <row r="117" customFormat="false" ht="13.5" hidden="false" customHeight="false" outlineLevel="0" collapsed="false">
      <c r="A117" s="55" t="s">
        <v>4197</v>
      </c>
      <c r="B117" s="47" t="s">
        <v>559</v>
      </c>
      <c r="C117" s="48" t="s">
        <v>560</v>
      </c>
    </row>
    <row r="118" customFormat="false" ht="13.5" hidden="false" customHeight="false" outlineLevel="0" collapsed="false">
      <c r="A118" s="55" t="s">
        <v>4197</v>
      </c>
      <c r="B118" s="47" t="s">
        <v>561</v>
      </c>
      <c r="C118" s="48" t="s">
        <v>562</v>
      </c>
    </row>
    <row r="119" customFormat="false" ht="13.5" hidden="false" customHeight="false" outlineLevel="0" collapsed="false">
      <c r="A119" s="55" t="s">
        <v>4197</v>
      </c>
      <c r="B119" s="47" t="s">
        <v>563</v>
      </c>
      <c r="C119" s="48" t="s">
        <v>564</v>
      </c>
    </row>
    <row r="120" customFormat="false" ht="13.5" hidden="false" customHeight="false" outlineLevel="0" collapsed="false">
      <c r="A120" s="55" t="s">
        <v>4197</v>
      </c>
      <c r="B120" s="47" t="s">
        <v>565</v>
      </c>
      <c r="C120" s="48" t="s">
        <v>566</v>
      </c>
    </row>
    <row r="121" customFormat="false" ht="13.5" hidden="false" customHeight="false" outlineLevel="0" collapsed="false">
      <c r="A121" s="55" t="s">
        <v>4197</v>
      </c>
      <c r="B121" s="47" t="s">
        <v>567</v>
      </c>
      <c r="C121" s="48" t="s">
        <v>568</v>
      </c>
    </row>
    <row r="122" customFormat="false" ht="13.5" hidden="false" customHeight="false" outlineLevel="0" collapsed="false">
      <c r="A122" s="55" t="s">
        <v>4197</v>
      </c>
      <c r="B122" s="47" t="s">
        <v>569</v>
      </c>
      <c r="C122" s="48" t="s">
        <v>570</v>
      </c>
    </row>
    <row r="123" customFormat="false" ht="13.5" hidden="false" customHeight="false" outlineLevel="0" collapsed="false">
      <c r="A123" s="55" t="s">
        <v>4197</v>
      </c>
      <c r="B123" s="47" t="s">
        <v>571</v>
      </c>
      <c r="C123" s="48" t="s">
        <v>572</v>
      </c>
    </row>
    <row r="124" customFormat="false" ht="13.5" hidden="false" customHeight="false" outlineLevel="0" collapsed="false">
      <c r="A124" s="55" t="s">
        <v>4197</v>
      </c>
      <c r="B124" s="47" t="s">
        <v>573</v>
      </c>
      <c r="C124" s="48" t="s">
        <v>574</v>
      </c>
    </row>
    <row r="125" customFormat="false" ht="13.5" hidden="false" customHeight="false" outlineLevel="0" collapsed="false">
      <c r="A125" s="55" t="s">
        <v>4197</v>
      </c>
      <c r="B125" s="47" t="s">
        <v>575</v>
      </c>
      <c r="C125" s="48" t="s">
        <v>576</v>
      </c>
    </row>
    <row r="126" customFormat="false" ht="13.5" hidden="false" customHeight="false" outlineLevel="0" collapsed="false">
      <c r="A126" s="55" t="s">
        <v>4197</v>
      </c>
      <c r="B126" s="47" t="s">
        <v>577</v>
      </c>
      <c r="C126" s="48" t="s">
        <v>578</v>
      </c>
    </row>
    <row r="127" customFormat="false" ht="13.5" hidden="false" customHeight="false" outlineLevel="0" collapsed="false">
      <c r="A127" s="55" t="s">
        <v>4197</v>
      </c>
      <c r="B127" s="47" t="s">
        <v>579</v>
      </c>
      <c r="C127" s="48" t="s">
        <v>580</v>
      </c>
    </row>
    <row r="128" customFormat="false" ht="13.5" hidden="false" customHeight="false" outlineLevel="0" collapsed="false">
      <c r="A128" s="55" t="s">
        <v>4197</v>
      </c>
      <c r="B128" s="47" t="s">
        <v>581</v>
      </c>
      <c r="C128" s="48" t="s">
        <v>582</v>
      </c>
    </row>
    <row r="129" customFormat="false" ht="13.5" hidden="false" customHeight="false" outlineLevel="0" collapsed="false">
      <c r="A129" s="55" t="s">
        <v>4197</v>
      </c>
      <c r="B129" s="47" t="s">
        <v>583</v>
      </c>
      <c r="C129" s="48" t="s">
        <v>584</v>
      </c>
    </row>
    <row r="130" customFormat="false" ht="13.5" hidden="false" customHeight="false" outlineLevel="0" collapsed="false">
      <c r="A130" s="55" t="s">
        <v>4197</v>
      </c>
      <c r="B130" s="47" t="s">
        <v>585</v>
      </c>
      <c r="C130" s="48" t="s">
        <v>586</v>
      </c>
    </row>
    <row r="131" customFormat="false" ht="13.5" hidden="false" customHeight="false" outlineLevel="0" collapsed="false">
      <c r="A131" s="55" t="s">
        <v>4197</v>
      </c>
      <c r="B131" s="47" t="s">
        <v>587</v>
      </c>
      <c r="C131" s="48" t="s">
        <v>588</v>
      </c>
    </row>
    <row r="132" customFormat="false" ht="13.5" hidden="false" customHeight="false" outlineLevel="0" collapsed="false">
      <c r="A132" s="55" t="s">
        <v>4197</v>
      </c>
      <c r="B132" s="47" t="s">
        <v>589</v>
      </c>
      <c r="C132" s="48" t="s">
        <v>590</v>
      </c>
    </row>
    <row r="133" customFormat="false" ht="13.5" hidden="false" customHeight="false" outlineLevel="0" collapsed="false">
      <c r="A133" s="55" t="s">
        <v>4197</v>
      </c>
      <c r="B133" s="47" t="s">
        <v>591</v>
      </c>
      <c r="C133" s="48" t="s">
        <v>592</v>
      </c>
    </row>
    <row r="134" customFormat="false" ht="13.5" hidden="false" customHeight="false" outlineLevel="0" collapsed="false">
      <c r="A134" s="55" t="s">
        <v>4197</v>
      </c>
      <c r="B134" s="47" t="s">
        <v>593</v>
      </c>
      <c r="C134" s="48" t="s">
        <v>594</v>
      </c>
    </row>
    <row r="135" customFormat="false" ht="13.5" hidden="false" customHeight="false" outlineLevel="0" collapsed="false">
      <c r="A135" s="55" t="s">
        <v>4197</v>
      </c>
      <c r="B135" s="47" t="s">
        <v>595</v>
      </c>
      <c r="C135" s="48" t="s">
        <v>596</v>
      </c>
    </row>
    <row r="136" customFormat="false" ht="13.5" hidden="false" customHeight="false" outlineLevel="0" collapsed="false">
      <c r="A136" s="55" t="s">
        <v>4197</v>
      </c>
      <c r="B136" s="47" t="s">
        <v>597</v>
      </c>
      <c r="C136" s="48" t="s">
        <v>598</v>
      </c>
    </row>
    <row r="137" customFormat="false" ht="13.5" hidden="false" customHeight="false" outlineLevel="0" collapsed="false">
      <c r="A137" s="55" t="s">
        <v>4197</v>
      </c>
      <c r="B137" s="47" t="s">
        <v>599</v>
      </c>
      <c r="C137" s="48" t="s">
        <v>600</v>
      </c>
    </row>
    <row r="138" customFormat="false" ht="13.5" hidden="false" customHeight="false" outlineLevel="0" collapsed="false">
      <c r="A138" s="55" t="s">
        <v>4197</v>
      </c>
      <c r="B138" s="47" t="s">
        <v>601</v>
      </c>
      <c r="C138" s="48" t="s">
        <v>602</v>
      </c>
    </row>
    <row r="139" customFormat="false" ht="13.5" hidden="false" customHeight="false" outlineLevel="0" collapsed="false">
      <c r="A139" s="55" t="s">
        <v>4197</v>
      </c>
      <c r="B139" s="47" t="s">
        <v>603</v>
      </c>
      <c r="C139" s="48" t="s">
        <v>604</v>
      </c>
    </row>
    <row r="140" customFormat="false" ht="13.5" hidden="false" customHeight="false" outlineLevel="0" collapsed="false">
      <c r="A140" s="55" t="s">
        <v>4197</v>
      </c>
      <c r="B140" s="47" t="s">
        <v>605</v>
      </c>
      <c r="C140" s="48" t="s">
        <v>606</v>
      </c>
    </row>
    <row r="141" customFormat="false" ht="13.5" hidden="false" customHeight="false" outlineLevel="0" collapsed="false">
      <c r="A141" s="55" t="s">
        <v>4197</v>
      </c>
      <c r="B141" s="47" t="s">
        <v>607</v>
      </c>
      <c r="C141" s="48" t="s">
        <v>608</v>
      </c>
    </row>
    <row r="142" customFormat="false" ht="13.5" hidden="false" customHeight="false" outlineLevel="0" collapsed="false">
      <c r="A142" s="55" t="s">
        <v>4197</v>
      </c>
      <c r="B142" s="47" t="s">
        <v>609</v>
      </c>
      <c r="C142" s="48" t="s">
        <v>610</v>
      </c>
    </row>
    <row r="143" customFormat="false" ht="13.5" hidden="false" customHeight="false" outlineLevel="0" collapsed="false">
      <c r="A143" s="55" t="s">
        <v>4197</v>
      </c>
      <c r="B143" s="47" t="s">
        <v>611</v>
      </c>
      <c r="C143" s="48" t="s">
        <v>612</v>
      </c>
    </row>
    <row r="144" customFormat="false" ht="13.5" hidden="false" customHeight="false" outlineLevel="0" collapsed="false">
      <c r="A144" s="55" t="s">
        <v>4197</v>
      </c>
      <c r="B144" s="47" t="s">
        <v>613</v>
      </c>
      <c r="C144" s="48" t="s">
        <v>614</v>
      </c>
    </row>
    <row r="145" customFormat="false" ht="13.5" hidden="false" customHeight="false" outlineLevel="0" collapsed="false">
      <c r="A145" s="55" t="s">
        <v>4197</v>
      </c>
      <c r="B145" s="47" t="s">
        <v>615</v>
      </c>
      <c r="C145" s="48" t="s">
        <v>616</v>
      </c>
    </row>
    <row r="146" customFormat="false" ht="13.5" hidden="false" customHeight="false" outlineLevel="0" collapsed="false">
      <c r="A146" s="55" t="s">
        <v>4197</v>
      </c>
      <c r="B146" s="47" t="s">
        <v>617</v>
      </c>
      <c r="C146" s="48" t="s">
        <v>618</v>
      </c>
    </row>
    <row r="147" customFormat="false" ht="13.5" hidden="false" customHeight="false" outlineLevel="0" collapsed="false">
      <c r="A147" s="55" t="s">
        <v>4197</v>
      </c>
      <c r="B147" s="47" t="s">
        <v>619</v>
      </c>
      <c r="C147" s="48" t="s">
        <v>620</v>
      </c>
    </row>
    <row r="148" customFormat="false" ht="13.5" hidden="false" customHeight="false" outlineLevel="0" collapsed="false">
      <c r="A148" s="55" t="s">
        <v>4197</v>
      </c>
      <c r="B148" s="47" t="s">
        <v>621</v>
      </c>
      <c r="C148" s="48" t="s">
        <v>622</v>
      </c>
    </row>
    <row r="149" customFormat="false" ht="13.5" hidden="false" customHeight="false" outlineLevel="0" collapsed="false">
      <c r="A149" s="55" t="s">
        <v>4197</v>
      </c>
      <c r="B149" s="47" t="s">
        <v>623</v>
      </c>
      <c r="C149" s="48" t="s">
        <v>624</v>
      </c>
    </row>
    <row r="150" customFormat="false" ht="13.5" hidden="false" customHeight="false" outlineLevel="0" collapsed="false">
      <c r="A150" s="55" t="s">
        <v>4197</v>
      </c>
      <c r="B150" s="47" t="s">
        <v>625</v>
      </c>
      <c r="C150" s="48" t="s">
        <v>626</v>
      </c>
    </row>
    <row r="151" customFormat="false" ht="13.5" hidden="false" customHeight="false" outlineLevel="0" collapsed="false">
      <c r="A151" s="55" t="s">
        <v>4197</v>
      </c>
      <c r="B151" s="47" t="s">
        <v>627</v>
      </c>
      <c r="C151" s="48" t="s">
        <v>628</v>
      </c>
    </row>
    <row r="152" customFormat="false" ht="13.5" hidden="false" customHeight="false" outlineLevel="0" collapsed="false">
      <c r="A152" s="55" t="s">
        <v>4197</v>
      </c>
      <c r="B152" s="47" t="s">
        <v>629</v>
      </c>
      <c r="C152" s="48" t="s">
        <v>630</v>
      </c>
    </row>
    <row r="153" customFormat="false" ht="13.5" hidden="false" customHeight="false" outlineLevel="0" collapsed="false">
      <c r="A153" s="55" t="s">
        <v>4197</v>
      </c>
      <c r="B153" s="47" t="s">
        <v>631</v>
      </c>
      <c r="C153" s="48" t="s">
        <v>632</v>
      </c>
    </row>
    <row r="154" customFormat="false" ht="13.5" hidden="false" customHeight="false" outlineLevel="0" collapsed="false">
      <c r="A154" s="55" t="s">
        <v>4197</v>
      </c>
      <c r="B154" s="47" t="s">
        <v>633</v>
      </c>
      <c r="C154" s="48" t="s">
        <v>634</v>
      </c>
    </row>
    <row r="155" customFormat="false" ht="13.5" hidden="false" customHeight="false" outlineLevel="0" collapsed="false">
      <c r="A155" s="55" t="s">
        <v>4197</v>
      </c>
      <c r="B155" s="47" t="s">
        <v>635</v>
      </c>
      <c r="C155" s="48" t="s">
        <v>636</v>
      </c>
    </row>
    <row r="156" customFormat="false" ht="13.5" hidden="false" customHeight="false" outlineLevel="0" collapsed="false">
      <c r="A156" s="55" t="s">
        <v>4197</v>
      </c>
      <c r="B156" s="47" t="s">
        <v>637</v>
      </c>
      <c r="C156" s="48" t="s">
        <v>638</v>
      </c>
    </row>
    <row r="157" customFormat="false" ht="13.5" hidden="false" customHeight="false" outlineLevel="0" collapsed="false">
      <c r="A157" s="55" t="s">
        <v>4197</v>
      </c>
      <c r="B157" s="47" t="s">
        <v>639</v>
      </c>
      <c r="C157" s="48" t="s">
        <v>640</v>
      </c>
    </row>
    <row r="158" customFormat="false" ht="13.5" hidden="false" customHeight="false" outlineLevel="0" collapsed="false">
      <c r="A158" s="55" t="s">
        <v>4197</v>
      </c>
      <c r="B158" s="47" t="s">
        <v>641</v>
      </c>
      <c r="C158" s="48" t="s">
        <v>642</v>
      </c>
    </row>
    <row r="159" customFormat="false" ht="13.5" hidden="false" customHeight="false" outlineLevel="0" collapsed="false">
      <c r="A159" s="55" t="s">
        <v>4197</v>
      </c>
      <c r="B159" s="47" t="s">
        <v>643</v>
      </c>
      <c r="C159" s="48" t="s">
        <v>644</v>
      </c>
    </row>
    <row r="160" customFormat="false" ht="13.5" hidden="false" customHeight="false" outlineLevel="0" collapsed="false">
      <c r="A160" s="55" t="s">
        <v>4197</v>
      </c>
      <c r="B160" s="47" t="s">
        <v>645</v>
      </c>
      <c r="C160" s="48" t="s">
        <v>646</v>
      </c>
    </row>
    <row r="161" customFormat="false" ht="13.5" hidden="false" customHeight="false" outlineLevel="0" collapsed="false">
      <c r="A161" s="55" t="s">
        <v>4197</v>
      </c>
      <c r="B161" s="47" t="s">
        <v>647</v>
      </c>
      <c r="C161" s="48" t="s">
        <v>648</v>
      </c>
    </row>
    <row r="162" customFormat="false" ht="13.5" hidden="false" customHeight="false" outlineLevel="0" collapsed="false">
      <c r="A162" s="55" t="s">
        <v>4197</v>
      </c>
      <c r="B162" s="47" t="s">
        <v>649</v>
      </c>
      <c r="C162" s="48" t="s">
        <v>650</v>
      </c>
    </row>
    <row r="163" customFormat="false" ht="13.5" hidden="false" customHeight="false" outlineLevel="0" collapsed="false">
      <c r="A163" s="55" t="s">
        <v>4197</v>
      </c>
      <c r="B163" s="47" t="s">
        <v>651</v>
      </c>
      <c r="C163" s="48" t="s">
        <v>652</v>
      </c>
    </row>
    <row r="164" customFormat="false" ht="13.5" hidden="false" customHeight="false" outlineLevel="0" collapsed="false">
      <c r="A164" s="55" t="s">
        <v>4197</v>
      </c>
      <c r="B164" s="47" t="s">
        <v>653</v>
      </c>
      <c r="C164" s="48" t="s">
        <v>654</v>
      </c>
    </row>
    <row r="165" customFormat="false" ht="13.5" hidden="false" customHeight="false" outlineLevel="0" collapsed="false">
      <c r="A165" s="55" t="s">
        <v>4197</v>
      </c>
      <c r="B165" s="47" t="s">
        <v>655</v>
      </c>
      <c r="C165" s="48" t="s">
        <v>656</v>
      </c>
    </row>
    <row r="166" customFormat="false" ht="13.5" hidden="false" customHeight="false" outlineLevel="0" collapsed="false">
      <c r="A166" s="55" t="s">
        <v>4197</v>
      </c>
      <c r="B166" s="47" t="s">
        <v>657</v>
      </c>
      <c r="C166" s="48" t="s">
        <v>658</v>
      </c>
    </row>
    <row r="167" customFormat="false" ht="13.5" hidden="false" customHeight="false" outlineLevel="0" collapsed="false">
      <c r="A167" s="55" t="s">
        <v>4197</v>
      </c>
      <c r="B167" s="47" t="s">
        <v>659</v>
      </c>
      <c r="C167" s="48" t="s">
        <v>660</v>
      </c>
    </row>
    <row r="168" customFormat="false" ht="13.5" hidden="false" customHeight="false" outlineLevel="0" collapsed="false">
      <c r="A168" s="55" t="s">
        <v>4197</v>
      </c>
      <c r="B168" s="47" t="s">
        <v>661</v>
      </c>
      <c r="C168" s="48" t="s">
        <v>662</v>
      </c>
    </row>
    <row r="169" customFormat="false" ht="13.5" hidden="false" customHeight="false" outlineLevel="0" collapsed="false">
      <c r="A169" s="55" t="s">
        <v>4197</v>
      </c>
      <c r="B169" s="47" t="s">
        <v>663</v>
      </c>
      <c r="C169" s="48" t="s">
        <v>664</v>
      </c>
    </row>
    <row r="170" customFormat="false" ht="13.5" hidden="false" customHeight="false" outlineLevel="0" collapsed="false">
      <c r="A170" s="55" t="s">
        <v>4197</v>
      </c>
      <c r="B170" s="47" t="s">
        <v>665</v>
      </c>
      <c r="C170" s="48" t="s">
        <v>666</v>
      </c>
    </row>
    <row r="171" customFormat="false" ht="13.5" hidden="false" customHeight="false" outlineLevel="0" collapsed="false">
      <c r="A171" s="55" t="s">
        <v>4197</v>
      </c>
      <c r="B171" s="47" t="s">
        <v>667</v>
      </c>
      <c r="C171" s="48" t="s">
        <v>668</v>
      </c>
    </row>
    <row r="172" customFormat="false" ht="13.5" hidden="false" customHeight="false" outlineLevel="0" collapsed="false">
      <c r="A172" s="55" t="s">
        <v>4197</v>
      </c>
      <c r="B172" s="47" t="s">
        <v>669</v>
      </c>
      <c r="C172" s="48" t="s">
        <v>670</v>
      </c>
    </row>
    <row r="173" customFormat="false" ht="13.5" hidden="false" customHeight="false" outlineLevel="0" collapsed="false">
      <c r="A173" s="55" t="s">
        <v>4197</v>
      </c>
      <c r="B173" s="47" t="s">
        <v>671</v>
      </c>
      <c r="C173" s="48" t="s">
        <v>672</v>
      </c>
    </row>
    <row r="174" customFormat="false" ht="13.5" hidden="false" customHeight="false" outlineLevel="0" collapsed="false">
      <c r="A174" s="55" t="s">
        <v>4197</v>
      </c>
      <c r="B174" s="47" t="s">
        <v>673</v>
      </c>
      <c r="C174" s="48" t="s">
        <v>674</v>
      </c>
    </row>
    <row r="175" customFormat="false" ht="13.5" hidden="false" customHeight="false" outlineLevel="0" collapsed="false">
      <c r="A175" s="55" t="s">
        <v>4197</v>
      </c>
      <c r="B175" s="47" t="s">
        <v>675</v>
      </c>
      <c r="C175" s="48" t="s">
        <v>676</v>
      </c>
    </row>
    <row r="176" customFormat="false" ht="13.5" hidden="false" customHeight="false" outlineLevel="0" collapsed="false">
      <c r="A176" s="55" t="s">
        <v>4197</v>
      </c>
      <c r="B176" s="47" t="s">
        <v>677</v>
      </c>
      <c r="C176" s="48" t="s">
        <v>678</v>
      </c>
    </row>
    <row r="177" customFormat="false" ht="13.5" hidden="false" customHeight="false" outlineLevel="0" collapsed="false">
      <c r="A177" s="55" t="s">
        <v>4197</v>
      </c>
      <c r="B177" s="47" t="s">
        <v>679</v>
      </c>
      <c r="C177" s="48" t="s">
        <v>680</v>
      </c>
    </row>
    <row r="178" customFormat="false" ht="13.5" hidden="false" customHeight="false" outlineLevel="0" collapsed="false">
      <c r="A178" s="55" t="s">
        <v>4197</v>
      </c>
      <c r="B178" s="47" t="s">
        <v>681</v>
      </c>
      <c r="C178" s="48" t="s">
        <v>682</v>
      </c>
    </row>
    <row r="179" customFormat="false" ht="13.5" hidden="false" customHeight="false" outlineLevel="0" collapsed="false">
      <c r="A179" s="55" t="s">
        <v>4197</v>
      </c>
      <c r="B179" s="47" t="s">
        <v>683</v>
      </c>
      <c r="C179" s="48" t="s">
        <v>684</v>
      </c>
    </row>
    <row r="180" customFormat="false" ht="13.5" hidden="false" customHeight="false" outlineLevel="0" collapsed="false">
      <c r="A180" s="55" t="s">
        <v>4197</v>
      </c>
      <c r="B180" s="47" t="s">
        <v>685</v>
      </c>
      <c r="C180" s="48" t="s">
        <v>686</v>
      </c>
    </row>
    <row r="181" customFormat="false" ht="13.5" hidden="false" customHeight="false" outlineLevel="0" collapsed="false">
      <c r="A181" s="55" t="s">
        <v>4197</v>
      </c>
      <c r="B181" s="47" t="s">
        <v>687</v>
      </c>
      <c r="C181" s="48" t="s">
        <v>688</v>
      </c>
    </row>
    <row r="182" customFormat="false" ht="13.5" hidden="false" customHeight="false" outlineLevel="0" collapsed="false">
      <c r="A182" s="55" t="s">
        <v>4197</v>
      </c>
      <c r="B182" s="47" t="s">
        <v>689</v>
      </c>
      <c r="C182" s="48" t="s">
        <v>690</v>
      </c>
    </row>
    <row r="183" customFormat="false" ht="13.5" hidden="false" customHeight="false" outlineLevel="0" collapsed="false">
      <c r="A183" s="55" t="s">
        <v>4197</v>
      </c>
      <c r="B183" s="47" t="s">
        <v>691</v>
      </c>
      <c r="C183" s="48" t="s">
        <v>692</v>
      </c>
    </row>
    <row r="184" customFormat="false" ht="13.5" hidden="false" customHeight="false" outlineLevel="0" collapsed="false">
      <c r="A184" s="55" t="s">
        <v>4197</v>
      </c>
      <c r="B184" s="47" t="s">
        <v>693</v>
      </c>
      <c r="C184" s="48" t="s">
        <v>694</v>
      </c>
    </row>
    <row r="185" customFormat="false" ht="13.5" hidden="false" customHeight="false" outlineLevel="0" collapsed="false">
      <c r="A185" s="55" t="s">
        <v>4197</v>
      </c>
      <c r="B185" s="47" t="s">
        <v>695</v>
      </c>
      <c r="C185" s="48" t="s">
        <v>696</v>
      </c>
    </row>
    <row r="186" customFormat="false" ht="13.5" hidden="false" customHeight="false" outlineLevel="0" collapsed="false">
      <c r="A186" s="55" t="s">
        <v>4197</v>
      </c>
      <c r="B186" s="47" t="s">
        <v>697</v>
      </c>
      <c r="C186" s="48" t="s">
        <v>698</v>
      </c>
    </row>
    <row r="187" customFormat="false" ht="13.5" hidden="false" customHeight="false" outlineLevel="0" collapsed="false">
      <c r="A187" s="55" t="s">
        <v>4197</v>
      </c>
      <c r="B187" s="47" t="s">
        <v>699</v>
      </c>
      <c r="C187" s="48" t="s">
        <v>700</v>
      </c>
    </row>
    <row r="188" customFormat="false" ht="13.5" hidden="false" customHeight="false" outlineLevel="0" collapsed="false">
      <c r="A188" s="55" t="s">
        <v>4197</v>
      </c>
      <c r="B188" s="47" t="s">
        <v>701</v>
      </c>
      <c r="C188" s="48" t="s">
        <v>702</v>
      </c>
    </row>
    <row r="189" customFormat="false" ht="13.5" hidden="false" customHeight="false" outlineLevel="0" collapsed="false">
      <c r="A189" s="55" t="s">
        <v>4197</v>
      </c>
      <c r="B189" s="47" t="s">
        <v>703</v>
      </c>
      <c r="C189" s="48" t="s">
        <v>704</v>
      </c>
    </row>
    <row r="190" customFormat="false" ht="13.5" hidden="false" customHeight="false" outlineLevel="0" collapsed="false">
      <c r="A190" s="55" t="s">
        <v>4197</v>
      </c>
      <c r="B190" s="47" t="s">
        <v>705</v>
      </c>
      <c r="C190" s="48" t="s">
        <v>706</v>
      </c>
    </row>
    <row r="191" customFormat="false" ht="13.5" hidden="false" customHeight="false" outlineLevel="0" collapsed="false">
      <c r="A191" s="55" t="s">
        <v>4197</v>
      </c>
      <c r="B191" s="47" t="s">
        <v>707</v>
      </c>
      <c r="C191" s="48" t="s">
        <v>708</v>
      </c>
    </row>
    <row r="192" customFormat="false" ht="13.5" hidden="false" customHeight="false" outlineLevel="0" collapsed="false">
      <c r="A192" s="55" t="s">
        <v>4197</v>
      </c>
      <c r="B192" s="47" t="s">
        <v>709</v>
      </c>
      <c r="C192" s="48" t="s">
        <v>710</v>
      </c>
    </row>
    <row r="193" customFormat="false" ht="13.5" hidden="false" customHeight="false" outlineLevel="0" collapsed="false">
      <c r="A193" s="55" t="s">
        <v>4197</v>
      </c>
      <c r="B193" s="47" t="s">
        <v>711</v>
      </c>
      <c r="C193" s="48" t="s">
        <v>712</v>
      </c>
    </row>
    <row r="194" customFormat="false" ht="13.5" hidden="false" customHeight="false" outlineLevel="0" collapsed="false">
      <c r="A194" s="55" t="s">
        <v>4197</v>
      </c>
      <c r="B194" s="47" t="s">
        <v>713</v>
      </c>
      <c r="C194" s="48" t="s">
        <v>714</v>
      </c>
    </row>
    <row r="195" customFormat="false" ht="13.5" hidden="false" customHeight="false" outlineLevel="0" collapsed="false">
      <c r="A195" s="55" t="s">
        <v>4197</v>
      </c>
      <c r="B195" s="47" t="s">
        <v>715</v>
      </c>
      <c r="C195" s="48" t="s">
        <v>716</v>
      </c>
    </row>
    <row r="196" customFormat="false" ht="13.5" hidden="false" customHeight="false" outlineLevel="0" collapsed="false">
      <c r="A196" s="55" t="s">
        <v>4197</v>
      </c>
      <c r="B196" s="47" t="s">
        <v>717</v>
      </c>
      <c r="C196" s="48" t="s">
        <v>718</v>
      </c>
    </row>
    <row r="197" customFormat="false" ht="13.5" hidden="false" customHeight="false" outlineLevel="0" collapsed="false">
      <c r="A197" s="55" t="s">
        <v>4197</v>
      </c>
      <c r="B197" s="47" t="s">
        <v>719</v>
      </c>
      <c r="C197" s="48" t="s">
        <v>720</v>
      </c>
    </row>
    <row r="198" customFormat="false" ht="13.5" hidden="false" customHeight="false" outlineLevel="0" collapsed="false">
      <c r="A198" s="55" t="s">
        <v>4197</v>
      </c>
      <c r="B198" s="47" t="s">
        <v>721</v>
      </c>
      <c r="C198" s="48" t="s">
        <v>722</v>
      </c>
    </row>
    <row r="199" customFormat="false" ht="13.5" hidden="false" customHeight="false" outlineLevel="0" collapsed="false">
      <c r="A199" s="55" t="s">
        <v>4197</v>
      </c>
      <c r="B199" s="47" t="s">
        <v>723</v>
      </c>
      <c r="C199" s="48" t="s">
        <v>724</v>
      </c>
    </row>
    <row r="200" customFormat="false" ht="13.5" hidden="false" customHeight="false" outlineLevel="0" collapsed="false">
      <c r="A200" s="55" t="s">
        <v>4197</v>
      </c>
      <c r="B200" s="47" t="s">
        <v>725</v>
      </c>
      <c r="C200" s="48" t="s">
        <v>726</v>
      </c>
    </row>
    <row r="201" customFormat="false" ht="13.5" hidden="false" customHeight="false" outlineLevel="0" collapsed="false">
      <c r="A201" s="55" t="s">
        <v>4197</v>
      </c>
      <c r="B201" s="47" t="s">
        <v>727</v>
      </c>
      <c r="C201" s="48" t="s">
        <v>728</v>
      </c>
    </row>
    <row r="202" customFormat="false" ht="13.5" hidden="false" customHeight="false" outlineLevel="0" collapsed="false">
      <c r="A202" s="55" t="s">
        <v>4197</v>
      </c>
      <c r="B202" s="47" t="s">
        <v>729</v>
      </c>
      <c r="C202" s="48" t="s">
        <v>730</v>
      </c>
    </row>
    <row r="203" customFormat="false" ht="13.5" hidden="false" customHeight="false" outlineLevel="0" collapsed="false">
      <c r="A203" s="55" t="s">
        <v>4197</v>
      </c>
      <c r="B203" s="47" t="s">
        <v>731</v>
      </c>
      <c r="C203" s="48" t="s">
        <v>732</v>
      </c>
    </row>
    <row r="204" customFormat="false" ht="13.5" hidden="false" customHeight="false" outlineLevel="0" collapsed="false">
      <c r="A204" s="55" t="s">
        <v>4197</v>
      </c>
      <c r="B204" s="47" t="s">
        <v>733</v>
      </c>
      <c r="C204" s="48" t="s">
        <v>734</v>
      </c>
    </row>
    <row r="205" customFormat="false" ht="13.5" hidden="false" customHeight="false" outlineLevel="0" collapsed="false">
      <c r="A205" s="55" t="s">
        <v>4197</v>
      </c>
      <c r="B205" s="47" t="s">
        <v>735</v>
      </c>
      <c r="C205" s="48" t="s">
        <v>736</v>
      </c>
    </row>
    <row r="206" customFormat="false" ht="13.5" hidden="false" customHeight="false" outlineLevel="0" collapsed="false">
      <c r="A206" s="55" t="s">
        <v>4197</v>
      </c>
      <c r="B206" s="47" t="s">
        <v>737</v>
      </c>
      <c r="C206" s="48" t="s">
        <v>738</v>
      </c>
    </row>
    <row r="207" customFormat="false" ht="13.5" hidden="false" customHeight="false" outlineLevel="0" collapsed="false">
      <c r="A207" s="55" t="s">
        <v>4197</v>
      </c>
      <c r="B207" s="47" t="s">
        <v>739</v>
      </c>
      <c r="C207" s="48" t="s">
        <v>740</v>
      </c>
    </row>
    <row r="208" customFormat="false" ht="13.5" hidden="false" customHeight="false" outlineLevel="0" collapsed="false">
      <c r="A208" s="55" t="s">
        <v>4197</v>
      </c>
      <c r="B208" s="47" t="s">
        <v>741</v>
      </c>
      <c r="C208" s="48" t="s">
        <v>742</v>
      </c>
    </row>
    <row r="209" customFormat="false" ht="13.5" hidden="false" customHeight="false" outlineLevel="0" collapsed="false">
      <c r="A209" s="55" t="s">
        <v>4197</v>
      </c>
      <c r="B209" s="47" t="s">
        <v>743</v>
      </c>
      <c r="C209" s="48" t="s">
        <v>744</v>
      </c>
    </row>
    <row r="210" customFormat="false" ht="27" hidden="false" customHeight="false" outlineLevel="0" collapsed="false">
      <c r="A210" s="55" t="s">
        <v>4197</v>
      </c>
      <c r="B210" s="47" t="s">
        <v>745</v>
      </c>
      <c r="C210" s="48" t="s">
        <v>746</v>
      </c>
    </row>
    <row r="211" customFormat="false" ht="13.5" hidden="false" customHeight="false" outlineLevel="0" collapsed="false">
      <c r="A211" s="55" t="s">
        <v>4197</v>
      </c>
      <c r="B211" s="47" t="s">
        <v>747</v>
      </c>
      <c r="C211" s="48" t="s">
        <v>748</v>
      </c>
    </row>
    <row r="212" customFormat="false" ht="13.5" hidden="false" customHeight="false" outlineLevel="0" collapsed="false">
      <c r="A212" s="55" t="s">
        <v>4197</v>
      </c>
      <c r="B212" s="47" t="s">
        <v>749</v>
      </c>
      <c r="C212" s="48" t="s">
        <v>750</v>
      </c>
    </row>
    <row r="213" customFormat="false" ht="13.5" hidden="false" customHeight="false" outlineLevel="0" collapsed="false">
      <c r="A213" s="55" t="s">
        <v>4197</v>
      </c>
      <c r="B213" s="47" t="s">
        <v>751</v>
      </c>
      <c r="C213" s="48" t="s">
        <v>752</v>
      </c>
    </row>
    <row r="214" customFormat="false" ht="13.5" hidden="false" customHeight="false" outlineLevel="0" collapsed="false">
      <c r="A214" s="55" t="s">
        <v>4197</v>
      </c>
      <c r="B214" s="47" t="s">
        <v>753</v>
      </c>
      <c r="C214" s="48" t="s">
        <v>754</v>
      </c>
    </row>
    <row r="215" customFormat="false" ht="13.5" hidden="false" customHeight="false" outlineLevel="0" collapsed="false">
      <c r="A215" s="55" t="s">
        <v>4197</v>
      </c>
      <c r="B215" s="47" t="s">
        <v>755</v>
      </c>
      <c r="C215" s="48" t="s">
        <v>756</v>
      </c>
    </row>
    <row r="216" customFormat="false" ht="13.5" hidden="false" customHeight="false" outlineLevel="0" collapsed="false">
      <c r="A216" s="55" t="s">
        <v>4197</v>
      </c>
      <c r="B216" s="47" t="s">
        <v>757</v>
      </c>
      <c r="C216" s="48" t="s">
        <v>758</v>
      </c>
    </row>
    <row r="217" customFormat="false" ht="13.5" hidden="false" customHeight="false" outlineLevel="0" collapsed="false">
      <c r="A217" s="55" t="s">
        <v>4197</v>
      </c>
      <c r="B217" s="47" t="s">
        <v>759</v>
      </c>
      <c r="C217" s="48" t="s">
        <v>760</v>
      </c>
    </row>
    <row r="218" customFormat="false" ht="13.5" hidden="false" customHeight="false" outlineLevel="0" collapsed="false">
      <c r="A218" s="55" t="s">
        <v>4197</v>
      </c>
      <c r="B218" s="47" t="s">
        <v>761</v>
      </c>
      <c r="C218" s="48" t="s">
        <v>762</v>
      </c>
    </row>
    <row r="219" customFormat="false" ht="13.5" hidden="false" customHeight="false" outlineLevel="0" collapsed="false">
      <c r="A219" s="55" t="s">
        <v>4197</v>
      </c>
      <c r="B219" s="47" t="s">
        <v>763</v>
      </c>
      <c r="C219" s="48" t="s">
        <v>764</v>
      </c>
    </row>
    <row r="220" customFormat="false" ht="13.5" hidden="false" customHeight="false" outlineLevel="0" collapsed="false">
      <c r="A220" s="55" t="s">
        <v>4197</v>
      </c>
      <c r="B220" s="47" t="s">
        <v>765</v>
      </c>
      <c r="C220" s="48" t="s">
        <v>766</v>
      </c>
    </row>
    <row r="221" customFormat="false" ht="13.5" hidden="false" customHeight="false" outlineLevel="0" collapsed="false">
      <c r="A221" s="55" t="s">
        <v>4197</v>
      </c>
      <c r="B221" s="47" t="s">
        <v>767</v>
      </c>
      <c r="C221" s="48" t="s">
        <v>768</v>
      </c>
    </row>
    <row r="222" customFormat="false" ht="13.5" hidden="false" customHeight="false" outlineLevel="0" collapsed="false">
      <c r="A222" s="55" t="s">
        <v>4197</v>
      </c>
      <c r="B222" s="47" t="s">
        <v>769</v>
      </c>
      <c r="C222" s="48" t="s">
        <v>770</v>
      </c>
    </row>
    <row r="223" customFormat="false" ht="13.5" hidden="false" customHeight="false" outlineLevel="0" collapsed="false">
      <c r="A223" s="55" t="s">
        <v>4197</v>
      </c>
      <c r="B223" s="47" t="s">
        <v>771</v>
      </c>
      <c r="C223" s="48" t="s">
        <v>772</v>
      </c>
    </row>
    <row r="224" customFormat="false" ht="13.5" hidden="false" customHeight="false" outlineLevel="0" collapsed="false">
      <c r="A224" s="55" t="s">
        <v>4197</v>
      </c>
      <c r="B224" s="47" t="s">
        <v>773</v>
      </c>
      <c r="C224" s="48" t="s">
        <v>774</v>
      </c>
    </row>
    <row r="225" customFormat="false" ht="13.5" hidden="false" customHeight="false" outlineLevel="0" collapsed="false">
      <c r="A225" s="55" t="s">
        <v>4197</v>
      </c>
      <c r="B225" s="47" t="s">
        <v>775</v>
      </c>
      <c r="C225" s="48" t="s">
        <v>776</v>
      </c>
    </row>
    <row r="226" customFormat="false" ht="13.5" hidden="false" customHeight="false" outlineLevel="0" collapsed="false">
      <c r="A226" s="55" t="s">
        <v>4197</v>
      </c>
      <c r="B226" s="47" t="s">
        <v>777</v>
      </c>
      <c r="C226" s="48" t="s">
        <v>778</v>
      </c>
    </row>
    <row r="227" customFormat="false" ht="13.5" hidden="false" customHeight="false" outlineLevel="0" collapsed="false">
      <c r="A227" s="55" t="s">
        <v>4197</v>
      </c>
      <c r="B227" s="47" t="s">
        <v>779</v>
      </c>
      <c r="C227" s="48" t="s">
        <v>780</v>
      </c>
    </row>
    <row r="228" customFormat="false" ht="13.5" hidden="false" customHeight="false" outlineLevel="0" collapsed="false">
      <c r="A228" s="55" t="s">
        <v>4197</v>
      </c>
      <c r="B228" s="47" t="s">
        <v>781</v>
      </c>
      <c r="C228" s="48" t="s">
        <v>782</v>
      </c>
    </row>
    <row r="229" customFormat="false" ht="13.5" hidden="false" customHeight="false" outlineLevel="0" collapsed="false">
      <c r="A229" s="55" t="s">
        <v>4197</v>
      </c>
      <c r="B229" s="47" t="s">
        <v>783</v>
      </c>
      <c r="C229" s="48" t="s">
        <v>784</v>
      </c>
    </row>
    <row r="230" customFormat="false" ht="13.5" hidden="false" customHeight="false" outlineLevel="0" collapsed="false">
      <c r="A230" s="55" t="s">
        <v>4197</v>
      </c>
      <c r="B230" s="47" t="s">
        <v>785</v>
      </c>
      <c r="C230" s="48" t="s">
        <v>786</v>
      </c>
    </row>
    <row r="231" customFormat="false" ht="13.5" hidden="false" customHeight="false" outlineLevel="0" collapsed="false">
      <c r="A231" s="55" t="s">
        <v>4197</v>
      </c>
      <c r="B231" s="47" t="s">
        <v>787</v>
      </c>
      <c r="C231" s="48" t="s">
        <v>788</v>
      </c>
    </row>
    <row r="232" customFormat="false" ht="13.5" hidden="false" customHeight="false" outlineLevel="0" collapsed="false">
      <c r="A232" s="55" t="s">
        <v>4197</v>
      </c>
      <c r="B232" s="47" t="s">
        <v>789</v>
      </c>
      <c r="C232" s="48" t="s">
        <v>790</v>
      </c>
    </row>
    <row r="233" customFormat="false" ht="13.5" hidden="false" customHeight="false" outlineLevel="0" collapsed="false">
      <c r="A233" s="55" t="s">
        <v>4197</v>
      </c>
      <c r="B233" s="47" t="s">
        <v>791</v>
      </c>
      <c r="C233" s="48" t="s">
        <v>792</v>
      </c>
    </row>
    <row r="234" customFormat="false" ht="13.5" hidden="false" customHeight="false" outlineLevel="0" collapsed="false">
      <c r="A234" s="55" t="s">
        <v>4197</v>
      </c>
      <c r="B234" s="47" t="s">
        <v>793</v>
      </c>
      <c r="C234" s="48" t="s">
        <v>794</v>
      </c>
    </row>
    <row r="235" customFormat="false" ht="13.5" hidden="false" customHeight="false" outlineLevel="0" collapsed="false">
      <c r="A235" s="55" t="s">
        <v>4197</v>
      </c>
      <c r="B235" s="47" t="s">
        <v>795</v>
      </c>
      <c r="C235" s="48" t="s">
        <v>796</v>
      </c>
    </row>
    <row r="236" customFormat="false" ht="13.5" hidden="false" customHeight="false" outlineLevel="0" collapsed="false">
      <c r="A236" s="55" t="s">
        <v>4197</v>
      </c>
      <c r="B236" s="47" t="s">
        <v>797</v>
      </c>
      <c r="C236" s="48" t="s">
        <v>798</v>
      </c>
    </row>
    <row r="237" customFormat="false" ht="13.5" hidden="false" customHeight="false" outlineLevel="0" collapsed="false">
      <c r="A237" s="55" t="s">
        <v>4197</v>
      </c>
      <c r="B237" s="47" t="s">
        <v>799</v>
      </c>
      <c r="C237" s="48" t="s">
        <v>800</v>
      </c>
    </row>
    <row r="238" customFormat="false" ht="13.5" hidden="false" customHeight="false" outlineLevel="0" collapsed="false">
      <c r="A238" s="55" t="s">
        <v>4197</v>
      </c>
      <c r="B238" s="47" t="s">
        <v>801</v>
      </c>
      <c r="C238" s="48" t="s">
        <v>802</v>
      </c>
    </row>
    <row r="239" customFormat="false" ht="13.5" hidden="false" customHeight="false" outlineLevel="0" collapsed="false">
      <c r="A239" s="55" t="s">
        <v>4197</v>
      </c>
      <c r="B239" s="47" t="s">
        <v>803</v>
      </c>
      <c r="C239" s="48" t="s">
        <v>804</v>
      </c>
    </row>
    <row r="240" customFormat="false" ht="13.5" hidden="false" customHeight="false" outlineLevel="0" collapsed="false">
      <c r="A240" s="55" t="s">
        <v>4197</v>
      </c>
      <c r="B240" s="47" t="s">
        <v>805</v>
      </c>
      <c r="C240" s="48" t="s">
        <v>806</v>
      </c>
    </row>
    <row r="241" customFormat="false" ht="13.5" hidden="false" customHeight="false" outlineLevel="0" collapsed="false">
      <c r="A241" s="55" t="s">
        <v>4197</v>
      </c>
      <c r="B241" s="47" t="s">
        <v>807</v>
      </c>
      <c r="C241" s="48" t="s">
        <v>808</v>
      </c>
    </row>
    <row r="242" customFormat="false" ht="13.5" hidden="false" customHeight="false" outlineLevel="0" collapsed="false">
      <c r="A242" s="55" t="s">
        <v>4197</v>
      </c>
      <c r="B242" s="47" t="s">
        <v>809</v>
      </c>
      <c r="C242" s="48" t="s">
        <v>810</v>
      </c>
    </row>
    <row r="243" customFormat="false" ht="13.5" hidden="false" customHeight="false" outlineLevel="0" collapsed="false">
      <c r="A243" s="55" t="s">
        <v>4197</v>
      </c>
      <c r="B243" s="47" t="s">
        <v>811</v>
      </c>
      <c r="C243" s="48" t="s">
        <v>812</v>
      </c>
    </row>
    <row r="244" customFormat="false" ht="13.5" hidden="false" customHeight="false" outlineLevel="0" collapsed="false">
      <c r="A244" s="55" t="s">
        <v>4197</v>
      </c>
      <c r="B244" s="47" t="s">
        <v>813</v>
      </c>
      <c r="C244" s="48" t="s">
        <v>814</v>
      </c>
    </row>
    <row r="245" customFormat="false" ht="13.5" hidden="false" customHeight="false" outlineLevel="0" collapsed="false">
      <c r="A245" s="55" t="s">
        <v>4197</v>
      </c>
      <c r="B245" s="47" t="s">
        <v>815</v>
      </c>
      <c r="C245" s="48" t="s">
        <v>816</v>
      </c>
    </row>
    <row r="246" customFormat="false" ht="13.5" hidden="false" customHeight="false" outlineLevel="0" collapsed="false">
      <c r="A246" s="55" t="s">
        <v>4197</v>
      </c>
      <c r="B246" s="47" t="s">
        <v>817</v>
      </c>
      <c r="C246" s="48" t="s">
        <v>818</v>
      </c>
    </row>
    <row r="247" customFormat="false" ht="13.5" hidden="false" customHeight="false" outlineLevel="0" collapsed="false">
      <c r="A247" s="55" t="s">
        <v>4197</v>
      </c>
      <c r="B247" s="47" t="s">
        <v>819</v>
      </c>
      <c r="C247" s="48" t="s">
        <v>820</v>
      </c>
    </row>
    <row r="248" customFormat="false" ht="13.5" hidden="false" customHeight="false" outlineLevel="0" collapsed="false">
      <c r="A248" s="55" t="s">
        <v>4197</v>
      </c>
      <c r="B248" s="47" t="s">
        <v>821</v>
      </c>
      <c r="C248" s="48" t="s">
        <v>822</v>
      </c>
    </row>
    <row r="249" customFormat="false" ht="13.5" hidden="false" customHeight="false" outlineLevel="0" collapsed="false">
      <c r="A249" s="55" t="s">
        <v>4197</v>
      </c>
      <c r="B249" s="47" t="s">
        <v>823</v>
      </c>
      <c r="C249" s="48" t="s">
        <v>824</v>
      </c>
    </row>
    <row r="250" customFormat="false" ht="13.5" hidden="false" customHeight="false" outlineLevel="0" collapsed="false">
      <c r="A250" s="55" t="s">
        <v>4197</v>
      </c>
      <c r="B250" s="47" t="s">
        <v>825</v>
      </c>
      <c r="C250" s="48" t="s">
        <v>826</v>
      </c>
    </row>
    <row r="251" customFormat="false" ht="13.5" hidden="false" customHeight="false" outlineLevel="0" collapsed="false">
      <c r="A251" s="55" t="s">
        <v>4197</v>
      </c>
      <c r="B251" s="47" t="s">
        <v>827</v>
      </c>
      <c r="C251" s="48" t="s">
        <v>828</v>
      </c>
    </row>
    <row r="252" customFormat="false" ht="13.5" hidden="false" customHeight="false" outlineLevel="0" collapsed="false">
      <c r="A252" s="55" t="s">
        <v>4197</v>
      </c>
      <c r="B252" s="47" t="s">
        <v>829</v>
      </c>
      <c r="C252" s="48" t="s">
        <v>830</v>
      </c>
    </row>
    <row r="253" customFormat="false" ht="13.5" hidden="false" customHeight="false" outlineLevel="0" collapsed="false">
      <c r="A253" s="55" t="s">
        <v>4197</v>
      </c>
      <c r="B253" s="47" t="s">
        <v>831</v>
      </c>
      <c r="C253" s="48" t="s">
        <v>832</v>
      </c>
    </row>
    <row r="254" customFormat="false" ht="13.5" hidden="false" customHeight="false" outlineLevel="0" collapsed="false">
      <c r="A254" s="55" t="s">
        <v>4197</v>
      </c>
      <c r="B254" s="47" t="s">
        <v>833</v>
      </c>
      <c r="C254" s="48" t="s">
        <v>834</v>
      </c>
    </row>
    <row r="255" customFormat="false" ht="13.5" hidden="false" customHeight="false" outlineLevel="0" collapsed="false">
      <c r="A255" s="55" t="s">
        <v>4197</v>
      </c>
      <c r="B255" s="47" t="s">
        <v>835</v>
      </c>
      <c r="C255" s="48" t="s">
        <v>836</v>
      </c>
    </row>
    <row r="256" customFormat="false" ht="13.5" hidden="false" customHeight="false" outlineLevel="0" collapsed="false">
      <c r="A256" s="55" t="s">
        <v>4197</v>
      </c>
      <c r="B256" s="47" t="s">
        <v>837</v>
      </c>
      <c r="C256" s="48" t="s">
        <v>838</v>
      </c>
    </row>
    <row r="257" customFormat="false" ht="13.5" hidden="false" customHeight="false" outlineLevel="0" collapsed="false">
      <c r="A257" s="55" t="s">
        <v>4197</v>
      </c>
      <c r="B257" s="47" t="s">
        <v>839</v>
      </c>
      <c r="C257" s="48" t="s">
        <v>840</v>
      </c>
    </row>
    <row r="258" customFormat="false" ht="13.5" hidden="false" customHeight="false" outlineLevel="0" collapsed="false">
      <c r="A258" s="55" t="s">
        <v>4197</v>
      </c>
      <c r="B258" s="47" t="s">
        <v>841</v>
      </c>
      <c r="C258" s="48" t="s">
        <v>842</v>
      </c>
    </row>
    <row r="259" customFormat="false" ht="13.5" hidden="false" customHeight="false" outlineLevel="0" collapsed="false">
      <c r="A259" s="55" t="s">
        <v>4197</v>
      </c>
      <c r="B259" s="47" t="s">
        <v>843</v>
      </c>
      <c r="C259" s="48" t="s">
        <v>844</v>
      </c>
    </row>
    <row r="260" customFormat="false" ht="13.5" hidden="false" customHeight="false" outlineLevel="0" collapsed="false">
      <c r="A260" s="55" t="s">
        <v>4197</v>
      </c>
      <c r="B260" s="47" t="s">
        <v>845</v>
      </c>
      <c r="C260" s="48" t="s">
        <v>846</v>
      </c>
    </row>
    <row r="261" customFormat="false" ht="13.5" hidden="false" customHeight="false" outlineLevel="0" collapsed="false">
      <c r="A261" s="55" t="s">
        <v>4197</v>
      </c>
      <c r="B261" s="47" t="s">
        <v>847</v>
      </c>
      <c r="C261" s="48" t="s">
        <v>848</v>
      </c>
    </row>
    <row r="262" customFormat="false" ht="13.5" hidden="false" customHeight="false" outlineLevel="0" collapsed="false">
      <c r="A262" s="55" t="s">
        <v>4197</v>
      </c>
      <c r="B262" s="47" t="s">
        <v>849</v>
      </c>
      <c r="C262" s="48" t="s">
        <v>850</v>
      </c>
    </row>
    <row r="263" customFormat="false" ht="13.5" hidden="false" customHeight="false" outlineLevel="0" collapsed="false">
      <c r="A263" s="55" t="s">
        <v>4197</v>
      </c>
      <c r="B263" s="47" t="s">
        <v>851</v>
      </c>
      <c r="C263" s="48" t="s">
        <v>852</v>
      </c>
    </row>
    <row r="264" customFormat="false" ht="13.5" hidden="false" customHeight="false" outlineLevel="0" collapsed="false">
      <c r="A264" s="55" t="s">
        <v>4197</v>
      </c>
      <c r="B264" s="47" t="s">
        <v>853</v>
      </c>
      <c r="C264" s="48" t="s">
        <v>854</v>
      </c>
    </row>
    <row r="265" customFormat="false" ht="13.5" hidden="false" customHeight="false" outlineLevel="0" collapsed="false">
      <c r="A265" s="55" t="s">
        <v>4197</v>
      </c>
      <c r="B265" s="47" t="s">
        <v>855</v>
      </c>
      <c r="C265" s="48" t="s">
        <v>856</v>
      </c>
    </row>
    <row r="266" customFormat="false" ht="13.5" hidden="false" customHeight="false" outlineLevel="0" collapsed="false">
      <c r="A266" s="55" t="s">
        <v>4197</v>
      </c>
      <c r="B266" s="47" t="s">
        <v>857</v>
      </c>
      <c r="C266" s="48" t="s">
        <v>858</v>
      </c>
    </row>
    <row r="267" customFormat="false" ht="13.5" hidden="false" customHeight="false" outlineLevel="0" collapsed="false">
      <c r="A267" s="55" t="s">
        <v>4197</v>
      </c>
      <c r="B267" s="47" t="s">
        <v>859</v>
      </c>
      <c r="C267" s="48" t="s">
        <v>860</v>
      </c>
    </row>
    <row r="268" customFormat="false" ht="13.5" hidden="false" customHeight="false" outlineLevel="0" collapsed="false">
      <c r="A268" s="55" t="s">
        <v>4197</v>
      </c>
      <c r="B268" s="47" t="s">
        <v>861</v>
      </c>
      <c r="C268" s="48" t="s">
        <v>862</v>
      </c>
    </row>
    <row r="269" customFormat="false" ht="13.5" hidden="false" customHeight="false" outlineLevel="0" collapsed="false">
      <c r="A269" s="55" t="s">
        <v>4197</v>
      </c>
      <c r="B269" s="47" t="s">
        <v>863</v>
      </c>
      <c r="C269" s="48" t="s">
        <v>864</v>
      </c>
    </row>
    <row r="270" customFormat="false" ht="13.5" hidden="false" customHeight="false" outlineLevel="0" collapsed="false">
      <c r="A270" s="55" t="s">
        <v>4197</v>
      </c>
      <c r="B270" s="47" t="s">
        <v>865</v>
      </c>
      <c r="C270" s="48" t="s">
        <v>866</v>
      </c>
    </row>
    <row r="271" customFormat="false" ht="13.5" hidden="false" customHeight="false" outlineLevel="0" collapsed="false">
      <c r="A271" s="55" t="s">
        <v>4197</v>
      </c>
      <c r="B271" s="47" t="s">
        <v>867</v>
      </c>
      <c r="C271" s="48" t="s">
        <v>868</v>
      </c>
    </row>
    <row r="272" customFormat="false" ht="13.5" hidden="false" customHeight="false" outlineLevel="0" collapsed="false">
      <c r="A272" s="55" t="s">
        <v>4197</v>
      </c>
      <c r="B272" s="47" t="s">
        <v>869</v>
      </c>
      <c r="C272" s="48" t="s">
        <v>870</v>
      </c>
    </row>
    <row r="273" customFormat="false" ht="27" hidden="false" customHeight="false" outlineLevel="0" collapsed="false">
      <c r="A273" s="55" t="s">
        <v>4197</v>
      </c>
      <c r="B273" s="47" t="s">
        <v>871</v>
      </c>
      <c r="C273" s="48" t="s">
        <v>872</v>
      </c>
    </row>
    <row r="274" customFormat="false" ht="13.5" hidden="false" customHeight="false" outlineLevel="0" collapsed="false">
      <c r="A274" s="55" t="s">
        <v>4197</v>
      </c>
      <c r="B274" s="47" t="s">
        <v>873</v>
      </c>
      <c r="C274" s="48" t="s">
        <v>874</v>
      </c>
    </row>
    <row r="275" customFormat="false" ht="13.5" hidden="false" customHeight="false" outlineLevel="0" collapsed="false">
      <c r="A275" s="55" t="s">
        <v>4197</v>
      </c>
      <c r="B275" s="47" t="s">
        <v>875</v>
      </c>
      <c r="C275" s="48" t="s">
        <v>876</v>
      </c>
    </row>
    <row r="276" customFormat="false" ht="13.5" hidden="false" customHeight="false" outlineLevel="0" collapsed="false">
      <c r="A276" s="55" t="s">
        <v>4197</v>
      </c>
      <c r="B276" s="47" t="s">
        <v>877</v>
      </c>
      <c r="C276" s="48" t="s">
        <v>878</v>
      </c>
    </row>
    <row r="277" customFormat="false" ht="13.5" hidden="false" customHeight="false" outlineLevel="0" collapsed="false">
      <c r="A277" s="55" t="s">
        <v>4197</v>
      </c>
      <c r="B277" s="47" t="s">
        <v>879</v>
      </c>
      <c r="C277" s="48" t="s">
        <v>880</v>
      </c>
    </row>
    <row r="278" customFormat="false" ht="13.5" hidden="false" customHeight="false" outlineLevel="0" collapsed="false">
      <c r="A278" s="55" t="s">
        <v>4197</v>
      </c>
      <c r="B278" s="47" t="s">
        <v>881</v>
      </c>
      <c r="C278" s="48" t="s">
        <v>882</v>
      </c>
    </row>
    <row r="279" customFormat="false" ht="13.5" hidden="false" customHeight="false" outlineLevel="0" collapsed="false">
      <c r="A279" s="55" t="s">
        <v>4197</v>
      </c>
      <c r="B279" s="47" t="s">
        <v>883</v>
      </c>
      <c r="C279" s="48" t="s">
        <v>884</v>
      </c>
    </row>
    <row r="280" customFormat="false" ht="13.5" hidden="false" customHeight="false" outlineLevel="0" collapsed="false">
      <c r="A280" s="55" t="s">
        <v>4197</v>
      </c>
      <c r="B280" s="47" t="s">
        <v>885</v>
      </c>
      <c r="C280" s="48" t="s">
        <v>886</v>
      </c>
    </row>
    <row r="281" customFormat="false" ht="13.5" hidden="false" customHeight="false" outlineLevel="0" collapsed="false">
      <c r="A281" s="55" t="s">
        <v>4197</v>
      </c>
      <c r="B281" s="47" t="s">
        <v>887</v>
      </c>
      <c r="C281" s="48" t="s">
        <v>888</v>
      </c>
    </row>
    <row r="282" customFormat="false" ht="13.5" hidden="false" customHeight="false" outlineLevel="0" collapsed="false">
      <c r="A282" s="55" t="s">
        <v>4197</v>
      </c>
      <c r="B282" s="47" t="s">
        <v>889</v>
      </c>
      <c r="C282" s="48" t="s">
        <v>890</v>
      </c>
    </row>
    <row r="283" customFormat="false" ht="13.5" hidden="false" customHeight="false" outlineLevel="0" collapsed="false">
      <c r="A283" s="55" t="s">
        <v>4197</v>
      </c>
      <c r="B283" s="47" t="s">
        <v>891</v>
      </c>
      <c r="C283" s="48" t="s">
        <v>892</v>
      </c>
    </row>
    <row r="284" customFormat="false" ht="13.5" hidden="false" customHeight="false" outlineLevel="0" collapsed="false">
      <c r="A284" s="55" t="s">
        <v>4197</v>
      </c>
      <c r="B284" s="47" t="s">
        <v>893</v>
      </c>
      <c r="C284" s="48" t="s">
        <v>894</v>
      </c>
    </row>
    <row r="285" customFormat="false" ht="13.5" hidden="false" customHeight="false" outlineLevel="0" collapsed="false">
      <c r="A285" s="55" t="s">
        <v>4197</v>
      </c>
      <c r="B285" s="47" t="s">
        <v>895</v>
      </c>
      <c r="C285" s="48" t="s">
        <v>896</v>
      </c>
    </row>
    <row r="286" customFormat="false" ht="13.5" hidden="false" customHeight="false" outlineLevel="0" collapsed="false">
      <c r="A286" s="55" t="s">
        <v>4197</v>
      </c>
      <c r="B286" s="47" t="s">
        <v>897</v>
      </c>
      <c r="C286" s="48" t="s">
        <v>898</v>
      </c>
    </row>
    <row r="287" customFormat="false" ht="13.5" hidden="false" customHeight="false" outlineLevel="0" collapsed="false">
      <c r="A287" s="55" t="s">
        <v>4197</v>
      </c>
      <c r="B287" s="47" t="s">
        <v>899</v>
      </c>
      <c r="C287" s="48" t="s">
        <v>900</v>
      </c>
    </row>
    <row r="288" customFormat="false" ht="13.5" hidden="false" customHeight="false" outlineLevel="0" collapsed="false">
      <c r="A288" s="55" t="s">
        <v>4197</v>
      </c>
      <c r="B288" s="47" t="s">
        <v>901</v>
      </c>
      <c r="C288" s="48" t="s">
        <v>902</v>
      </c>
    </row>
    <row r="289" customFormat="false" ht="13.5" hidden="false" customHeight="false" outlineLevel="0" collapsed="false">
      <c r="A289" s="55" t="s">
        <v>4197</v>
      </c>
      <c r="B289" s="47" t="s">
        <v>903</v>
      </c>
      <c r="C289" s="48" t="s">
        <v>904</v>
      </c>
    </row>
    <row r="290" customFormat="false" ht="13.5" hidden="false" customHeight="false" outlineLevel="0" collapsed="false">
      <c r="A290" s="55" t="s">
        <v>4197</v>
      </c>
      <c r="B290" s="47" t="s">
        <v>905</v>
      </c>
      <c r="C290" s="48" t="s">
        <v>906</v>
      </c>
    </row>
    <row r="291" customFormat="false" ht="13.5" hidden="false" customHeight="false" outlineLevel="0" collapsed="false">
      <c r="A291" s="55" t="s">
        <v>4197</v>
      </c>
      <c r="B291" s="47" t="s">
        <v>907</v>
      </c>
      <c r="C291" s="48" t="s">
        <v>908</v>
      </c>
    </row>
    <row r="292" customFormat="false" ht="13.5" hidden="false" customHeight="false" outlineLevel="0" collapsed="false">
      <c r="A292" s="55" t="s">
        <v>4197</v>
      </c>
      <c r="B292" s="47" t="s">
        <v>909</v>
      </c>
      <c r="C292" s="48" t="s">
        <v>910</v>
      </c>
    </row>
    <row r="293" customFormat="false" ht="13.5" hidden="false" customHeight="false" outlineLevel="0" collapsed="false">
      <c r="A293" s="55" t="s">
        <v>4197</v>
      </c>
      <c r="B293" s="47" t="s">
        <v>911</v>
      </c>
      <c r="C293" s="48" t="s">
        <v>912</v>
      </c>
    </row>
    <row r="294" customFormat="false" ht="13.5" hidden="false" customHeight="false" outlineLevel="0" collapsed="false">
      <c r="A294" s="55" t="s">
        <v>4197</v>
      </c>
      <c r="B294" s="47" t="s">
        <v>913</v>
      </c>
      <c r="C294" s="48" t="s">
        <v>914</v>
      </c>
    </row>
    <row r="295" customFormat="false" ht="13.5" hidden="false" customHeight="false" outlineLevel="0" collapsed="false">
      <c r="A295" s="55" t="s">
        <v>4197</v>
      </c>
      <c r="B295" s="47" t="s">
        <v>915</v>
      </c>
      <c r="C295" s="48" t="s">
        <v>916</v>
      </c>
    </row>
    <row r="296" customFormat="false" ht="13.5" hidden="false" customHeight="false" outlineLevel="0" collapsed="false">
      <c r="A296" s="55" t="s">
        <v>4197</v>
      </c>
      <c r="B296" s="47" t="s">
        <v>917</v>
      </c>
      <c r="C296" s="48" t="s">
        <v>918</v>
      </c>
    </row>
    <row r="297" customFormat="false" ht="27" hidden="false" customHeight="false" outlineLevel="0" collapsed="false">
      <c r="A297" s="55" t="s">
        <v>4197</v>
      </c>
      <c r="B297" s="47" t="s">
        <v>919</v>
      </c>
      <c r="C297" s="48" t="s">
        <v>920</v>
      </c>
    </row>
    <row r="298" customFormat="false" ht="27" hidden="false" customHeight="false" outlineLevel="0" collapsed="false">
      <c r="A298" s="55" t="s">
        <v>4197</v>
      </c>
      <c r="B298" s="47" t="s">
        <v>921</v>
      </c>
      <c r="C298" s="48" t="s">
        <v>922</v>
      </c>
    </row>
    <row r="299" customFormat="false" ht="27" hidden="false" customHeight="false" outlineLevel="0" collapsed="false">
      <c r="A299" s="55" t="s">
        <v>4197</v>
      </c>
      <c r="B299" s="47" t="s">
        <v>923</v>
      </c>
      <c r="C299" s="48" t="s">
        <v>924</v>
      </c>
    </row>
    <row r="300" customFormat="false" ht="27" hidden="false" customHeight="false" outlineLevel="0" collapsed="false">
      <c r="A300" s="55" t="s">
        <v>4197</v>
      </c>
      <c r="B300" s="47" t="s">
        <v>925</v>
      </c>
      <c r="C300" s="48" t="s">
        <v>926</v>
      </c>
    </row>
    <row r="301" customFormat="false" ht="27" hidden="false" customHeight="false" outlineLevel="0" collapsed="false">
      <c r="A301" s="55" t="s">
        <v>4197</v>
      </c>
      <c r="B301" s="47" t="s">
        <v>927</v>
      </c>
      <c r="C301" s="48" t="s">
        <v>928</v>
      </c>
    </row>
    <row r="302" customFormat="false" ht="27" hidden="false" customHeight="false" outlineLevel="0" collapsed="false">
      <c r="A302" s="55" t="s">
        <v>4197</v>
      </c>
      <c r="B302" s="47" t="s">
        <v>929</v>
      </c>
      <c r="C302" s="48" t="s">
        <v>930</v>
      </c>
    </row>
    <row r="303" customFormat="false" ht="13.5" hidden="false" customHeight="false" outlineLevel="0" collapsed="false">
      <c r="A303" s="55" t="s">
        <v>4197</v>
      </c>
      <c r="B303" s="47" t="s">
        <v>931</v>
      </c>
      <c r="C303" s="48" t="s">
        <v>932</v>
      </c>
    </row>
    <row r="304" customFormat="false" ht="13.5" hidden="false" customHeight="false" outlineLevel="0" collapsed="false">
      <c r="A304" s="55" t="s">
        <v>4197</v>
      </c>
      <c r="B304" s="47" t="s">
        <v>933</v>
      </c>
      <c r="C304" s="48" t="s">
        <v>934</v>
      </c>
    </row>
    <row r="305" customFormat="false" ht="13.5" hidden="false" customHeight="false" outlineLevel="0" collapsed="false">
      <c r="A305" s="55" t="s">
        <v>4197</v>
      </c>
      <c r="B305" s="47" t="s">
        <v>935</v>
      </c>
      <c r="C305" s="48" t="s">
        <v>936</v>
      </c>
    </row>
    <row r="306" customFormat="false" ht="13.5" hidden="false" customHeight="false" outlineLevel="0" collapsed="false">
      <c r="A306" s="55" t="s">
        <v>4197</v>
      </c>
      <c r="B306" s="47" t="s">
        <v>937</v>
      </c>
      <c r="C306" s="48" t="s">
        <v>938</v>
      </c>
    </row>
    <row r="307" customFormat="false" ht="13.5" hidden="false" customHeight="false" outlineLevel="0" collapsed="false">
      <c r="A307" s="55" t="s">
        <v>4197</v>
      </c>
      <c r="B307" s="47" t="s">
        <v>939</v>
      </c>
      <c r="C307" s="48" t="s">
        <v>940</v>
      </c>
    </row>
    <row r="308" customFormat="false" ht="13.5" hidden="false" customHeight="false" outlineLevel="0" collapsed="false">
      <c r="A308" s="55" t="s">
        <v>4197</v>
      </c>
      <c r="B308" s="47" t="s">
        <v>941</v>
      </c>
      <c r="C308" s="48" t="s">
        <v>942</v>
      </c>
    </row>
    <row r="309" customFormat="false" ht="13.5" hidden="false" customHeight="false" outlineLevel="0" collapsed="false">
      <c r="A309" s="55" t="s">
        <v>4197</v>
      </c>
      <c r="B309" s="47" t="s">
        <v>943</v>
      </c>
      <c r="C309" s="48" t="s">
        <v>944</v>
      </c>
    </row>
    <row r="310" customFormat="false" ht="13.5" hidden="false" customHeight="false" outlineLevel="0" collapsed="false">
      <c r="A310" s="55" t="s">
        <v>4197</v>
      </c>
      <c r="B310" s="47" t="s">
        <v>945</v>
      </c>
      <c r="C310" s="48" t="s">
        <v>946</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49"/>
    <col collapsed="false" customWidth="true" hidden="false" outlineLevel="0" max="3" min="3" style="0" width="65.62"/>
  </cols>
  <sheetData>
    <row r="1" customFormat="false" ht="13.5" hidden="false" customHeight="false" outlineLevel="0" collapsed="false">
      <c r="A1" s="52" t="s">
        <v>4195</v>
      </c>
      <c r="B1" s="44" t="s">
        <v>57</v>
      </c>
      <c r="C1" s="56" t="s">
        <v>58</v>
      </c>
    </row>
    <row r="2" customFormat="false" ht="13.5" hidden="false" customHeight="false" outlineLevel="0" collapsed="false">
      <c r="A2" s="55" t="s">
        <v>4198</v>
      </c>
      <c r="B2" s="47" t="s">
        <v>947</v>
      </c>
      <c r="C2" s="48" t="s">
        <v>948</v>
      </c>
    </row>
    <row r="3" customFormat="false" ht="13.5" hidden="false" customHeight="false" outlineLevel="0" collapsed="false">
      <c r="A3" s="55" t="s">
        <v>4198</v>
      </c>
      <c r="B3" s="47" t="s">
        <v>949</v>
      </c>
      <c r="C3" s="48" t="s">
        <v>950</v>
      </c>
    </row>
    <row r="4" customFormat="false" ht="13.5" hidden="false" customHeight="false" outlineLevel="0" collapsed="false">
      <c r="A4" s="55" t="s">
        <v>4198</v>
      </c>
      <c r="B4" s="47" t="s">
        <v>951</v>
      </c>
      <c r="C4" s="48" t="s">
        <v>952</v>
      </c>
    </row>
    <row r="5" customFormat="false" ht="13.5" hidden="false" customHeight="false" outlineLevel="0" collapsed="false">
      <c r="A5" s="55" t="s">
        <v>4198</v>
      </c>
      <c r="B5" s="47" t="s">
        <v>953</v>
      </c>
      <c r="C5" s="48" t="s">
        <v>954</v>
      </c>
    </row>
    <row r="6" customFormat="false" ht="13.5" hidden="false" customHeight="false" outlineLevel="0" collapsed="false">
      <c r="A6" s="55" t="s">
        <v>4198</v>
      </c>
      <c r="B6" s="47" t="s">
        <v>955</v>
      </c>
      <c r="C6" s="48" t="s">
        <v>956</v>
      </c>
    </row>
    <row r="7" customFormat="false" ht="13.5" hidden="false" customHeight="false" outlineLevel="0" collapsed="false">
      <c r="A7" s="55" t="s">
        <v>4198</v>
      </c>
      <c r="B7" s="47" t="s">
        <v>957</v>
      </c>
      <c r="C7" s="48" t="s">
        <v>958</v>
      </c>
    </row>
    <row r="8" customFormat="false" ht="13.5" hidden="false" customHeight="false" outlineLevel="0" collapsed="false">
      <c r="A8" s="55" t="s">
        <v>4198</v>
      </c>
      <c r="B8" s="47" t="s">
        <v>959</v>
      </c>
      <c r="C8" s="48" t="s">
        <v>960</v>
      </c>
    </row>
    <row r="9" customFormat="false" ht="13.5" hidden="false" customHeight="false" outlineLevel="0" collapsed="false">
      <c r="A9" s="55" t="s">
        <v>4198</v>
      </c>
      <c r="B9" s="47" t="s">
        <v>961</v>
      </c>
      <c r="C9" s="48" t="s">
        <v>962</v>
      </c>
    </row>
    <row r="10" customFormat="false" ht="13.5" hidden="false" customHeight="false" outlineLevel="0" collapsed="false">
      <c r="A10" s="55" t="s">
        <v>4198</v>
      </c>
      <c r="B10" s="47" t="s">
        <v>963</v>
      </c>
      <c r="C10" s="48" t="s">
        <v>964</v>
      </c>
    </row>
    <row r="11" customFormat="false" ht="13.5" hidden="false" customHeight="false" outlineLevel="0" collapsed="false">
      <c r="A11" s="55" t="s">
        <v>4198</v>
      </c>
      <c r="B11" s="47" t="s">
        <v>965</v>
      </c>
      <c r="C11" s="48" t="s">
        <v>966</v>
      </c>
    </row>
    <row r="12" customFormat="false" ht="13.5" hidden="false" customHeight="false" outlineLevel="0" collapsed="false">
      <c r="A12" s="55" t="s">
        <v>4198</v>
      </c>
      <c r="B12" s="47" t="s">
        <v>967</v>
      </c>
      <c r="C12" s="48" t="s">
        <v>968</v>
      </c>
    </row>
    <row r="13" customFormat="false" ht="13.5" hidden="false" customHeight="false" outlineLevel="0" collapsed="false">
      <c r="A13" s="55" t="s">
        <v>4198</v>
      </c>
      <c r="B13" s="47" t="s">
        <v>969</v>
      </c>
      <c r="C13" s="48" t="s">
        <v>970</v>
      </c>
    </row>
    <row r="14" customFormat="false" ht="13.5" hidden="false" customHeight="false" outlineLevel="0" collapsed="false">
      <c r="A14" s="55" t="s">
        <v>4198</v>
      </c>
      <c r="B14" s="47" t="s">
        <v>971</v>
      </c>
      <c r="C14" s="48" t="s">
        <v>972</v>
      </c>
    </row>
    <row r="15" customFormat="false" ht="13.5" hidden="false" customHeight="false" outlineLevel="0" collapsed="false">
      <c r="A15" s="55" t="s">
        <v>4198</v>
      </c>
      <c r="B15" s="47" t="s">
        <v>973</v>
      </c>
      <c r="C15" s="48" t="s">
        <v>974</v>
      </c>
    </row>
    <row r="16" customFormat="false" ht="13.5" hidden="false" customHeight="false" outlineLevel="0" collapsed="false">
      <c r="A16" s="55" t="s">
        <v>4198</v>
      </c>
      <c r="B16" s="47" t="s">
        <v>975</v>
      </c>
      <c r="C16" s="48" t="s">
        <v>976</v>
      </c>
    </row>
    <row r="17" customFormat="false" ht="13.5" hidden="false" customHeight="false" outlineLevel="0" collapsed="false">
      <c r="A17" s="55" t="s">
        <v>4198</v>
      </c>
      <c r="B17" s="47" t="s">
        <v>977</v>
      </c>
      <c r="C17" s="48" t="s">
        <v>978</v>
      </c>
    </row>
    <row r="18" customFormat="false" ht="13.5" hidden="false" customHeight="false" outlineLevel="0" collapsed="false">
      <c r="A18" s="55" t="s">
        <v>4198</v>
      </c>
      <c r="B18" s="47" t="s">
        <v>979</v>
      </c>
      <c r="C18" s="48" t="s">
        <v>980</v>
      </c>
    </row>
    <row r="19" customFormat="false" ht="13.5" hidden="false" customHeight="false" outlineLevel="0" collapsed="false">
      <c r="A19" s="55" t="s">
        <v>4198</v>
      </c>
      <c r="B19" s="47" t="s">
        <v>981</v>
      </c>
      <c r="C19" s="48" t="s">
        <v>982</v>
      </c>
    </row>
    <row r="20" customFormat="false" ht="13.5" hidden="false" customHeight="false" outlineLevel="0" collapsed="false">
      <c r="A20" s="55" t="s">
        <v>4198</v>
      </c>
      <c r="B20" s="47" t="s">
        <v>983</v>
      </c>
      <c r="C20" s="48" t="s">
        <v>984</v>
      </c>
    </row>
    <row r="21" customFormat="false" ht="13.5" hidden="false" customHeight="false" outlineLevel="0" collapsed="false">
      <c r="A21" s="55" t="s">
        <v>4198</v>
      </c>
      <c r="B21" s="47" t="s">
        <v>985</v>
      </c>
      <c r="C21" s="48" t="s">
        <v>986</v>
      </c>
    </row>
    <row r="22" customFormat="false" ht="13.5" hidden="false" customHeight="false" outlineLevel="0" collapsed="false">
      <c r="A22" s="55" t="s">
        <v>4198</v>
      </c>
      <c r="B22" s="47" t="s">
        <v>987</v>
      </c>
      <c r="C22" s="48" t="s">
        <v>988</v>
      </c>
    </row>
    <row r="23" customFormat="false" ht="13.5" hidden="false" customHeight="false" outlineLevel="0" collapsed="false">
      <c r="A23" s="55" t="s">
        <v>4198</v>
      </c>
      <c r="B23" s="47" t="s">
        <v>989</v>
      </c>
      <c r="C23" s="48" t="s">
        <v>990</v>
      </c>
    </row>
    <row r="24" customFormat="false" ht="13.5" hidden="false" customHeight="false" outlineLevel="0" collapsed="false">
      <c r="A24" s="55" t="s">
        <v>4198</v>
      </c>
      <c r="B24" s="47" t="s">
        <v>991</v>
      </c>
      <c r="C24" s="48" t="s">
        <v>992</v>
      </c>
    </row>
    <row r="25" customFormat="false" ht="13.5" hidden="false" customHeight="false" outlineLevel="0" collapsed="false">
      <c r="A25" s="55" t="s">
        <v>4198</v>
      </c>
      <c r="B25" s="47" t="s">
        <v>993</v>
      </c>
      <c r="C25" s="48" t="s">
        <v>994</v>
      </c>
    </row>
    <row r="26" customFormat="false" ht="13.5" hidden="false" customHeight="false" outlineLevel="0" collapsed="false">
      <c r="A26" s="55" t="s">
        <v>4198</v>
      </c>
      <c r="B26" s="47" t="s">
        <v>995</v>
      </c>
      <c r="C26" s="48" t="s">
        <v>996</v>
      </c>
    </row>
    <row r="27" customFormat="false" ht="13.5" hidden="false" customHeight="false" outlineLevel="0" collapsed="false">
      <c r="A27" s="55" t="s">
        <v>4198</v>
      </c>
      <c r="B27" s="47" t="s">
        <v>997</v>
      </c>
      <c r="C27" s="48" t="s">
        <v>998</v>
      </c>
    </row>
    <row r="28" customFormat="false" ht="13.5" hidden="false" customHeight="false" outlineLevel="0" collapsed="false">
      <c r="A28" s="55" t="s">
        <v>4198</v>
      </c>
      <c r="B28" s="47" t="s">
        <v>999</v>
      </c>
      <c r="C28" s="48" t="s">
        <v>1000</v>
      </c>
    </row>
    <row r="29" customFormat="false" ht="13.5" hidden="false" customHeight="false" outlineLevel="0" collapsed="false">
      <c r="A29" s="55" t="s">
        <v>4198</v>
      </c>
      <c r="B29" s="47" t="s">
        <v>1001</v>
      </c>
      <c r="C29" s="48" t="s">
        <v>1002</v>
      </c>
    </row>
    <row r="30" customFormat="false" ht="13.5" hidden="false" customHeight="false" outlineLevel="0" collapsed="false">
      <c r="A30" s="55" t="s">
        <v>4198</v>
      </c>
      <c r="B30" s="47" t="s">
        <v>1003</v>
      </c>
      <c r="C30" s="48" t="s">
        <v>1004</v>
      </c>
    </row>
    <row r="31" customFormat="false" ht="13.5" hidden="false" customHeight="false" outlineLevel="0" collapsed="false">
      <c r="A31" s="55" t="s">
        <v>4198</v>
      </c>
      <c r="B31" s="47" t="s">
        <v>1005</v>
      </c>
      <c r="C31" s="48" t="s">
        <v>1006</v>
      </c>
    </row>
    <row r="32" customFormat="false" ht="13.5" hidden="false" customHeight="false" outlineLevel="0" collapsed="false">
      <c r="A32" s="55" t="s">
        <v>4198</v>
      </c>
      <c r="B32" s="47" t="s">
        <v>1007</v>
      </c>
      <c r="C32" s="48" t="s">
        <v>1008</v>
      </c>
    </row>
    <row r="33" customFormat="false" ht="13.5" hidden="false" customHeight="false" outlineLevel="0" collapsed="false">
      <c r="A33" s="55" t="s">
        <v>4198</v>
      </c>
      <c r="B33" s="47" t="s">
        <v>1009</v>
      </c>
      <c r="C33" s="48" t="s">
        <v>1010</v>
      </c>
    </row>
    <row r="34" customFormat="false" ht="13.5" hidden="false" customHeight="false" outlineLevel="0" collapsed="false">
      <c r="A34" s="55" t="s">
        <v>4198</v>
      </c>
      <c r="B34" s="47" t="s">
        <v>1011</v>
      </c>
      <c r="C34" s="48" t="s">
        <v>1012</v>
      </c>
    </row>
    <row r="35" customFormat="false" ht="13.5" hidden="false" customHeight="false" outlineLevel="0" collapsed="false">
      <c r="A35" s="55" t="s">
        <v>4198</v>
      </c>
      <c r="B35" s="47" t="s">
        <v>1013</v>
      </c>
      <c r="C35" s="48" t="s">
        <v>1014</v>
      </c>
    </row>
    <row r="36" customFormat="false" ht="13.5" hidden="false" customHeight="false" outlineLevel="0" collapsed="false">
      <c r="A36" s="55" t="s">
        <v>4198</v>
      </c>
      <c r="B36" s="47" t="s">
        <v>1015</v>
      </c>
      <c r="C36" s="48" t="s">
        <v>1016</v>
      </c>
    </row>
    <row r="37" customFormat="false" ht="13.5" hidden="false" customHeight="false" outlineLevel="0" collapsed="false">
      <c r="A37" s="55" t="s">
        <v>4198</v>
      </c>
      <c r="B37" s="47" t="s">
        <v>1017</v>
      </c>
      <c r="C37" s="48" t="s">
        <v>1018</v>
      </c>
    </row>
    <row r="38" customFormat="false" ht="13.5" hidden="false" customHeight="false" outlineLevel="0" collapsed="false">
      <c r="A38" s="55" t="s">
        <v>4198</v>
      </c>
      <c r="B38" s="47" t="s">
        <v>1019</v>
      </c>
      <c r="C38" s="48" t="s">
        <v>1020</v>
      </c>
    </row>
    <row r="39" customFormat="false" ht="13.5" hidden="false" customHeight="false" outlineLevel="0" collapsed="false">
      <c r="A39" s="55" t="s">
        <v>4198</v>
      </c>
      <c r="B39" s="47" t="s">
        <v>1021</v>
      </c>
      <c r="C39" s="48" t="s">
        <v>1022</v>
      </c>
    </row>
    <row r="40" customFormat="false" ht="13.5" hidden="false" customHeight="false" outlineLevel="0" collapsed="false">
      <c r="A40" s="55" t="s">
        <v>4198</v>
      </c>
      <c r="B40" s="47" t="s">
        <v>1023</v>
      </c>
      <c r="C40" s="48" t="s">
        <v>1024</v>
      </c>
    </row>
    <row r="41" customFormat="false" ht="13.5" hidden="false" customHeight="false" outlineLevel="0" collapsed="false">
      <c r="A41" s="55" t="s">
        <v>4198</v>
      </c>
      <c r="B41" s="47" t="s">
        <v>1025</v>
      </c>
      <c r="C41" s="48" t="s">
        <v>1026</v>
      </c>
    </row>
    <row r="42" customFormat="false" ht="13.5" hidden="false" customHeight="false" outlineLevel="0" collapsed="false">
      <c r="A42" s="55" t="s">
        <v>4198</v>
      </c>
      <c r="B42" s="47" t="s">
        <v>1027</v>
      </c>
      <c r="C42" s="48" t="s">
        <v>1028</v>
      </c>
    </row>
    <row r="43" customFormat="false" ht="13.5" hidden="false" customHeight="false" outlineLevel="0" collapsed="false">
      <c r="A43" s="55" t="s">
        <v>4198</v>
      </c>
      <c r="B43" s="47" t="s">
        <v>1029</v>
      </c>
      <c r="C43" s="48" t="s">
        <v>1030</v>
      </c>
    </row>
    <row r="44" customFormat="false" ht="13.5" hidden="false" customHeight="false" outlineLevel="0" collapsed="false">
      <c r="A44" s="55" t="s">
        <v>4198</v>
      </c>
      <c r="B44" s="47" t="s">
        <v>1031</v>
      </c>
      <c r="C44" s="48" t="s">
        <v>1032</v>
      </c>
    </row>
    <row r="45" customFormat="false" ht="13.5" hidden="false" customHeight="false" outlineLevel="0" collapsed="false">
      <c r="A45" s="55" t="s">
        <v>4198</v>
      </c>
      <c r="B45" s="47" t="s">
        <v>1033</v>
      </c>
      <c r="C45" s="48" t="s">
        <v>1034</v>
      </c>
    </row>
    <row r="46" customFormat="false" ht="13.5" hidden="false" customHeight="false" outlineLevel="0" collapsed="false">
      <c r="A46" s="55" t="s">
        <v>4198</v>
      </c>
      <c r="B46" s="47" t="s">
        <v>1035</v>
      </c>
      <c r="C46" s="48" t="s">
        <v>1036</v>
      </c>
    </row>
    <row r="47" customFormat="false" ht="13.5" hidden="false" customHeight="false" outlineLevel="0" collapsed="false">
      <c r="A47" s="55" t="s">
        <v>4198</v>
      </c>
      <c r="B47" s="47" t="s">
        <v>1037</v>
      </c>
      <c r="C47" s="48" t="s">
        <v>1038</v>
      </c>
    </row>
    <row r="48" customFormat="false" ht="13.5" hidden="false" customHeight="false" outlineLevel="0" collapsed="false">
      <c r="A48" s="55" t="s">
        <v>4198</v>
      </c>
      <c r="B48" s="47" t="s">
        <v>1039</v>
      </c>
      <c r="C48" s="48" t="s">
        <v>1040</v>
      </c>
    </row>
    <row r="49" customFormat="false" ht="13.5" hidden="false" customHeight="false" outlineLevel="0" collapsed="false">
      <c r="A49" s="55" t="s">
        <v>4198</v>
      </c>
      <c r="B49" s="47" t="s">
        <v>1041</v>
      </c>
      <c r="C49" s="48" t="s">
        <v>1042</v>
      </c>
    </row>
    <row r="50" customFormat="false" ht="13.5" hidden="false" customHeight="false" outlineLevel="0" collapsed="false">
      <c r="A50" s="55" t="s">
        <v>4198</v>
      </c>
      <c r="B50" s="47" t="s">
        <v>1043</v>
      </c>
      <c r="C50" s="48" t="s">
        <v>1044</v>
      </c>
    </row>
    <row r="51" customFormat="false" ht="13.5" hidden="false" customHeight="false" outlineLevel="0" collapsed="false">
      <c r="A51" s="55" t="s">
        <v>4198</v>
      </c>
      <c r="B51" s="47" t="s">
        <v>1045</v>
      </c>
      <c r="C51" s="48" t="s">
        <v>1046</v>
      </c>
    </row>
    <row r="52" customFormat="false" ht="13.5" hidden="false" customHeight="false" outlineLevel="0" collapsed="false">
      <c r="A52" s="55" t="s">
        <v>4198</v>
      </c>
      <c r="B52" s="47" t="s">
        <v>1047</v>
      </c>
      <c r="C52" s="48" t="s">
        <v>1048</v>
      </c>
    </row>
    <row r="53" customFormat="false" ht="13.5" hidden="false" customHeight="false" outlineLevel="0" collapsed="false">
      <c r="A53" s="55" t="s">
        <v>4198</v>
      </c>
      <c r="B53" s="47" t="s">
        <v>1049</v>
      </c>
      <c r="C53" s="48" t="s">
        <v>1050</v>
      </c>
    </row>
    <row r="54" customFormat="false" ht="13.5" hidden="false" customHeight="false" outlineLevel="0" collapsed="false">
      <c r="A54" s="55" t="s">
        <v>4198</v>
      </c>
      <c r="B54" s="47" t="s">
        <v>1051</v>
      </c>
      <c r="C54" s="48" t="s">
        <v>1052</v>
      </c>
    </row>
    <row r="55" customFormat="false" ht="13.5" hidden="false" customHeight="false" outlineLevel="0" collapsed="false">
      <c r="A55" s="55" t="s">
        <v>4198</v>
      </c>
      <c r="B55" s="47" t="s">
        <v>1053</v>
      </c>
      <c r="C55" s="48" t="s">
        <v>1054</v>
      </c>
    </row>
    <row r="56" customFormat="false" ht="13.5" hidden="false" customHeight="false" outlineLevel="0" collapsed="false">
      <c r="A56" s="55" t="s">
        <v>4198</v>
      </c>
      <c r="B56" s="47" t="s">
        <v>1055</v>
      </c>
      <c r="C56" s="48" t="s">
        <v>1056</v>
      </c>
    </row>
    <row r="57" customFormat="false" ht="13.5" hidden="false" customHeight="false" outlineLevel="0" collapsed="false">
      <c r="A57" s="55" t="s">
        <v>4198</v>
      </c>
      <c r="B57" s="47" t="s">
        <v>1057</v>
      </c>
      <c r="C57" s="48" t="s">
        <v>1058</v>
      </c>
    </row>
    <row r="58" customFormat="false" ht="13.5" hidden="false" customHeight="false" outlineLevel="0" collapsed="false">
      <c r="A58" s="55" t="s">
        <v>4198</v>
      </c>
      <c r="B58" s="47" t="s">
        <v>1059</v>
      </c>
      <c r="C58" s="48" t="s">
        <v>1060</v>
      </c>
    </row>
    <row r="59" customFormat="false" ht="13.5" hidden="false" customHeight="false" outlineLevel="0" collapsed="false">
      <c r="A59" s="55" t="s">
        <v>4198</v>
      </c>
      <c r="B59" s="47" t="s">
        <v>1061</v>
      </c>
      <c r="C59" s="48" t="s">
        <v>1062</v>
      </c>
    </row>
    <row r="60" customFormat="false" ht="13.5" hidden="false" customHeight="false" outlineLevel="0" collapsed="false">
      <c r="A60" s="55" t="s">
        <v>4198</v>
      </c>
      <c r="B60" s="47" t="s">
        <v>1063</v>
      </c>
      <c r="C60" s="48" t="s">
        <v>1064</v>
      </c>
    </row>
    <row r="61" customFormat="false" ht="13.5" hidden="false" customHeight="false" outlineLevel="0" collapsed="false">
      <c r="A61" s="55" t="s">
        <v>4198</v>
      </c>
      <c r="B61" s="47" t="s">
        <v>1065</v>
      </c>
      <c r="C61" s="48" t="s">
        <v>1066</v>
      </c>
    </row>
    <row r="62" customFormat="false" ht="13.5" hidden="false" customHeight="false" outlineLevel="0" collapsed="false">
      <c r="A62" s="55" t="s">
        <v>4198</v>
      </c>
      <c r="B62" s="47" t="s">
        <v>1067</v>
      </c>
      <c r="C62" s="48" t="s">
        <v>1068</v>
      </c>
    </row>
    <row r="63" customFormat="false" ht="13.5" hidden="false" customHeight="false" outlineLevel="0" collapsed="false">
      <c r="A63" s="55" t="s">
        <v>4198</v>
      </c>
      <c r="B63" s="47" t="s">
        <v>1069</v>
      </c>
      <c r="C63" s="48" t="s">
        <v>1070</v>
      </c>
    </row>
    <row r="64" customFormat="false" ht="13.5" hidden="false" customHeight="false" outlineLevel="0" collapsed="false">
      <c r="A64" s="55" t="s">
        <v>4198</v>
      </c>
      <c r="B64" s="47" t="s">
        <v>1071</v>
      </c>
      <c r="C64" s="48" t="s">
        <v>1072</v>
      </c>
    </row>
    <row r="65" customFormat="false" ht="13.5" hidden="false" customHeight="false" outlineLevel="0" collapsed="false">
      <c r="A65" s="55" t="s">
        <v>4198</v>
      </c>
      <c r="B65" s="47" t="s">
        <v>1073</v>
      </c>
      <c r="C65" s="48" t="s">
        <v>1074</v>
      </c>
    </row>
    <row r="66" customFormat="false" ht="13.5" hidden="false" customHeight="false" outlineLevel="0" collapsed="false">
      <c r="A66" s="55" t="s">
        <v>4198</v>
      </c>
      <c r="B66" s="47" t="s">
        <v>1075</v>
      </c>
      <c r="C66" s="48" t="s">
        <v>1076</v>
      </c>
    </row>
    <row r="67" customFormat="false" ht="13.5" hidden="false" customHeight="false" outlineLevel="0" collapsed="false">
      <c r="A67" s="55" t="s">
        <v>4198</v>
      </c>
      <c r="B67" s="47" t="s">
        <v>1077</v>
      </c>
      <c r="C67" s="48" t="s">
        <v>1078</v>
      </c>
    </row>
    <row r="68" customFormat="false" ht="13.5" hidden="false" customHeight="false" outlineLevel="0" collapsed="false">
      <c r="A68" s="55" t="s">
        <v>4198</v>
      </c>
      <c r="B68" s="47" t="s">
        <v>1079</v>
      </c>
      <c r="C68" s="48" t="s">
        <v>1080</v>
      </c>
    </row>
    <row r="69" customFormat="false" ht="13.5" hidden="false" customHeight="false" outlineLevel="0" collapsed="false">
      <c r="A69" s="55" t="s">
        <v>4198</v>
      </c>
      <c r="B69" s="47" t="s">
        <v>1081</v>
      </c>
      <c r="C69" s="48" t="s">
        <v>1082</v>
      </c>
    </row>
    <row r="70" customFormat="false" ht="13.5" hidden="false" customHeight="false" outlineLevel="0" collapsed="false">
      <c r="A70" s="55" t="s">
        <v>4198</v>
      </c>
      <c r="B70" s="47" t="s">
        <v>1083</v>
      </c>
      <c r="C70" s="48" t="s">
        <v>1084</v>
      </c>
    </row>
    <row r="71" customFormat="false" ht="13.5" hidden="false" customHeight="false" outlineLevel="0" collapsed="false">
      <c r="A71" s="55" t="s">
        <v>4198</v>
      </c>
      <c r="B71" s="47" t="s">
        <v>1085</v>
      </c>
      <c r="C71" s="48" t="s">
        <v>1086</v>
      </c>
    </row>
    <row r="72" customFormat="false" ht="13.5" hidden="false" customHeight="false" outlineLevel="0" collapsed="false">
      <c r="A72" s="55" t="s">
        <v>4198</v>
      </c>
      <c r="B72" s="47" t="s">
        <v>1087</v>
      </c>
      <c r="C72" s="48" t="s">
        <v>1088</v>
      </c>
    </row>
    <row r="73" customFormat="false" ht="13.5" hidden="false" customHeight="false" outlineLevel="0" collapsed="false">
      <c r="A73" s="55" t="s">
        <v>4198</v>
      </c>
      <c r="B73" s="47" t="s">
        <v>1089</v>
      </c>
      <c r="C73" s="48" t="s">
        <v>1090</v>
      </c>
    </row>
    <row r="74" customFormat="false" ht="13.5" hidden="false" customHeight="false" outlineLevel="0" collapsed="false">
      <c r="A74" s="55" t="s">
        <v>4198</v>
      </c>
      <c r="B74" s="47" t="s">
        <v>1091</v>
      </c>
      <c r="C74" s="48" t="s">
        <v>1092</v>
      </c>
    </row>
    <row r="75" customFormat="false" ht="13.5" hidden="false" customHeight="false" outlineLevel="0" collapsed="false">
      <c r="A75" s="55" t="s">
        <v>4198</v>
      </c>
      <c r="B75" s="47" t="s">
        <v>1093</v>
      </c>
      <c r="C75" s="48" t="s">
        <v>1094</v>
      </c>
    </row>
    <row r="76" customFormat="false" ht="13.5" hidden="false" customHeight="false" outlineLevel="0" collapsed="false">
      <c r="A76" s="55" t="s">
        <v>4198</v>
      </c>
      <c r="B76" s="47" t="s">
        <v>1095</v>
      </c>
      <c r="C76" s="48" t="s">
        <v>1096</v>
      </c>
    </row>
    <row r="77" customFormat="false" ht="13.5" hidden="false" customHeight="false" outlineLevel="0" collapsed="false">
      <c r="A77" s="55" t="s">
        <v>4198</v>
      </c>
      <c r="B77" s="47" t="s">
        <v>1097</v>
      </c>
      <c r="C77" s="48" t="s">
        <v>1098</v>
      </c>
    </row>
    <row r="78" customFormat="false" ht="13.5" hidden="false" customHeight="false" outlineLevel="0" collapsed="false">
      <c r="A78" s="55" t="s">
        <v>4198</v>
      </c>
      <c r="B78" s="47" t="s">
        <v>1099</v>
      </c>
      <c r="C78" s="48" t="s">
        <v>1100</v>
      </c>
    </row>
    <row r="79" customFormat="false" ht="13.5" hidden="false" customHeight="false" outlineLevel="0" collapsed="false">
      <c r="A79" s="55" t="s">
        <v>4198</v>
      </c>
      <c r="B79" s="47" t="s">
        <v>1101</v>
      </c>
      <c r="C79" s="48" t="s">
        <v>1102</v>
      </c>
    </row>
    <row r="80" customFormat="false" ht="13.5" hidden="false" customHeight="false" outlineLevel="0" collapsed="false">
      <c r="A80" s="55" t="s">
        <v>4198</v>
      </c>
      <c r="B80" s="47" t="s">
        <v>1103</v>
      </c>
      <c r="C80" s="48" t="s">
        <v>1104</v>
      </c>
    </row>
    <row r="81" customFormat="false" ht="13.5" hidden="false" customHeight="false" outlineLevel="0" collapsed="false">
      <c r="A81" s="55" t="s">
        <v>4198</v>
      </c>
      <c r="B81" s="47" t="s">
        <v>1105</v>
      </c>
      <c r="C81" s="48" t="s">
        <v>1106</v>
      </c>
    </row>
    <row r="82" customFormat="false" ht="13.5" hidden="false" customHeight="false" outlineLevel="0" collapsed="false">
      <c r="A82" s="55" t="s">
        <v>4198</v>
      </c>
      <c r="B82" s="47" t="s">
        <v>1107</v>
      </c>
      <c r="C82" s="48" t="s">
        <v>1108</v>
      </c>
    </row>
    <row r="83" customFormat="false" ht="13.5" hidden="false" customHeight="false" outlineLevel="0" collapsed="false">
      <c r="A83" s="55" t="s">
        <v>4198</v>
      </c>
      <c r="B83" s="47" t="s">
        <v>1109</v>
      </c>
      <c r="C83" s="48" t="s">
        <v>1110</v>
      </c>
    </row>
    <row r="84" customFormat="false" ht="13.5" hidden="false" customHeight="false" outlineLevel="0" collapsed="false">
      <c r="A84" s="55" t="s">
        <v>4198</v>
      </c>
      <c r="B84" s="47" t="s">
        <v>1111</v>
      </c>
      <c r="C84" s="48" t="s">
        <v>1112</v>
      </c>
    </row>
    <row r="85" customFormat="false" ht="13.5" hidden="false" customHeight="false" outlineLevel="0" collapsed="false">
      <c r="A85" s="55" t="s">
        <v>4198</v>
      </c>
      <c r="B85" s="47" t="s">
        <v>1113</v>
      </c>
      <c r="C85" s="48" t="s">
        <v>1114</v>
      </c>
    </row>
    <row r="86" customFormat="false" ht="13.5" hidden="false" customHeight="false" outlineLevel="0" collapsed="false">
      <c r="A86" s="55" t="s">
        <v>4198</v>
      </c>
      <c r="B86" s="47" t="s">
        <v>1115</v>
      </c>
      <c r="C86" s="48" t="s">
        <v>1116</v>
      </c>
    </row>
    <row r="87" customFormat="false" ht="13.5" hidden="false" customHeight="false" outlineLevel="0" collapsed="false">
      <c r="A87" s="55" t="s">
        <v>4198</v>
      </c>
      <c r="B87" s="47" t="s">
        <v>1117</v>
      </c>
      <c r="C87" s="48" t="s">
        <v>1118</v>
      </c>
    </row>
    <row r="88" customFormat="false" ht="13.5" hidden="false" customHeight="false" outlineLevel="0" collapsed="false">
      <c r="A88" s="55" t="s">
        <v>4198</v>
      </c>
      <c r="B88" s="47" t="s">
        <v>1119</v>
      </c>
      <c r="C88" s="48" t="s">
        <v>1120</v>
      </c>
    </row>
    <row r="89" customFormat="false" ht="13.5" hidden="false" customHeight="false" outlineLevel="0" collapsed="false">
      <c r="A89" s="55" t="s">
        <v>4198</v>
      </c>
      <c r="B89" s="47" t="s">
        <v>1121</v>
      </c>
      <c r="C89" s="48" t="s">
        <v>1122</v>
      </c>
    </row>
    <row r="90" customFormat="false" ht="13.5" hidden="false" customHeight="false" outlineLevel="0" collapsed="false">
      <c r="A90" s="55" t="s">
        <v>4198</v>
      </c>
      <c r="B90" s="47" t="s">
        <v>1123</v>
      </c>
      <c r="C90" s="48" t="s">
        <v>1124</v>
      </c>
    </row>
    <row r="91" customFormat="false" ht="13.5" hidden="false" customHeight="false" outlineLevel="0" collapsed="false">
      <c r="A91" s="55" t="s">
        <v>4198</v>
      </c>
      <c r="B91" s="47" t="s">
        <v>1125</v>
      </c>
      <c r="C91" s="48" t="s">
        <v>1126</v>
      </c>
    </row>
    <row r="92" customFormat="false" ht="13.5" hidden="false" customHeight="false" outlineLevel="0" collapsed="false">
      <c r="A92" s="55" t="s">
        <v>4198</v>
      </c>
      <c r="B92" s="47" t="s">
        <v>1127</v>
      </c>
      <c r="C92" s="48" t="s">
        <v>1128</v>
      </c>
    </row>
    <row r="93" customFormat="false" ht="13.5" hidden="false" customHeight="false" outlineLevel="0" collapsed="false">
      <c r="A93" s="55" t="s">
        <v>4198</v>
      </c>
      <c r="B93" s="47" t="s">
        <v>1129</v>
      </c>
      <c r="C93" s="48" t="s">
        <v>1130</v>
      </c>
    </row>
    <row r="94" customFormat="false" ht="13.5" hidden="false" customHeight="false" outlineLevel="0" collapsed="false">
      <c r="A94" s="55" t="s">
        <v>4198</v>
      </c>
      <c r="B94" s="47" t="s">
        <v>1131</v>
      </c>
      <c r="C94" s="48" t="s">
        <v>1132</v>
      </c>
    </row>
    <row r="95" customFormat="false" ht="13.5" hidden="false" customHeight="false" outlineLevel="0" collapsed="false">
      <c r="A95" s="55" t="s">
        <v>4198</v>
      </c>
      <c r="B95" s="47" t="s">
        <v>1133</v>
      </c>
      <c r="C95" s="48" t="s">
        <v>1134</v>
      </c>
    </row>
    <row r="96" customFormat="false" ht="13.5" hidden="false" customHeight="false" outlineLevel="0" collapsed="false">
      <c r="A96" s="55" t="s">
        <v>4198</v>
      </c>
      <c r="B96" s="47" t="s">
        <v>1135</v>
      </c>
      <c r="C96" s="48" t="s">
        <v>1136</v>
      </c>
    </row>
    <row r="97" customFormat="false" ht="13.5" hidden="false" customHeight="false" outlineLevel="0" collapsed="false">
      <c r="A97" s="55" t="s">
        <v>4198</v>
      </c>
      <c r="B97" s="47" t="s">
        <v>1137</v>
      </c>
      <c r="C97" s="48" t="s">
        <v>1138</v>
      </c>
    </row>
    <row r="98" customFormat="false" ht="13.5" hidden="false" customHeight="false" outlineLevel="0" collapsed="false">
      <c r="A98" s="55" t="s">
        <v>4198</v>
      </c>
      <c r="B98" s="47" t="s">
        <v>1139</v>
      </c>
      <c r="C98" s="48" t="s">
        <v>1140</v>
      </c>
    </row>
    <row r="99" customFormat="false" ht="13.5" hidden="false" customHeight="false" outlineLevel="0" collapsed="false">
      <c r="A99" s="55" t="s">
        <v>4198</v>
      </c>
      <c r="B99" s="47" t="s">
        <v>1141</v>
      </c>
      <c r="C99" s="48" t="s">
        <v>1142</v>
      </c>
    </row>
    <row r="100" customFormat="false" ht="13.5" hidden="false" customHeight="false" outlineLevel="0" collapsed="false">
      <c r="A100" s="55" t="s">
        <v>4198</v>
      </c>
      <c r="B100" s="47" t="s">
        <v>1143</v>
      </c>
      <c r="C100" s="48" t="s">
        <v>1144</v>
      </c>
    </row>
    <row r="101" customFormat="false" ht="13.5" hidden="false" customHeight="false" outlineLevel="0" collapsed="false">
      <c r="A101" s="55" t="s">
        <v>4198</v>
      </c>
      <c r="B101" s="47" t="s">
        <v>1145</v>
      </c>
      <c r="C101" s="48" t="s">
        <v>1146</v>
      </c>
    </row>
    <row r="102" customFormat="false" ht="13.5" hidden="false" customHeight="false" outlineLevel="0" collapsed="false">
      <c r="A102" s="55" t="s">
        <v>4198</v>
      </c>
      <c r="B102" s="47" t="s">
        <v>1147</v>
      </c>
      <c r="C102" s="48" t="s">
        <v>1148</v>
      </c>
    </row>
    <row r="103" customFormat="false" ht="13.5" hidden="false" customHeight="false" outlineLevel="0" collapsed="false">
      <c r="A103" s="55" t="s">
        <v>4198</v>
      </c>
      <c r="B103" s="47" t="s">
        <v>1149</v>
      </c>
      <c r="C103" s="48" t="s">
        <v>1150</v>
      </c>
    </row>
    <row r="104" customFormat="false" ht="13.5" hidden="false" customHeight="false" outlineLevel="0" collapsed="false">
      <c r="A104" s="55" t="s">
        <v>4198</v>
      </c>
      <c r="B104" s="47" t="s">
        <v>1151</v>
      </c>
      <c r="C104" s="48" t="s">
        <v>1152</v>
      </c>
    </row>
    <row r="105" customFormat="false" ht="13.5" hidden="false" customHeight="false" outlineLevel="0" collapsed="false">
      <c r="A105" s="55" t="s">
        <v>4198</v>
      </c>
      <c r="B105" s="47" t="s">
        <v>1153</v>
      </c>
      <c r="C105" s="48" t="s">
        <v>1154</v>
      </c>
    </row>
    <row r="106" customFormat="false" ht="13.5" hidden="false" customHeight="false" outlineLevel="0" collapsed="false">
      <c r="A106" s="55" t="s">
        <v>4198</v>
      </c>
      <c r="B106" s="47" t="s">
        <v>1155</v>
      </c>
      <c r="C106" s="48" t="s">
        <v>1156</v>
      </c>
    </row>
    <row r="107" customFormat="false" ht="13.5" hidden="false" customHeight="false" outlineLevel="0" collapsed="false">
      <c r="A107" s="55" t="s">
        <v>4198</v>
      </c>
      <c r="B107" s="47" t="s">
        <v>1157</v>
      </c>
      <c r="C107" s="48" t="s">
        <v>1158</v>
      </c>
    </row>
    <row r="108" customFormat="false" ht="13.5" hidden="false" customHeight="false" outlineLevel="0" collapsed="false">
      <c r="A108" s="55" t="s">
        <v>4198</v>
      </c>
      <c r="B108" s="47" t="s">
        <v>1159</v>
      </c>
      <c r="C108" s="48" t="s">
        <v>1160</v>
      </c>
    </row>
    <row r="109" customFormat="false" ht="13.5" hidden="false" customHeight="false" outlineLevel="0" collapsed="false">
      <c r="A109" s="55" t="s">
        <v>4198</v>
      </c>
      <c r="B109" s="47" t="s">
        <v>1161</v>
      </c>
      <c r="C109" s="48" t="s">
        <v>1162</v>
      </c>
    </row>
    <row r="110" customFormat="false" ht="13.5" hidden="false" customHeight="false" outlineLevel="0" collapsed="false">
      <c r="A110" s="55" t="s">
        <v>4198</v>
      </c>
      <c r="B110" s="47" t="s">
        <v>1163</v>
      </c>
      <c r="C110" s="48" t="s">
        <v>1164</v>
      </c>
    </row>
    <row r="111" customFormat="false" ht="13.5" hidden="false" customHeight="false" outlineLevel="0" collapsed="false">
      <c r="A111" s="55" t="s">
        <v>4198</v>
      </c>
      <c r="B111" s="47" t="s">
        <v>1165</v>
      </c>
      <c r="C111" s="48" t="s">
        <v>1166</v>
      </c>
    </row>
    <row r="112" customFormat="false" ht="13.5" hidden="false" customHeight="false" outlineLevel="0" collapsed="false">
      <c r="A112" s="55" t="s">
        <v>4198</v>
      </c>
      <c r="B112" s="47" t="s">
        <v>1167</v>
      </c>
      <c r="C112" s="48" t="s">
        <v>1168</v>
      </c>
    </row>
    <row r="113" customFormat="false" ht="13.5" hidden="false" customHeight="false" outlineLevel="0" collapsed="false">
      <c r="A113" s="55" t="s">
        <v>4198</v>
      </c>
      <c r="B113" s="47" t="s">
        <v>1169</v>
      </c>
      <c r="C113" s="48" t="s">
        <v>1170</v>
      </c>
    </row>
    <row r="114" customFormat="false" ht="13.5" hidden="false" customHeight="false" outlineLevel="0" collapsed="false">
      <c r="A114" s="55" t="s">
        <v>4198</v>
      </c>
      <c r="B114" s="47" t="s">
        <v>1171</v>
      </c>
      <c r="C114" s="48" t="s">
        <v>1172</v>
      </c>
    </row>
    <row r="115" customFormat="false" ht="13.5" hidden="false" customHeight="false" outlineLevel="0" collapsed="false">
      <c r="A115" s="55" t="s">
        <v>4198</v>
      </c>
      <c r="B115" s="47" t="s">
        <v>1173</v>
      </c>
      <c r="C115" s="48" t="s">
        <v>1174</v>
      </c>
    </row>
    <row r="116" customFormat="false" ht="13.5" hidden="false" customHeight="false" outlineLevel="0" collapsed="false">
      <c r="A116" s="55" t="s">
        <v>4198</v>
      </c>
      <c r="B116" s="47" t="s">
        <v>1175</v>
      </c>
      <c r="C116" s="48" t="s">
        <v>1176</v>
      </c>
    </row>
    <row r="117" customFormat="false" ht="13.5" hidden="false" customHeight="false" outlineLevel="0" collapsed="false">
      <c r="A117" s="55" t="s">
        <v>4198</v>
      </c>
      <c r="B117" s="47" t="s">
        <v>1177</v>
      </c>
      <c r="C117" s="48" t="s">
        <v>1178</v>
      </c>
    </row>
    <row r="118" customFormat="false" ht="13.5" hidden="false" customHeight="false" outlineLevel="0" collapsed="false">
      <c r="A118" s="55" t="s">
        <v>4198</v>
      </c>
      <c r="B118" s="47" t="s">
        <v>1179</v>
      </c>
      <c r="C118" s="48" t="s">
        <v>1180</v>
      </c>
    </row>
    <row r="119" customFormat="false" ht="13.5" hidden="false" customHeight="false" outlineLevel="0" collapsed="false">
      <c r="A119" s="55" t="s">
        <v>4198</v>
      </c>
      <c r="B119" s="47" t="s">
        <v>1181</v>
      </c>
      <c r="C119" s="48" t="s">
        <v>1182</v>
      </c>
    </row>
    <row r="120" customFormat="false" ht="13.5" hidden="false" customHeight="false" outlineLevel="0" collapsed="false">
      <c r="A120" s="55" t="s">
        <v>4198</v>
      </c>
      <c r="B120" s="47" t="s">
        <v>1183</v>
      </c>
      <c r="C120" s="48" t="s">
        <v>1184</v>
      </c>
    </row>
    <row r="121" customFormat="false" ht="13.5" hidden="false" customHeight="false" outlineLevel="0" collapsed="false">
      <c r="A121" s="55" t="s">
        <v>4198</v>
      </c>
      <c r="B121" s="47" t="s">
        <v>1185</v>
      </c>
      <c r="C121" s="48" t="s">
        <v>1186</v>
      </c>
    </row>
    <row r="122" customFormat="false" ht="13.5" hidden="false" customHeight="false" outlineLevel="0" collapsed="false">
      <c r="A122" s="55" t="s">
        <v>4198</v>
      </c>
      <c r="B122" s="47" t="s">
        <v>1187</v>
      </c>
      <c r="C122" s="48" t="s">
        <v>1188</v>
      </c>
    </row>
    <row r="123" customFormat="false" ht="13.5" hidden="false" customHeight="false" outlineLevel="0" collapsed="false">
      <c r="A123" s="55" t="s">
        <v>4198</v>
      </c>
      <c r="B123" s="47" t="s">
        <v>1189</v>
      </c>
      <c r="C123" s="48" t="s">
        <v>1190</v>
      </c>
    </row>
    <row r="124" customFormat="false" ht="13.5" hidden="false" customHeight="false" outlineLevel="0" collapsed="false">
      <c r="A124" s="55" t="s">
        <v>4198</v>
      </c>
      <c r="B124" s="47" t="s">
        <v>1191</v>
      </c>
      <c r="C124" s="48" t="s">
        <v>1192</v>
      </c>
    </row>
    <row r="125" customFormat="false" ht="27" hidden="false" customHeight="false" outlineLevel="0" collapsed="false">
      <c r="A125" s="55" t="s">
        <v>4198</v>
      </c>
      <c r="B125" s="47" t="s">
        <v>1193</v>
      </c>
      <c r="C125" s="48" t="s">
        <v>1194</v>
      </c>
    </row>
    <row r="126" customFormat="false" ht="13.5" hidden="false" customHeight="false" outlineLevel="0" collapsed="false">
      <c r="A126" s="55" t="s">
        <v>4198</v>
      </c>
      <c r="B126" s="47" t="s">
        <v>1195</v>
      </c>
      <c r="C126" s="48" t="s">
        <v>1196</v>
      </c>
    </row>
    <row r="127" customFormat="false" ht="13.5" hidden="false" customHeight="false" outlineLevel="0" collapsed="false">
      <c r="A127" s="55" t="s">
        <v>4198</v>
      </c>
      <c r="B127" s="47" t="s">
        <v>1197</v>
      </c>
      <c r="C127" s="48" t="s">
        <v>1198</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49"/>
    <col collapsed="false" customWidth="true" hidden="false" outlineLevel="0" max="3" min="3" style="0" width="65.62"/>
  </cols>
  <sheetData>
    <row r="1" customFormat="false" ht="13.5" hidden="false" customHeight="false" outlineLevel="0" collapsed="false">
      <c r="A1" s="52" t="s">
        <v>4195</v>
      </c>
      <c r="B1" s="44" t="s">
        <v>57</v>
      </c>
      <c r="C1" s="56" t="s">
        <v>58</v>
      </c>
    </row>
    <row r="2" customFormat="false" ht="13.5" hidden="false" customHeight="false" outlineLevel="0" collapsed="false">
      <c r="A2" s="55" t="s">
        <v>4199</v>
      </c>
      <c r="B2" s="47" t="s">
        <v>1199</v>
      </c>
      <c r="C2" s="48" t="s">
        <v>1200</v>
      </c>
    </row>
    <row r="3" customFormat="false" ht="13.5" hidden="false" customHeight="false" outlineLevel="0" collapsed="false">
      <c r="A3" s="55" t="s">
        <v>4199</v>
      </c>
      <c r="B3" s="47" t="s">
        <v>1201</v>
      </c>
      <c r="C3" s="48" t="s">
        <v>1202</v>
      </c>
    </row>
    <row r="4" customFormat="false" ht="13.5" hidden="false" customHeight="false" outlineLevel="0" collapsed="false">
      <c r="A4" s="55" t="s">
        <v>4199</v>
      </c>
      <c r="B4" s="47" t="s">
        <v>1203</v>
      </c>
      <c r="C4" s="48" t="s">
        <v>1204</v>
      </c>
    </row>
    <row r="5" customFormat="false" ht="13.5" hidden="false" customHeight="false" outlineLevel="0" collapsed="false">
      <c r="A5" s="55" t="s">
        <v>4199</v>
      </c>
      <c r="B5" s="47" t="s">
        <v>1205</v>
      </c>
      <c r="C5" s="48" t="s">
        <v>1206</v>
      </c>
    </row>
    <row r="6" customFormat="false" ht="13.5" hidden="false" customHeight="false" outlineLevel="0" collapsed="false">
      <c r="A6" s="55" t="s">
        <v>4199</v>
      </c>
      <c r="B6" s="47" t="s">
        <v>1207</v>
      </c>
      <c r="C6" s="48" t="s">
        <v>1208</v>
      </c>
    </row>
    <row r="7" customFormat="false" ht="13.5" hidden="false" customHeight="false" outlineLevel="0" collapsed="false">
      <c r="A7" s="55" t="s">
        <v>4199</v>
      </c>
      <c r="B7" s="47" t="s">
        <v>1209</v>
      </c>
      <c r="C7" s="48" t="s">
        <v>1210</v>
      </c>
    </row>
    <row r="8" customFormat="false" ht="13.5" hidden="false" customHeight="false" outlineLevel="0" collapsed="false">
      <c r="A8" s="55" t="s">
        <v>4199</v>
      </c>
      <c r="B8" s="47" t="s">
        <v>1211</v>
      </c>
      <c r="C8" s="48" t="s">
        <v>1212</v>
      </c>
    </row>
    <row r="9" customFormat="false" ht="13.5" hidden="false" customHeight="false" outlineLevel="0" collapsed="false">
      <c r="A9" s="55" t="s">
        <v>4199</v>
      </c>
      <c r="B9" s="47" t="s">
        <v>1213</v>
      </c>
      <c r="C9" s="48" t="s">
        <v>1214</v>
      </c>
    </row>
    <row r="10" customFormat="false" ht="13.5" hidden="false" customHeight="false" outlineLevel="0" collapsed="false">
      <c r="A10" s="55" t="s">
        <v>4199</v>
      </c>
      <c r="B10" s="47" t="s">
        <v>1215</v>
      </c>
      <c r="C10" s="48" t="s">
        <v>1216</v>
      </c>
    </row>
    <row r="11" customFormat="false" ht="13.5" hidden="false" customHeight="false" outlineLevel="0" collapsed="false">
      <c r="A11" s="55" t="s">
        <v>4199</v>
      </c>
      <c r="B11" s="47" t="s">
        <v>1217</v>
      </c>
      <c r="C11" s="48" t="s">
        <v>1218</v>
      </c>
    </row>
    <row r="12" customFormat="false" ht="13.5" hidden="false" customHeight="false" outlineLevel="0" collapsed="false">
      <c r="A12" s="55" t="s">
        <v>4199</v>
      </c>
      <c r="B12" s="47" t="s">
        <v>1219</v>
      </c>
      <c r="C12" s="48" t="s">
        <v>1220</v>
      </c>
    </row>
    <row r="13" customFormat="false" ht="13.5" hidden="false" customHeight="false" outlineLevel="0" collapsed="false">
      <c r="A13" s="55" t="s">
        <v>4199</v>
      </c>
      <c r="B13" s="47" t="s">
        <v>1221</v>
      </c>
      <c r="C13" s="48" t="s">
        <v>1222</v>
      </c>
    </row>
    <row r="14" customFormat="false" ht="13.5" hidden="false" customHeight="false" outlineLevel="0" collapsed="false">
      <c r="A14" s="55" t="s">
        <v>4199</v>
      </c>
      <c r="B14" s="47" t="s">
        <v>1223</v>
      </c>
      <c r="C14" s="48" t="s">
        <v>1224</v>
      </c>
    </row>
    <row r="15" customFormat="false" ht="13.5" hidden="false" customHeight="false" outlineLevel="0" collapsed="false">
      <c r="A15" s="55" t="s">
        <v>4199</v>
      </c>
      <c r="B15" s="47" t="s">
        <v>1225</v>
      </c>
      <c r="C15" s="48" t="s">
        <v>1226</v>
      </c>
    </row>
    <row r="16" customFormat="false" ht="13.5" hidden="false" customHeight="false" outlineLevel="0" collapsed="false">
      <c r="A16" s="55" t="s">
        <v>4199</v>
      </c>
      <c r="B16" s="47" t="s">
        <v>1227</v>
      </c>
      <c r="C16" s="48" t="s">
        <v>1228</v>
      </c>
    </row>
    <row r="17" customFormat="false" ht="13.5" hidden="false" customHeight="false" outlineLevel="0" collapsed="false">
      <c r="A17" s="55" t="s">
        <v>4199</v>
      </c>
      <c r="B17" s="47" t="s">
        <v>1229</v>
      </c>
      <c r="C17" s="48" t="s">
        <v>1230</v>
      </c>
    </row>
    <row r="18" customFormat="false" ht="13.5" hidden="false" customHeight="false" outlineLevel="0" collapsed="false">
      <c r="A18" s="55" t="s">
        <v>4199</v>
      </c>
      <c r="B18" s="47" t="s">
        <v>1231</v>
      </c>
      <c r="C18" s="48" t="s">
        <v>1232</v>
      </c>
    </row>
    <row r="19" customFormat="false" ht="13.5" hidden="false" customHeight="false" outlineLevel="0" collapsed="false">
      <c r="A19" s="55" t="s">
        <v>4199</v>
      </c>
      <c r="B19" s="47" t="s">
        <v>1233</v>
      </c>
      <c r="C19" s="48" t="s">
        <v>1234</v>
      </c>
    </row>
    <row r="20" customFormat="false" ht="13.5" hidden="false" customHeight="false" outlineLevel="0" collapsed="false">
      <c r="A20" s="55" t="s">
        <v>4199</v>
      </c>
      <c r="B20" s="47" t="s">
        <v>1235</v>
      </c>
      <c r="C20" s="48" t="s">
        <v>1236</v>
      </c>
    </row>
    <row r="21" customFormat="false" ht="13.5" hidden="false" customHeight="false" outlineLevel="0" collapsed="false">
      <c r="A21" s="55" t="s">
        <v>4199</v>
      </c>
      <c r="B21" s="47" t="s">
        <v>1237</v>
      </c>
      <c r="C21" s="48" t="s">
        <v>1238</v>
      </c>
    </row>
    <row r="22" customFormat="false" ht="13.5" hidden="false" customHeight="false" outlineLevel="0" collapsed="false">
      <c r="A22" s="55" t="s">
        <v>4199</v>
      </c>
      <c r="B22" s="47" t="s">
        <v>1239</v>
      </c>
      <c r="C22" s="48" t="s">
        <v>1240</v>
      </c>
    </row>
    <row r="23" customFormat="false" ht="13.5" hidden="false" customHeight="false" outlineLevel="0" collapsed="false">
      <c r="A23" s="55" t="s">
        <v>4199</v>
      </c>
      <c r="B23" s="47" t="s">
        <v>1241</v>
      </c>
      <c r="C23" s="48" t="s">
        <v>1242</v>
      </c>
    </row>
    <row r="24" customFormat="false" ht="13.5" hidden="false" customHeight="false" outlineLevel="0" collapsed="false">
      <c r="A24" s="55" t="s">
        <v>4199</v>
      </c>
      <c r="B24" s="47" t="s">
        <v>1243</v>
      </c>
      <c r="C24" s="48" t="s">
        <v>1244</v>
      </c>
    </row>
    <row r="25" customFormat="false" ht="13.5" hidden="false" customHeight="false" outlineLevel="0" collapsed="false">
      <c r="A25" s="55" t="s">
        <v>4199</v>
      </c>
      <c r="B25" s="47" t="s">
        <v>1245</v>
      </c>
      <c r="C25" s="48" t="s">
        <v>1246</v>
      </c>
    </row>
    <row r="26" customFormat="false" ht="13.5" hidden="false" customHeight="false" outlineLevel="0" collapsed="false">
      <c r="A26" s="55" t="s">
        <v>4199</v>
      </c>
      <c r="B26" s="47" t="s">
        <v>1247</v>
      </c>
      <c r="C26" s="48" t="s">
        <v>1248</v>
      </c>
    </row>
    <row r="27" customFormat="false" ht="13.5" hidden="false" customHeight="false" outlineLevel="0" collapsed="false">
      <c r="A27" s="55" t="s">
        <v>4199</v>
      </c>
      <c r="B27" s="47" t="s">
        <v>1249</v>
      </c>
      <c r="C27" s="48" t="s">
        <v>1250</v>
      </c>
    </row>
    <row r="28" customFormat="false" ht="13.5" hidden="false" customHeight="false" outlineLevel="0" collapsed="false">
      <c r="A28" s="55" t="s">
        <v>4199</v>
      </c>
      <c r="B28" s="47" t="s">
        <v>1251</v>
      </c>
      <c r="C28" s="48" t="s">
        <v>1252</v>
      </c>
    </row>
    <row r="29" customFormat="false" ht="13.5" hidden="false" customHeight="false" outlineLevel="0" collapsed="false">
      <c r="A29" s="55" t="s">
        <v>4199</v>
      </c>
      <c r="B29" s="47" t="s">
        <v>1253</v>
      </c>
      <c r="C29" s="48" t="s">
        <v>1254</v>
      </c>
    </row>
    <row r="30" customFormat="false" ht="13.5" hidden="false" customHeight="false" outlineLevel="0" collapsed="false">
      <c r="A30" s="55" t="s">
        <v>4199</v>
      </c>
      <c r="B30" s="47" t="s">
        <v>1255</v>
      </c>
      <c r="C30" s="48" t="s">
        <v>1256</v>
      </c>
    </row>
    <row r="31" customFormat="false" ht="13.5" hidden="false" customHeight="false" outlineLevel="0" collapsed="false">
      <c r="A31" s="55" t="s">
        <v>4199</v>
      </c>
      <c r="B31" s="47" t="s">
        <v>1257</v>
      </c>
      <c r="C31" s="48" t="s">
        <v>1258</v>
      </c>
    </row>
    <row r="32" customFormat="false" ht="13.5" hidden="false" customHeight="false" outlineLevel="0" collapsed="false">
      <c r="A32" s="55" t="s">
        <v>4199</v>
      </c>
      <c r="B32" s="47" t="s">
        <v>1259</v>
      </c>
      <c r="C32" s="48" t="s">
        <v>1260</v>
      </c>
    </row>
    <row r="33" customFormat="false" ht="13.5" hidden="false" customHeight="false" outlineLevel="0" collapsed="false">
      <c r="A33" s="55" t="s">
        <v>4199</v>
      </c>
      <c r="B33" s="47" t="s">
        <v>1261</v>
      </c>
      <c r="C33" s="48" t="s">
        <v>1262</v>
      </c>
    </row>
    <row r="34" customFormat="false" ht="13.5" hidden="false" customHeight="false" outlineLevel="0" collapsed="false">
      <c r="A34" s="55" t="s">
        <v>4199</v>
      </c>
      <c r="B34" s="47" t="s">
        <v>1263</v>
      </c>
      <c r="C34" s="48" t="s">
        <v>1264</v>
      </c>
    </row>
    <row r="35" customFormat="false" ht="13.5" hidden="false" customHeight="false" outlineLevel="0" collapsed="false">
      <c r="A35" s="55" t="s">
        <v>4199</v>
      </c>
      <c r="B35" s="47" t="s">
        <v>1265</v>
      </c>
      <c r="C35" s="48" t="s">
        <v>1266</v>
      </c>
    </row>
    <row r="36" customFormat="false" ht="13.5" hidden="false" customHeight="false" outlineLevel="0" collapsed="false">
      <c r="A36" s="55" t="s">
        <v>4199</v>
      </c>
      <c r="B36" s="47" t="s">
        <v>1267</v>
      </c>
      <c r="C36" s="48" t="s">
        <v>1268</v>
      </c>
    </row>
    <row r="37" customFormat="false" ht="13.5" hidden="false" customHeight="false" outlineLevel="0" collapsed="false">
      <c r="A37" s="55" t="s">
        <v>4199</v>
      </c>
      <c r="B37" s="47" t="s">
        <v>1269</v>
      </c>
      <c r="C37" s="48" t="s">
        <v>1270</v>
      </c>
    </row>
    <row r="38" customFormat="false" ht="13.5" hidden="false" customHeight="false" outlineLevel="0" collapsed="false">
      <c r="A38" s="55" t="s">
        <v>4199</v>
      </c>
      <c r="B38" s="47" t="s">
        <v>1271</v>
      </c>
      <c r="C38" s="48" t="s">
        <v>1272</v>
      </c>
    </row>
    <row r="39" customFormat="false" ht="13.5" hidden="false" customHeight="false" outlineLevel="0" collapsed="false">
      <c r="A39" s="55" t="s">
        <v>4199</v>
      </c>
      <c r="B39" s="47" t="s">
        <v>1273</v>
      </c>
      <c r="C39" s="48" t="s">
        <v>1274</v>
      </c>
    </row>
    <row r="40" customFormat="false" ht="13.5" hidden="false" customHeight="false" outlineLevel="0" collapsed="false">
      <c r="A40" s="55" t="s">
        <v>4199</v>
      </c>
      <c r="B40" s="47" t="s">
        <v>1275</v>
      </c>
      <c r="C40" s="48" t="s">
        <v>1276</v>
      </c>
    </row>
    <row r="41" customFormat="false" ht="13.5" hidden="false" customHeight="false" outlineLevel="0" collapsed="false">
      <c r="A41" s="55" t="s">
        <v>4199</v>
      </c>
      <c r="B41" s="47" t="s">
        <v>1277</v>
      </c>
      <c r="C41" s="48" t="s">
        <v>1278</v>
      </c>
    </row>
    <row r="42" customFormat="false" ht="13.5" hidden="false" customHeight="false" outlineLevel="0" collapsed="false">
      <c r="A42" s="55" t="s">
        <v>4199</v>
      </c>
      <c r="B42" s="47" t="s">
        <v>1279</v>
      </c>
      <c r="C42" s="48" t="s">
        <v>1280</v>
      </c>
    </row>
    <row r="43" customFormat="false" ht="13.5" hidden="false" customHeight="false" outlineLevel="0" collapsed="false">
      <c r="A43" s="55" t="s">
        <v>4199</v>
      </c>
      <c r="B43" s="47" t="s">
        <v>1281</v>
      </c>
      <c r="C43" s="48" t="s">
        <v>1282</v>
      </c>
    </row>
    <row r="44" customFormat="false" ht="13.5" hidden="false" customHeight="false" outlineLevel="0" collapsed="false">
      <c r="A44" s="55" t="s">
        <v>4199</v>
      </c>
      <c r="B44" s="47" t="s">
        <v>1283</v>
      </c>
      <c r="C44" s="48" t="s">
        <v>1284</v>
      </c>
    </row>
    <row r="45" customFormat="false" ht="13.5" hidden="false" customHeight="false" outlineLevel="0" collapsed="false">
      <c r="A45" s="55" t="s">
        <v>4199</v>
      </c>
      <c r="B45" s="47" t="s">
        <v>1285</v>
      </c>
      <c r="C45" s="48" t="s">
        <v>1286</v>
      </c>
    </row>
    <row r="46" customFormat="false" ht="13.5" hidden="false" customHeight="false" outlineLevel="0" collapsed="false">
      <c r="A46" s="55" t="s">
        <v>4199</v>
      </c>
      <c r="B46" s="47" t="s">
        <v>1287</v>
      </c>
      <c r="C46" s="48" t="s">
        <v>1288</v>
      </c>
    </row>
    <row r="47" customFormat="false" ht="13.5" hidden="false" customHeight="false" outlineLevel="0" collapsed="false">
      <c r="A47" s="55" t="s">
        <v>4199</v>
      </c>
      <c r="B47" s="47" t="s">
        <v>1289</v>
      </c>
      <c r="C47" s="48" t="s">
        <v>1290</v>
      </c>
    </row>
    <row r="48" customFormat="false" ht="13.5" hidden="false" customHeight="false" outlineLevel="0" collapsed="false">
      <c r="A48" s="55" t="s">
        <v>4199</v>
      </c>
      <c r="B48" s="47" t="s">
        <v>1291</v>
      </c>
      <c r="C48" s="48" t="s">
        <v>1292</v>
      </c>
    </row>
    <row r="49" customFormat="false" ht="13.5" hidden="false" customHeight="false" outlineLevel="0" collapsed="false">
      <c r="A49" s="55" t="s">
        <v>4199</v>
      </c>
      <c r="B49" s="47" t="s">
        <v>1293</v>
      </c>
      <c r="C49" s="48" t="s">
        <v>1294</v>
      </c>
    </row>
    <row r="50" customFormat="false" ht="13.5" hidden="false" customHeight="false" outlineLevel="0" collapsed="false">
      <c r="A50" s="55" t="s">
        <v>4199</v>
      </c>
      <c r="B50" s="47" t="s">
        <v>1295</v>
      </c>
      <c r="C50" s="48" t="s">
        <v>1296</v>
      </c>
    </row>
    <row r="51" customFormat="false" ht="13.5" hidden="false" customHeight="false" outlineLevel="0" collapsed="false">
      <c r="A51" s="55" t="s">
        <v>4199</v>
      </c>
      <c r="B51" s="47" t="s">
        <v>1297</v>
      </c>
      <c r="C51" s="48" t="s">
        <v>1298</v>
      </c>
    </row>
    <row r="52" customFormat="false" ht="13.5" hidden="false" customHeight="false" outlineLevel="0" collapsed="false">
      <c r="A52" s="55" t="s">
        <v>4199</v>
      </c>
      <c r="B52" s="47" t="s">
        <v>1299</v>
      </c>
      <c r="C52" s="48" t="s">
        <v>1300</v>
      </c>
    </row>
    <row r="53" customFormat="false" ht="13.5" hidden="false" customHeight="false" outlineLevel="0" collapsed="false">
      <c r="A53" s="55" t="s">
        <v>4199</v>
      </c>
      <c r="B53" s="47" t="s">
        <v>1301</v>
      </c>
      <c r="C53" s="48" t="s">
        <v>1302</v>
      </c>
    </row>
    <row r="54" customFormat="false" ht="13.5" hidden="false" customHeight="false" outlineLevel="0" collapsed="false">
      <c r="A54" s="55" t="s">
        <v>4199</v>
      </c>
      <c r="B54" s="47" t="s">
        <v>1303</v>
      </c>
      <c r="C54" s="48" t="s">
        <v>1304</v>
      </c>
    </row>
    <row r="55" customFormat="false" ht="13.5" hidden="false" customHeight="false" outlineLevel="0" collapsed="false">
      <c r="A55" s="55" t="s">
        <v>4199</v>
      </c>
      <c r="B55" s="47" t="s">
        <v>1305</v>
      </c>
      <c r="C55" s="48" t="s">
        <v>1306</v>
      </c>
    </row>
    <row r="56" customFormat="false" ht="13.5" hidden="false" customHeight="false" outlineLevel="0" collapsed="false">
      <c r="A56" s="55" t="s">
        <v>4199</v>
      </c>
      <c r="B56" s="47" t="s">
        <v>1307</v>
      </c>
      <c r="C56" s="48" t="s">
        <v>1308</v>
      </c>
    </row>
    <row r="57" customFormat="false" ht="13.5" hidden="false" customHeight="false" outlineLevel="0" collapsed="false">
      <c r="A57" s="55" t="s">
        <v>4199</v>
      </c>
      <c r="B57" s="47" t="s">
        <v>1309</v>
      </c>
      <c r="C57" s="48" t="s">
        <v>1310</v>
      </c>
    </row>
    <row r="58" customFormat="false" ht="13.5" hidden="false" customHeight="false" outlineLevel="0" collapsed="false">
      <c r="A58" s="55" t="s">
        <v>4199</v>
      </c>
      <c r="B58" s="47" t="s">
        <v>1311</v>
      </c>
      <c r="C58" s="48" t="s">
        <v>1312</v>
      </c>
    </row>
    <row r="59" customFormat="false" ht="13.5" hidden="false" customHeight="false" outlineLevel="0" collapsed="false">
      <c r="A59" s="55" t="s">
        <v>4199</v>
      </c>
      <c r="B59" s="47" t="s">
        <v>1313</v>
      </c>
      <c r="C59" s="48" t="s">
        <v>1314</v>
      </c>
    </row>
    <row r="60" customFormat="false" ht="13.5" hidden="false" customHeight="false" outlineLevel="0" collapsed="false">
      <c r="A60" s="55" t="s">
        <v>4199</v>
      </c>
      <c r="B60" s="47" t="s">
        <v>1315</v>
      </c>
      <c r="C60" s="48" t="s">
        <v>1316</v>
      </c>
    </row>
    <row r="61" customFormat="false" ht="13.5" hidden="false" customHeight="false" outlineLevel="0" collapsed="false">
      <c r="A61" s="55" t="s">
        <v>4199</v>
      </c>
      <c r="B61" s="47" t="s">
        <v>1317</v>
      </c>
      <c r="C61" s="48" t="s">
        <v>1318</v>
      </c>
    </row>
    <row r="62" customFormat="false" ht="13.5" hidden="false" customHeight="false" outlineLevel="0" collapsed="false">
      <c r="A62" s="55" t="s">
        <v>4199</v>
      </c>
      <c r="B62" s="47" t="s">
        <v>1319</v>
      </c>
      <c r="C62" s="48" t="s">
        <v>1320</v>
      </c>
    </row>
    <row r="63" customFormat="false" ht="13.5" hidden="false" customHeight="false" outlineLevel="0" collapsed="false">
      <c r="A63" s="55" t="s">
        <v>4199</v>
      </c>
      <c r="B63" s="47" t="s">
        <v>1321</v>
      </c>
      <c r="C63" s="48" t="s">
        <v>1322</v>
      </c>
    </row>
    <row r="64" customFormat="false" ht="13.5" hidden="false" customHeight="false" outlineLevel="0" collapsed="false">
      <c r="A64" s="55" t="s">
        <v>4199</v>
      </c>
      <c r="B64" s="47" t="s">
        <v>1323</v>
      </c>
      <c r="C64" s="48" t="s">
        <v>1324</v>
      </c>
    </row>
    <row r="65" customFormat="false" ht="13.5" hidden="false" customHeight="false" outlineLevel="0" collapsed="false">
      <c r="A65" s="55" t="s">
        <v>4199</v>
      </c>
      <c r="B65" s="47" t="s">
        <v>1325</v>
      </c>
      <c r="C65" s="48" t="s">
        <v>1326</v>
      </c>
    </row>
    <row r="66" customFormat="false" ht="13.5" hidden="false" customHeight="false" outlineLevel="0" collapsed="false">
      <c r="A66" s="55" t="s">
        <v>4199</v>
      </c>
      <c r="B66" s="47" t="s">
        <v>1327</v>
      </c>
      <c r="C66" s="48" t="s">
        <v>1328</v>
      </c>
    </row>
    <row r="67" customFormat="false" ht="13.5" hidden="false" customHeight="false" outlineLevel="0" collapsed="false">
      <c r="A67" s="55" t="s">
        <v>4199</v>
      </c>
      <c r="B67" s="47" t="s">
        <v>1329</v>
      </c>
      <c r="C67" s="48" t="s">
        <v>1330</v>
      </c>
    </row>
    <row r="68" customFormat="false" ht="27" hidden="false" customHeight="false" outlineLevel="0" collapsed="false">
      <c r="A68" s="55" t="s">
        <v>4199</v>
      </c>
      <c r="B68" s="47" t="s">
        <v>1331</v>
      </c>
      <c r="C68" s="48" t="s">
        <v>1332</v>
      </c>
    </row>
    <row r="69" customFormat="false" ht="13.5" hidden="false" customHeight="false" outlineLevel="0" collapsed="false">
      <c r="A69" s="55" t="s">
        <v>4199</v>
      </c>
      <c r="B69" s="47" t="s">
        <v>1333</v>
      </c>
      <c r="C69" s="48" t="s">
        <v>1334</v>
      </c>
    </row>
    <row r="70" customFormat="false" ht="13.5" hidden="false" customHeight="false" outlineLevel="0" collapsed="false">
      <c r="A70" s="55" t="s">
        <v>4199</v>
      </c>
      <c r="B70" s="47" t="s">
        <v>1335</v>
      </c>
      <c r="C70" s="48" t="s">
        <v>1336</v>
      </c>
    </row>
    <row r="71" customFormat="false" ht="13.5" hidden="false" customHeight="false" outlineLevel="0" collapsed="false">
      <c r="A71" s="55" t="s">
        <v>4199</v>
      </c>
      <c r="B71" s="47" t="s">
        <v>1337</v>
      </c>
      <c r="C71" s="48" t="s">
        <v>1338</v>
      </c>
    </row>
    <row r="72" customFormat="false" ht="13.5" hidden="false" customHeight="false" outlineLevel="0" collapsed="false">
      <c r="A72" s="55" t="s">
        <v>4199</v>
      </c>
      <c r="B72" s="47" t="s">
        <v>1339</v>
      </c>
      <c r="C72" s="48" t="s">
        <v>1340</v>
      </c>
    </row>
    <row r="73" customFormat="false" ht="13.5" hidden="false" customHeight="false" outlineLevel="0" collapsed="false">
      <c r="A73" s="55" t="s">
        <v>4199</v>
      </c>
      <c r="B73" s="47" t="s">
        <v>1341</v>
      </c>
      <c r="C73" s="48" t="s">
        <v>1342</v>
      </c>
    </row>
    <row r="74" customFormat="false" ht="13.5" hidden="false" customHeight="false" outlineLevel="0" collapsed="false">
      <c r="A74" s="55" t="s">
        <v>4199</v>
      </c>
      <c r="B74" s="47" t="s">
        <v>1343</v>
      </c>
      <c r="C74" s="48" t="s">
        <v>1344</v>
      </c>
    </row>
    <row r="75" customFormat="false" ht="13.5" hidden="false" customHeight="false" outlineLevel="0" collapsed="false">
      <c r="A75" s="55" t="s">
        <v>4199</v>
      </c>
      <c r="B75" s="47" t="s">
        <v>1345</v>
      </c>
      <c r="C75" s="48" t="s">
        <v>1346</v>
      </c>
    </row>
    <row r="76" customFormat="false" ht="13.5" hidden="false" customHeight="false" outlineLevel="0" collapsed="false">
      <c r="A76" s="55" t="s">
        <v>4199</v>
      </c>
      <c r="B76" s="47" t="s">
        <v>1347</v>
      </c>
      <c r="C76" s="48" t="s">
        <v>1348</v>
      </c>
    </row>
    <row r="77" customFormat="false" ht="13.5" hidden="false" customHeight="false" outlineLevel="0" collapsed="false">
      <c r="A77" s="55" t="s">
        <v>4199</v>
      </c>
      <c r="B77" s="47" t="s">
        <v>1349</v>
      </c>
      <c r="C77" s="48" t="s">
        <v>1350</v>
      </c>
    </row>
    <row r="78" customFormat="false" ht="13.5" hidden="false" customHeight="false" outlineLevel="0" collapsed="false">
      <c r="A78" s="55" t="s">
        <v>4199</v>
      </c>
      <c r="B78" s="47" t="s">
        <v>1351</v>
      </c>
      <c r="C78" s="48" t="s">
        <v>1352</v>
      </c>
    </row>
    <row r="79" customFormat="false" ht="13.5" hidden="false" customHeight="false" outlineLevel="0" collapsed="false">
      <c r="A79" s="55" t="s">
        <v>4199</v>
      </c>
      <c r="B79" s="47" t="s">
        <v>1353</v>
      </c>
      <c r="C79" s="48" t="s">
        <v>1354</v>
      </c>
    </row>
    <row r="80" customFormat="false" ht="13.5" hidden="false" customHeight="false" outlineLevel="0" collapsed="false">
      <c r="A80" s="55" t="s">
        <v>4199</v>
      </c>
      <c r="B80" s="47" t="s">
        <v>1355</v>
      </c>
      <c r="C80" s="48" t="s">
        <v>1356</v>
      </c>
    </row>
    <row r="81" customFormat="false" ht="13.5" hidden="false" customHeight="false" outlineLevel="0" collapsed="false">
      <c r="A81" s="55" t="s">
        <v>4199</v>
      </c>
      <c r="B81" s="47" t="s">
        <v>1357</v>
      </c>
      <c r="C81" s="48" t="s">
        <v>1358</v>
      </c>
    </row>
    <row r="82" customFormat="false" ht="13.5" hidden="false" customHeight="false" outlineLevel="0" collapsed="false">
      <c r="A82" s="55" t="s">
        <v>4199</v>
      </c>
      <c r="B82" s="47" t="s">
        <v>1359</v>
      </c>
      <c r="C82" s="48" t="s">
        <v>1360</v>
      </c>
    </row>
    <row r="83" customFormat="false" ht="13.5" hidden="false" customHeight="false" outlineLevel="0" collapsed="false">
      <c r="A83" s="55" t="s">
        <v>4199</v>
      </c>
      <c r="B83" s="47" t="s">
        <v>1361</v>
      </c>
      <c r="C83" s="48" t="s">
        <v>1362</v>
      </c>
    </row>
    <row r="84" customFormat="false" ht="13.5" hidden="false" customHeight="false" outlineLevel="0" collapsed="false">
      <c r="A84" s="55" t="s">
        <v>4199</v>
      </c>
      <c r="B84" s="47" t="s">
        <v>1363</v>
      </c>
      <c r="C84" s="48" t="s">
        <v>1364</v>
      </c>
    </row>
    <row r="85" customFormat="false" ht="13.5" hidden="false" customHeight="false" outlineLevel="0" collapsed="false">
      <c r="A85" s="55" t="s">
        <v>4199</v>
      </c>
      <c r="B85" s="47" t="s">
        <v>1365</v>
      </c>
      <c r="C85" s="48" t="s">
        <v>1366</v>
      </c>
    </row>
    <row r="86" customFormat="false" ht="13.5" hidden="false" customHeight="false" outlineLevel="0" collapsed="false">
      <c r="A86" s="55" t="s">
        <v>4199</v>
      </c>
      <c r="B86" s="47" t="s">
        <v>1367</v>
      </c>
      <c r="C86" s="48" t="s">
        <v>1368</v>
      </c>
    </row>
    <row r="87" customFormat="false" ht="13.5" hidden="false" customHeight="false" outlineLevel="0" collapsed="false">
      <c r="A87" s="55" t="s">
        <v>4199</v>
      </c>
      <c r="B87" s="47" t="s">
        <v>1369</v>
      </c>
      <c r="C87" s="48" t="s">
        <v>1370</v>
      </c>
    </row>
    <row r="88" customFormat="false" ht="13.5" hidden="false" customHeight="false" outlineLevel="0" collapsed="false">
      <c r="A88" s="55" t="s">
        <v>4199</v>
      </c>
      <c r="B88" s="47" t="s">
        <v>1371</v>
      </c>
      <c r="C88" s="48" t="s">
        <v>1372</v>
      </c>
    </row>
    <row r="89" customFormat="false" ht="13.5" hidden="false" customHeight="false" outlineLevel="0" collapsed="false">
      <c r="A89" s="55" t="s">
        <v>4199</v>
      </c>
      <c r="B89" s="47" t="s">
        <v>1373</v>
      </c>
      <c r="C89" s="48" t="s">
        <v>1374</v>
      </c>
    </row>
    <row r="90" customFormat="false" ht="13.5" hidden="false" customHeight="false" outlineLevel="0" collapsed="false">
      <c r="A90" s="55" t="s">
        <v>4199</v>
      </c>
      <c r="B90" s="47" t="s">
        <v>1375</v>
      </c>
      <c r="C90" s="48" t="s">
        <v>1376</v>
      </c>
    </row>
    <row r="91" customFormat="false" ht="13.5" hidden="false" customHeight="false" outlineLevel="0" collapsed="false">
      <c r="A91" s="55" t="s">
        <v>4199</v>
      </c>
      <c r="B91" s="47" t="s">
        <v>1377</v>
      </c>
      <c r="C91" s="48" t="s">
        <v>1378</v>
      </c>
    </row>
    <row r="92" customFormat="false" ht="13.5" hidden="false" customHeight="false" outlineLevel="0" collapsed="false">
      <c r="A92" s="55" t="s">
        <v>4199</v>
      </c>
      <c r="B92" s="47" t="s">
        <v>1379</v>
      </c>
      <c r="C92" s="48" t="s">
        <v>1380</v>
      </c>
    </row>
    <row r="93" customFormat="false" ht="13.5" hidden="false" customHeight="false" outlineLevel="0" collapsed="false">
      <c r="A93" s="55" t="s">
        <v>4199</v>
      </c>
      <c r="B93" s="47" t="s">
        <v>1381</v>
      </c>
      <c r="C93" s="48" t="s">
        <v>1382</v>
      </c>
    </row>
    <row r="94" customFormat="false" ht="13.5" hidden="false" customHeight="false" outlineLevel="0" collapsed="false">
      <c r="A94" s="55" t="s">
        <v>4199</v>
      </c>
      <c r="B94" s="47" t="s">
        <v>1383</v>
      </c>
      <c r="C94" s="48" t="s">
        <v>1384</v>
      </c>
    </row>
    <row r="95" customFormat="false" ht="13.5" hidden="false" customHeight="false" outlineLevel="0" collapsed="false">
      <c r="A95" s="55" t="s">
        <v>4199</v>
      </c>
      <c r="B95" s="47" t="s">
        <v>1385</v>
      </c>
      <c r="C95" s="48" t="s">
        <v>1386</v>
      </c>
    </row>
    <row r="96" customFormat="false" ht="13.5" hidden="false" customHeight="false" outlineLevel="0" collapsed="false">
      <c r="A96" s="55" t="s">
        <v>4199</v>
      </c>
      <c r="B96" s="47" t="s">
        <v>1387</v>
      </c>
      <c r="C96" s="48" t="s">
        <v>1388</v>
      </c>
    </row>
    <row r="97" customFormat="false" ht="13.5" hidden="false" customHeight="false" outlineLevel="0" collapsed="false">
      <c r="A97" s="55" t="s">
        <v>4199</v>
      </c>
      <c r="B97" s="47" t="s">
        <v>1389</v>
      </c>
      <c r="C97" s="48" t="s">
        <v>1390</v>
      </c>
    </row>
    <row r="98" customFormat="false" ht="13.5" hidden="false" customHeight="false" outlineLevel="0" collapsed="false">
      <c r="A98" s="55" t="s">
        <v>4199</v>
      </c>
      <c r="B98" s="47" t="s">
        <v>1391</v>
      </c>
      <c r="C98" s="48" t="s">
        <v>1392</v>
      </c>
    </row>
    <row r="99" customFormat="false" ht="13.5" hidden="false" customHeight="false" outlineLevel="0" collapsed="false">
      <c r="A99" s="55" t="s">
        <v>4199</v>
      </c>
      <c r="B99" s="47" t="s">
        <v>1393</v>
      </c>
      <c r="C99" s="48" t="s">
        <v>1394</v>
      </c>
    </row>
    <row r="100" customFormat="false" ht="13.5" hidden="false" customHeight="false" outlineLevel="0" collapsed="false">
      <c r="A100" s="55" t="s">
        <v>4199</v>
      </c>
      <c r="B100" s="47" t="s">
        <v>1395</v>
      </c>
      <c r="C100" s="48" t="s">
        <v>1396</v>
      </c>
    </row>
    <row r="101" customFormat="false" ht="13.5" hidden="false" customHeight="false" outlineLevel="0" collapsed="false">
      <c r="A101" s="55" t="s">
        <v>4199</v>
      </c>
      <c r="B101" s="47" t="s">
        <v>1397</v>
      </c>
      <c r="C101" s="48" t="s">
        <v>1398</v>
      </c>
    </row>
    <row r="102" customFormat="false" ht="13.5" hidden="false" customHeight="false" outlineLevel="0" collapsed="false">
      <c r="A102" s="55" t="s">
        <v>4199</v>
      </c>
      <c r="B102" s="47" t="s">
        <v>1399</v>
      </c>
      <c r="C102" s="48" t="s">
        <v>1400</v>
      </c>
    </row>
    <row r="103" customFormat="false" ht="13.5" hidden="false" customHeight="false" outlineLevel="0" collapsed="false">
      <c r="A103" s="55" t="s">
        <v>4199</v>
      </c>
      <c r="B103" s="47" t="s">
        <v>1401</v>
      </c>
      <c r="C103" s="48" t="s">
        <v>1402</v>
      </c>
    </row>
    <row r="104" customFormat="false" ht="13.5" hidden="false" customHeight="false" outlineLevel="0" collapsed="false">
      <c r="A104" s="55" t="s">
        <v>4199</v>
      </c>
      <c r="B104" s="47" t="s">
        <v>1403</v>
      </c>
      <c r="C104" s="48" t="s">
        <v>1404</v>
      </c>
    </row>
    <row r="105" customFormat="false" ht="13.5" hidden="false" customHeight="false" outlineLevel="0" collapsed="false">
      <c r="A105" s="55" t="s">
        <v>4199</v>
      </c>
      <c r="B105" s="47" t="s">
        <v>1405</v>
      </c>
      <c r="C105" s="48" t="s">
        <v>1406</v>
      </c>
    </row>
    <row r="106" customFormat="false" ht="13.5" hidden="false" customHeight="false" outlineLevel="0" collapsed="false">
      <c r="A106" s="55" t="s">
        <v>4199</v>
      </c>
      <c r="B106" s="47" t="s">
        <v>1407</v>
      </c>
      <c r="C106" s="48" t="s">
        <v>1408</v>
      </c>
    </row>
    <row r="107" customFormat="false" ht="13.5" hidden="false" customHeight="false" outlineLevel="0" collapsed="false">
      <c r="A107" s="55" t="s">
        <v>4199</v>
      </c>
      <c r="B107" s="47" t="s">
        <v>1409</v>
      </c>
      <c r="C107" s="48" t="s">
        <v>1410</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49"/>
    <col collapsed="false" customWidth="true" hidden="false" outlineLevel="0" max="3" min="3" style="0" width="65.62"/>
  </cols>
  <sheetData>
    <row r="1" customFormat="false" ht="13.5" hidden="false" customHeight="false" outlineLevel="0" collapsed="false">
      <c r="A1" s="52" t="s">
        <v>4195</v>
      </c>
      <c r="B1" s="44" t="s">
        <v>57</v>
      </c>
      <c r="C1" s="56" t="s">
        <v>58</v>
      </c>
    </row>
    <row r="2" customFormat="false" ht="13.5" hidden="false" customHeight="false" outlineLevel="0" collapsed="false">
      <c r="A2" s="55" t="s">
        <v>4200</v>
      </c>
      <c r="B2" s="47" t="s">
        <v>1411</v>
      </c>
      <c r="C2" s="48" t="s">
        <v>1412</v>
      </c>
    </row>
    <row r="3" customFormat="false" ht="13.5" hidden="false" customHeight="false" outlineLevel="0" collapsed="false">
      <c r="A3" s="55" t="s">
        <v>4200</v>
      </c>
      <c r="B3" s="47" t="s">
        <v>1413</v>
      </c>
      <c r="C3" s="48" t="s">
        <v>1414</v>
      </c>
    </row>
    <row r="4" customFormat="false" ht="13.5" hidden="false" customHeight="false" outlineLevel="0" collapsed="false">
      <c r="A4" s="55" t="s">
        <v>4200</v>
      </c>
      <c r="B4" s="47" t="s">
        <v>1415</v>
      </c>
      <c r="C4" s="48" t="s">
        <v>1416</v>
      </c>
    </row>
    <row r="5" customFormat="false" ht="13.5" hidden="false" customHeight="false" outlineLevel="0" collapsed="false">
      <c r="A5" s="55" t="s">
        <v>4200</v>
      </c>
      <c r="B5" s="47" t="s">
        <v>1417</v>
      </c>
      <c r="C5" s="48" t="s">
        <v>1418</v>
      </c>
    </row>
    <row r="6" customFormat="false" ht="13.5" hidden="false" customHeight="false" outlineLevel="0" collapsed="false">
      <c r="A6" s="55" t="s">
        <v>4200</v>
      </c>
      <c r="B6" s="47" t="s">
        <v>1419</v>
      </c>
      <c r="C6" s="48" t="s">
        <v>1420</v>
      </c>
    </row>
    <row r="7" customFormat="false" ht="13.5" hidden="false" customHeight="false" outlineLevel="0" collapsed="false">
      <c r="A7" s="55" t="s">
        <v>4200</v>
      </c>
      <c r="B7" s="47" t="s">
        <v>1421</v>
      </c>
      <c r="C7" s="48" t="s">
        <v>1422</v>
      </c>
    </row>
    <row r="8" customFormat="false" ht="13.5" hidden="false" customHeight="false" outlineLevel="0" collapsed="false">
      <c r="A8" s="55" t="s">
        <v>4200</v>
      </c>
      <c r="B8" s="47" t="s">
        <v>1423</v>
      </c>
      <c r="C8" s="48" t="s">
        <v>1424</v>
      </c>
    </row>
    <row r="9" customFormat="false" ht="13.5" hidden="false" customHeight="false" outlineLevel="0" collapsed="false">
      <c r="A9" s="55" t="s">
        <v>4200</v>
      </c>
      <c r="B9" s="47" t="s">
        <v>1425</v>
      </c>
      <c r="C9" s="48" t="s">
        <v>1426</v>
      </c>
    </row>
    <row r="10" customFormat="false" ht="13.5" hidden="false" customHeight="false" outlineLevel="0" collapsed="false">
      <c r="A10" s="55" t="s">
        <v>4200</v>
      </c>
      <c r="B10" s="47" t="s">
        <v>1427</v>
      </c>
      <c r="C10" s="48" t="s">
        <v>1428</v>
      </c>
    </row>
    <row r="11" customFormat="false" ht="13.5" hidden="false" customHeight="false" outlineLevel="0" collapsed="false">
      <c r="A11" s="55" t="s">
        <v>4200</v>
      </c>
      <c r="B11" s="47" t="s">
        <v>1429</v>
      </c>
      <c r="C11" s="48" t="s">
        <v>1430</v>
      </c>
    </row>
    <row r="12" customFormat="false" ht="13.5" hidden="false" customHeight="false" outlineLevel="0" collapsed="false">
      <c r="A12" s="55" t="s">
        <v>4200</v>
      </c>
      <c r="B12" s="47" t="s">
        <v>1431</v>
      </c>
      <c r="C12" s="48" t="s">
        <v>1432</v>
      </c>
    </row>
    <row r="13" customFormat="false" ht="13.5" hidden="false" customHeight="false" outlineLevel="0" collapsed="false">
      <c r="A13" s="55" t="s">
        <v>4200</v>
      </c>
      <c r="B13" s="47" t="s">
        <v>1433</v>
      </c>
      <c r="C13" s="48" t="s">
        <v>1434</v>
      </c>
    </row>
    <row r="14" customFormat="false" ht="13.5" hidden="false" customHeight="false" outlineLevel="0" collapsed="false">
      <c r="A14" s="55" t="s">
        <v>4200</v>
      </c>
      <c r="B14" s="47" t="s">
        <v>1435</v>
      </c>
      <c r="C14" s="48" t="s">
        <v>1436</v>
      </c>
    </row>
    <row r="15" customFormat="false" ht="13.5" hidden="false" customHeight="false" outlineLevel="0" collapsed="false">
      <c r="A15" s="55" t="s">
        <v>4200</v>
      </c>
      <c r="B15" s="47" t="s">
        <v>1437</v>
      </c>
      <c r="C15" s="48" t="s">
        <v>1438</v>
      </c>
    </row>
    <row r="16" customFormat="false" ht="13.5" hidden="false" customHeight="false" outlineLevel="0" collapsed="false">
      <c r="A16" s="55" t="s">
        <v>4200</v>
      </c>
      <c r="B16" s="47" t="s">
        <v>1439</v>
      </c>
      <c r="C16" s="48" t="s">
        <v>1440</v>
      </c>
    </row>
    <row r="17" customFormat="false" ht="13.5" hidden="false" customHeight="false" outlineLevel="0" collapsed="false">
      <c r="A17" s="55" t="s">
        <v>4200</v>
      </c>
      <c r="B17" s="47" t="s">
        <v>1441</v>
      </c>
      <c r="C17" s="48" t="s">
        <v>1442</v>
      </c>
    </row>
    <row r="18" customFormat="false" ht="13.5" hidden="false" customHeight="false" outlineLevel="0" collapsed="false">
      <c r="A18" s="55" t="s">
        <v>4200</v>
      </c>
      <c r="B18" s="47" t="s">
        <v>1443</v>
      </c>
      <c r="C18" s="48" t="s">
        <v>1444</v>
      </c>
    </row>
    <row r="19" customFormat="false" ht="13.5" hidden="false" customHeight="false" outlineLevel="0" collapsed="false">
      <c r="A19" s="55" t="s">
        <v>4200</v>
      </c>
      <c r="B19" s="47" t="s">
        <v>1445</v>
      </c>
      <c r="C19" s="48" t="s">
        <v>1446</v>
      </c>
    </row>
    <row r="20" customFormat="false" ht="13.5" hidden="false" customHeight="false" outlineLevel="0" collapsed="false">
      <c r="A20" s="55" t="s">
        <v>4200</v>
      </c>
      <c r="B20" s="47" t="s">
        <v>1447</v>
      </c>
      <c r="C20" s="48" t="s">
        <v>1448</v>
      </c>
    </row>
    <row r="21" customFormat="false" ht="13.5" hidden="false" customHeight="false" outlineLevel="0" collapsed="false">
      <c r="A21" s="55" t="s">
        <v>4200</v>
      </c>
      <c r="B21" s="47" t="s">
        <v>1449</v>
      </c>
      <c r="C21" s="48" t="s">
        <v>1450</v>
      </c>
    </row>
    <row r="22" customFormat="false" ht="13.5" hidden="false" customHeight="false" outlineLevel="0" collapsed="false">
      <c r="A22" s="55" t="s">
        <v>4200</v>
      </c>
      <c r="B22" s="47" t="s">
        <v>1451</v>
      </c>
      <c r="C22" s="48" t="s">
        <v>1452</v>
      </c>
    </row>
    <row r="23" customFormat="false" ht="13.5" hidden="false" customHeight="false" outlineLevel="0" collapsed="false">
      <c r="A23" s="55" t="s">
        <v>4200</v>
      </c>
      <c r="B23" s="47" t="s">
        <v>1453</v>
      </c>
      <c r="C23" s="48" t="s">
        <v>1454</v>
      </c>
    </row>
    <row r="24" customFormat="false" ht="13.5" hidden="false" customHeight="false" outlineLevel="0" collapsed="false">
      <c r="A24" s="55" t="s">
        <v>4200</v>
      </c>
      <c r="B24" s="47" t="s">
        <v>1455</v>
      </c>
      <c r="C24" s="48" t="s">
        <v>1456</v>
      </c>
    </row>
    <row r="25" customFormat="false" ht="13.5" hidden="false" customHeight="false" outlineLevel="0" collapsed="false">
      <c r="A25" s="55" t="s">
        <v>4200</v>
      </c>
      <c r="B25" s="47" t="s">
        <v>1457</v>
      </c>
      <c r="C25" s="48" t="s">
        <v>1458</v>
      </c>
    </row>
    <row r="26" customFormat="false" ht="13.5" hidden="false" customHeight="false" outlineLevel="0" collapsed="false">
      <c r="A26" s="55" t="s">
        <v>4200</v>
      </c>
      <c r="B26" s="47" t="s">
        <v>1459</v>
      </c>
      <c r="C26" s="48" t="s">
        <v>1460</v>
      </c>
    </row>
    <row r="27" customFormat="false" ht="13.5" hidden="false" customHeight="false" outlineLevel="0" collapsed="false">
      <c r="A27" s="55" t="s">
        <v>4200</v>
      </c>
      <c r="B27" s="47" t="s">
        <v>1461</v>
      </c>
      <c r="C27" s="48" t="s">
        <v>1462</v>
      </c>
    </row>
    <row r="28" customFormat="false" ht="13.5" hidden="false" customHeight="false" outlineLevel="0" collapsed="false">
      <c r="A28" s="55" t="s">
        <v>4200</v>
      </c>
      <c r="B28" s="47" t="s">
        <v>1463</v>
      </c>
      <c r="C28" s="48" t="s">
        <v>1464</v>
      </c>
    </row>
    <row r="29" customFormat="false" ht="13.5" hidden="false" customHeight="false" outlineLevel="0" collapsed="false">
      <c r="A29" s="55" t="s">
        <v>4200</v>
      </c>
      <c r="B29" s="47" t="s">
        <v>1465</v>
      </c>
      <c r="C29" s="48" t="s">
        <v>1466</v>
      </c>
    </row>
    <row r="30" customFormat="false" ht="13.5" hidden="false" customHeight="false" outlineLevel="0" collapsed="false">
      <c r="A30" s="55" t="s">
        <v>4200</v>
      </c>
      <c r="B30" s="47" t="s">
        <v>1467</v>
      </c>
      <c r="C30" s="48" t="s">
        <v>1468</v>
      </c>
    </row>
    <row r="31" customFormat="false" ht="13.5" hidden="false" customHeight="false" outlineLevel="0" collapsed="false">
      <c r="A31" s="55" t="s">
        <v>4200</v>
      </c>
      <c r="B31" s="47" t="s">
        <v>1469</v>
      </c>
      <c r="C31" s="48" t="s">
        <v>1470</v>
      </c>
    </row>
    <row r="32" customFormat="false" ht="13.5" hidden="false" customHeight="false" outlineLevel="0" collapsed="false">
      <c r="A32" s="55" t="s">
        <v>4200</v>
      </c>
      <c r="B32" s="47" t="s">
        <v>1471</v>
      </c>
      <c r="C32" s="48" t="s">
        <v>1472</v>
      </c>
    </row>
    <row r="33" customFormat="false" ht="13.5" hidden="false" customHeight="false" outlineLevel="0" collapsed="false">
      <c r="A33" s="55" t="s">
        <v>4200</v>
      </c>
      <c r="B33" s="47" t="s">
        <v>1473</v>
      </c>
      <c r="C33" s="48" t="s">
        <v>1474</v>
      </c>
    </row>
    <row r="34" customFormat="false" ht="13.5" hidden="false" customHeight="false" outlineLevel="0" collapsed="false">
      <c r="A34" s="55" t="s">
        <v>4200</v>
      </c>
      <c r="B34" s="47" t="s">
        <v>1475</v>
      </c>
      <c r="C34" s="48" t="s">
        <v>1476</v>
      </c>
    </row>
    <row r="35" customFormat="false" ht="13.5" hidden="false" customHeight="false" outlineLevel="0" collapsed="false">
      <c r="A35" s="55" t="s">
        <v>4200</v>
      </c>
      <c r="B35" s="47" t="s">
        <v>1477</v>
      </c>
      <c r="C35" s="48" t="s">
        <v>1478</v>
      </c>
    </row>
    <row r="36" customFormat="false" ht="13.5" hidden="false" customHeight="false" outlineLevel="0" collapsed="false">
      <c r="A36" s="55" t="s">
        <v>4200</v>
      </c>
      <c r="B36" s="47" t="s">
        <v>1479</v>
      </c>
      <c r="C36" s="48" t="s">
        <v>1480</v>
      </c>
    </row>
    <row r="37" customFormat="false" ht="13.5" hidden="false" customHeight="false" outlineLevel="0" collapsed="false">
      <c r="A37" s="55" t="s">
        <v>4200</v>
      </c>
      <c r="B37" s="47" t="s">
        <v>1481</v>
      </c>
      <c r="C37" s="48" t="s">
        <v>1482</v>
      </c>
    </row>
    <row r="38" customFormat="false" ht="13.5" hidden="false" customHeight="false" outlineLevel="0" collapsed="false">
      <c r="A38" s="55" t="s">
        <v>4200</v>
      </c>
      <c r="B38" s="47" t="s">
        <v>1483</v>
      </c>
      <c r="C38" s="48" t="s">
        <v>1484</v>
      </c>
    </row>
    <row r="39" customFormat="false" ht="13.5" hidden="false" customHeight="false" outlineLevel="0" collapsed="false">
      <c r="A39" s="55" t="s">
        <v>4200</v>
      </c>
      <c r="B39" s="47" t="s">
        <v>1485</v>
      </c>
      <c r="C39" s="48" t="s">
        <v>1486</v>
      </c>
    </row>
    <row r="40" customFormat="false" ht="13.5" hidden="false" customHeight="false" outlineLevel="0" collapsed="false">
      <c r="A40" s="55" t="s">
        <v>4200</v>
      </c>
      <c r="B40" s="47" t="s">
        <v>1487</v>
      </c>
      <c r="C40" s="48" t="s">
        <v>1488</v>
      </c>
    </row>
    <row r="41" customFormat="false" ht="13.5" hidden="false" customHeight="false" outlineLevel="0" collapsed="false">
      <c r="A41" s="55" t="s">
        <v>4200</v>
      </c>
      <c r="B41" s="47" t="s">
        <v>1489</v>
      </c>
      <c r="C41" s="48" t="s">
        <v>1490</v>
      </c>
    </row>
    <row r="42" customFormat="false" ht="13.5" hidden="false" customHeight="false" outlineLevel="0" collapsed="false">
      <c r="A42" s="55" t="s">
        <v>4200</v>
      </c>
      <c r="B42" s="47" t="s">
        <v>1491</v>
      </c>
      <c r="C42" s="48" t="s">
        <v>1492</v>
      </c>
    </row>
    <row r="43" customFormat="false" ht="13.5" hidden="false" customHeight="false" outlineLevel="0" collapsed="false">
      <c r="A43" s="55" t="s">
        <v>4200</v>
      </c>
      <c r="B43" s="47" t="s">
        <v>1493</v>
      </c>
      <c r="C43" s="48" t="s">
        <v>1494</v>
      </c>
    </row>
    <row r="44" customFormat="false" ht="13.5" hidden="false" customHeight="false" outlineLevel="0" collapsed="false">
      <c r="A44" s="55" t="s">
        <v>4200</v>
      </c>
      <c r="B44" s="47" t="s">
        <v>1495</v>
      </c>
      <c r="C44" s="48" t="s">
        <v>1496</v>
      </c>
    </row>
    <row r="45" customFormat="false" ht="13.5" hidden="false" customHeight="false" outlineLevel="0" collapsed="false">
      <c r="A45" s="55" t="s">
        <v>4200</v>
      </c>
      <c r="B45" s="47" t="s">
        <v>1497</v>
      </c>
      <c r="C45" s="48" t="s">
        <v>1498</v>
      </c>
    </row>
    <row r="46" customFormat="false" ht="13.5" hidden="false" customHeight="false" outlineLevel="0" collapsed="false">
      <c r="A46" s="55" t="s">
        <v>4200</v>
      </c>
      <c r="B46" s="47" t="s">
        <v>1499</v>
      </c>
      <c r="C46" s="48" t="s">
        <v>1500</v>
      </c>
    </row>
    <row r="47" customFormat="false" ht="13.5" hidden="false" customHeight="false" outlineLevel="0" collapsed="false">
      <c r="A47" s="55" t="s">
        <v>4200</v>
      </c>
      <c r="B47" s="47" t="s">
        <v>1501</v>
      </c>
      <c r="C47" s="48" t="s">
        <v>1502</v>
      </c>
    </row>
    <row r="48" customFormat="false" ht="13.5" hidden="false" customHeight="false" outlineLevel="0" collapsed="false">
      <c r="A48" s="55" t="s">
        <v>4200</v>
      </c>
      <c r="B48" s="47" t="s">
        <v>1503</v>
      </c>
      <c r="C48" s="48" t="s">
        <v>1504</v>
      </c>
    </row>
    <row r="49" customFormat="false" ht="13.5" hidden="false" customHeight="false" outlineLevel="0" collapsed="false">
      <c r="A49" s="55" t="s">
        <v>4200</v>
      </c>
      <c r="B49" s="47" t="s">
        <v>1505</v>
      </c>
      <c r="C49" s="48" t="s">
        <v>1506</v>
      </c>
    </row>
    <row r="50" customFormat="false" ht="13.5" hidden="false" customHeight="false" outlineLevel="0" collapsed="false">
      <c r="A50" s="55" t="s">
        <v>4200</v>
      </c>
      <c r="B50" s="47" t="s">
        <v>1507</v>
      </c>
      <c r="C50" s="48" t="s">
        <v>1508</v>
      </c>
    </row>
    <row r="51" customFormat="false" ht="13.5" hidden="false" customHeight="false" outlineLevel="0" collapsed="false">
      <c r="A51" s="55" t="s">
        <v>4200</v>
      </c>
      <c r="B51" s="47" t="s">
        <v>1509</v>
      </c>
      <c r="C51" s="48" t="s">
        <v>1510</v>
      </c>
    </row>
    <row r="52" customFormat="false" ht="13.5" hidden="false" customHeight="false" outlineLevel="0" collapsed="false">
      <c r="A52" s="55" t="s">
        <v>4200</v>
      </c>
      <c r="B52" s="47" t="s">
        <v>1511</v>
      </c>
      <c r="C52" s="48" t="s">
        <v>1512</v>
      </c>
    </row>
    <row r="53" customFormat="false" ht="13.5" hidden="false" customHeight="false" outlineLevel="0" collapsed="false">
      <c r="A53" s="55" t="s">
        <v>4200</v>
      </c>
      <c r="B53" s="47" t="s">
        <v>1513</v>
      </c>
      <c r="C53" s="48" t="s">
        <v>1514</v>
      </c>
    </row>
    <row r="54" customFormat="false" ht="13.5" hidden="false" customHeight="false" outlineLevel="0" collapsed="false">
      <c r="A54" s="55" t="s">
        <v>4200</v>
      </c>
      <c r="B54" s="47" t="s">
        <v>1515</v>
      </c>
      <c r="C54" s="48" t="s">
        <v>1516</v>
      </c>
    </row>
    <row r="55" customFormat="false" ht="13.5" hidden="false" customHeight="false" outlineLevel="0" collapsed="false">
      <c r="A55" s="55" t="s">
        <v>4200</v>
      </c>
      <c r="B55" s="47" t="s">
        <v>1517</v>
      </c>
      <c r="C55" s="48" t="s">
        <v>1518</v>
      </c>
    </row>
    <row r="56" customFormat="false" ht="13.5" hidden="false" customHeight="false" outlineLevel="0" collapsed="false">
      <c r="A56" s="55" t="s">
        <v>4200</v>
      </c>
      <c r="B56" s="47" t="s">
        <v>1519</v>
      </c>
      <c r="C56" s="48" t="s">
        <v>1520</v>
      </c>
    </row>
    <row r="57" customFormat="false" ht="13.5" hidden="false" customHeight="false" outlineLevel="0" collapsed="false">
      <c r="A57" s="55" t="s">
        <v>4200</v>
      </c>
      <c r="B57" s="47" t="s">
        <v>1521</v>
      </c>
      <c r="C57" s="48" t="s">
        <v>1522</v>
      </c>
    </row>
    <row r="58" customFormat="false" ht="13.5" hidden="false" customHeight="false" outlineLevel="0" collapsed="false">
      <c r="A58" s="55" t="s">
        <v>4200</v>
      </c>
      <c r="B58" s="47" t="s">
        <v>1523</v>
      </c>
      <c r="C58" s="48" t="s">
        <v>1524</v>
      </c>
    </row>
    <row r="59" customFormat="false" ht="13.5" hidden="false" customHeight="false" outlineLevel="0" collapsed="false">
      <c r="A59" s="55" t="s">
        <v>4200</v>
      </c>
      <c r="B59" s="47" t="s">
        <v>1525</v>
      </c>
      <c r="C59" s="48" t="s">
        <v>1526</v>
      </c>
    </row>
    <row r="60" customFormat="false" ht="13.5" hidden="false" customHeight="false" outlineLevel="0" collapsed="false">
      <c r="A60" s="55" t="s">
        <v>4200</v>
      </c>
      <c r="B60" s="47" t="s">
        <v>1527</v>
      </c>
      <c r="C60" s="48" t="s">
        <v>1528</v>
      </c>
    </row>
    <row r="61" customFormat="false" ht="13.5" hidden="false" customHeight="false" outlineLevel="0" collapsed="false">
      <c r="A61" s="55" t="s">
        <v>4200</v>
      </c>
      <c r="B61" s="47" t="s">
        <v>1529</v>
      </c>
      <c r="C61" s="48" t="s">
        <v>1530</v>
      </c>
    </row>
    <row r="62" customFormat="false" ht="13.5" hidden="false" customHeight="false" outlineLevel="0" collapsed="false">
      <c r="A62" s="55" t="s">
        <v>4200</v>
      </c>
      <c r="B62" s="47" t="s">
        <v>1531</v>
      </c>
      <c r="C62" s="48" t="s">
        <v>1532</v>
      </c>
    </row>
    <row r="63" customFormat="false" ht="13.5" hidden="false" customHeight="false" outlineLevel="0" collapsed="false">
      <c r="A63" s="55" t="s">
        <v>4200</v>
      </c>
      <c r="B63" s="47" t="s">
        <v>1533</v>
      </c>
      <c r="C63" s="48" t="s">
        <v>1534</v>
      </c>
    </row>
    <row r="64" customFormat="false" ht="13.5" hidden="false" customHeight="false" outlineLevel="0" collapsed="false">
      <c r="A64" s="55" t="s">
        <v>4200</v>
      </c>
      <c r="B64" s="47" t="s">
        <v>1535</v>
      </c>
      <c r="C64" s="48" t="s">
        <v>1536</v>
      </c>
    </row>
    <row r="65" customFormat="false" ht="13.5" hidden="false" customHeight="false" outlineLevel="0" collapsed="false">
      <c r="A65" s="55" t="s">
        <v>4200</v>
      </c>
      <c r="B65" s="47" t="s">
        <v>1537</v>
      </c>
      <c r="C65" s="48" t="s">
        <v>1538</v>
      </c>
    </row>
    <row r="66" customFormat="false" ht="13.5" hidden="false" customHeight="false" outlineLevel="0" collapsed="false">
      <c r="A66" s="55" t="s">
        <v>4200</v>
      </c>
      <c r="B66" s="47" t="s">
        <v>1539</v>
      </c>
      <c r="C66" s="48" t="s">
        <v>1540</v>
      </c>
    </row>
    <row r="67" customFormat="false" ht="13.5" hidden="false" customHeight="false" outlineLevel="0" collapsed="false">
      <c r="A67" s="55" t="s">
        <v>4200</v>
      </c>
      <c r="B67" s="47" t="s">
        <v>1541</v>
      </c>
      <c r="C67" s="48" t="s">
        <v>1542</v>
      </c>
    </row>
    <row r="68" customFormat="false" ht="13.5" hidden="false" customHeight="false" outlineLevel="0" collapsed="false">
      <c r="A68" s="55" t="s">
        <v>4200</v>
      </c>
      <c r="B68" s="47" t="s">
        <v>1543</v>
      </c>
      <c r="C68" s="48" t="s">
        <v>1544</v>
      </c>
    </row>
    <row r="69" customFormat="false" ht="13.5" hidden="false" customHeight="false" outlineLevel="0" collapsed="false">
      <c r="A69" s="55" t="s">
        <v>4200</v>
      </c>
      <c r="B69" s="47" t="s">
        <v>1545</v>
      </c>
      <c r="C69" s="48" t="s">
        <v>1546</v>
      </c>
    </row>
    <row r="70" customFormat="false" ht="13.5" hidden="false" customHeight="false" outlineLevel="0" collapsed="false">
      <c r="A70" s="55" t="s">
        <v>4200</v>
      </c>
      <c r="B70" s="47" t="s">
        <v>1547</v>
      </c>
      <c r="C70" s="48" t="s">
        <v>1548</v>
      </c>
    </row>
    <row r="71" customFormat="false" ht="13.5" hidden="false" customHeight="false" outlineLevel="0" collapsed="false">
      <c r="A71" s="55" t="s">
        <v>4200</v>
      </c>
      <c r="B71" s="47" t="s">
        <v>1549</v>
      </c>
      <c r="C71" s="48" t="s">
        <v>1550</v>
      </c>
    </row>
    <row r="72" customFormat="false" ht="13.5" hidden="false" customHeight="false" outlineLevel="0" collapsed="false">
      <c r="A72" s="55" t="s">
        <v>4200</v>
      </c>
      <c r="B72" s="47" t="s">
        <v>1551</v>
      </c>
      <c r="C72" s="48" t="s">
        <v>1552</v>
      </c>
    </row>
    <row r="73" customFormat="false" ht="13.5" hidden="false" customHeight="false" outlineLevel="0" collapsed="false">
      <c r="A73" s="55" t="s">
        <v>4200</v>
      </c>
      <c r="B73" s="47" t="s">
        <v>1553</v>
      </c>
      <c r="C73" s="48" t="s">
        <v>1554</v>
      </c>
    </row>
    <row r="74" customFormat="false" ht="13.5" hidden="false" customHeight="false" outlineLevel="0" collapsed="false">
      <c r="A74" s="55" t="s">
        <v>4200</v>
      </c>
      <c r="B74" s="47" t="s">
        <v>1555</v>
      </c>
      <c r="C74" s="48" t="s">
        <v>1556</v>
      </c>
    </row>
    <row r="75" customFormat="false" ht="13.5" hidden="false" customHeight="false" outlineLevel="0" collapsed="false">
      <c r="A75" s="55" t="s">
        <v>4200</v>
      </c>
      <c r="B75" s="47" t="s">
        <v>1557</v>
      </c>
      <c r="C75" s="48" t="s">
        <v>1558</v>
      </c>
    </row>
    <row r="76" customFormat="false" ht="13.5" hidden="false" customHeight="false" outlineLevel="0" collapsed="false">
      <c r="A76" s="55" t="s">
        <v>4200</v>
      </c>
      <c r="B76" s="47" t="s">
        <v>1559</v>
      </c>
      <c r="C76" s="48" t="s">
        <v>1560</v>
      </c>
    </row>
    <row r="77" customFormat="false" ht="13.5" hidden="false" customHeight="false" outlineLevel="0" collapsed="false">
      <c r="A77" s="55" t="s">
        <v>4200</v>
      </c>
      <c r="B77" s="47" t="s">
        <v>1561</v>
      </c>
      <c r="C77" s="48" t="s">
        <v>1562</v>
      </c>
    </row>
    <row r="78" customFormat="false" ht="13.5" hidden="false" customHeight="false" outlineLevel="0" collapsed="false">
      <c r="A78" s="55" t="s">
        <v>4200</v>
      </c>
      <c r="B78" s="47" t="s">
        <v>1563</v>
      </c>
      <c r="C78" s="48" t="s">
        <v>1564</v>
      </c>
    </row>
    <row r="79" customFormat="false" ht="13.5" hidden="false" customHeight="false" outlineLevel="0" collapsed="false">
      <c r="A79" s="55" t="s">
        <v>4200</v>
      </c>
      <c r="B79" s="47" t="s">
        <v>1565</v>
      </c>
      <c r="C79" s="48" t="s">
        <v>1566</v>
      </c>
    </row>
    <row r="80" customFormat="false" ht="13.5" hidden="false" customHeight="false" outlineLevel="0" collapsed="false">
      <c r="A80" s="55" t="s">
        <v>4200</v>
      </c>
      <c r="B80" s="47" t="s">
        <v>1567</v>
      </c>
      <c r="C80" s="48" t="s">
        <v>1568</v>
      </c>
    </row>
    <row r="81" customFormat="false" ht="13.5" hidden="false" customHeight="false" outlineLevel="0" collapsed="false">
      <c r="A81" s="55" t="s">
        <v>4200</v>
      </c>
      <c r="B81" s="47" t="s">
        <v>1569</v>
      </c>
      <c r="C81" s="48" t="s">
        <v>1570</v>
      </c>
    </row>
    <row r="82" customFormat="false" ht="13.5" hidden="false" customHeight="false" outlineLevel="0" collapsed="false">
      <c r="A82" s="55" t="s">
        <v>4200</v>
      </c>
      <c r="B82" s="47" t="s">
        <v>1571</v>
      </c>
      <c r="C82" s="48" t="s">
        <v>1572</v>
      </c>
    </row>
    <row r="83" customFormat="false" ht="13.5" hidden="false" customHeight="false" outlineLevel="0" collapsed="false">
      <c r="A83" s="55" t="s">
        <v>4200</v>
      </c>
      <c r="B83" s="47" t="s">
        <v>1573</v>
      </c>
      <c r="C83" s="48" t="s">
        <v>1574</v>
      </c>
    </row>
    <row r="84" customFormat="false" ht="13.5" hidden="false" customHeight="false" outlineLevel="0" collapsed="false">
      <c r="A84" s="55" t="s">
        <v>4200</v>
      </c>
      <c r="B84" s="47" t="s">
        <v>1575</v>
      </c>
      <c r="C84" s="48" t="s">
        <v>1576</v>
      </c>
    </row>
    <row r="85" customFormat="false" ht="13.5" hidden="false" customHeight="false" outlineLevel="0" collapsed="false">
      <c r="A85" s="55" t="s">
        <v>4200</v>
      </c>
      <c r="B85" s="47" t="s">
        <v>1577</v>
      </c>
      <c r="C85" s="48" t="s">
        <v>1578</v>
      </c>
    </row>
    <row r="86" customFormat="false" ht="13.5" hidden="false" customHeight="false" outlineLevel="0" collapsed="false">
      <c r="A86" s="55" t="s">
        <v>4200</v>
      </c>
      <c r="B86" s="47" t="s">
        <v>1579</v>
      </c>
      <c r="C86" s="48" t="s">
        <v>1580</v>
      </c>
    </row>
    <row r="87" customFormat="false" ht="13.5" hidden="false" customHeight="false" outlineLevel="0" collapsed="false">
      <c r="A87" s="55" t="s">
        <v>4200</v>
      </c>
      <c r="B87" s="47" t="s">
        <v>1581</v>
      </c>
      <c r="C87" s="48" t="s">
        <v>1582</v>
      </c>
    </row>
    <row r="88" customFormat="false" ht="13.5" hidden="false" customHeight="false" outlineLevel="0" collapsed="false">
      <c r="A88" s="55" t="s">
        <v>4200</v>
      </c>
      <c r="B88" s="47" t="s">
        <v>1583</v>
      </c>
      <c r="C88" s="48" t="s">
        <v>1584</v>
      </c>
    </row>
    <row r="89" customFormat="false" ht="13.5" hidden="false" customHeight="false" outlineLevel="0" collapsed="false">
      <c r="A89" s="55" t="s">
        <v>4200</v>
      </c>
      <c r="B89" s="47" t="s">
        <v>1585</v>
      </c>
      <c r="C89" s="48" t="s">
        <v>1586</v>
      </c>
    </row>
    <row r="90" customFormat="false" ht="13.5" hidden="false" customHeight="false" outlineLevel="0" collapsed="false">
      <c r="A90" s="55" t="s">
        <v>4200</v>
      </c>
      <c r="B90" s="47" t="s">
        <v>1587</v>
      </c>
      <c r="C90" s="48" t="s">
        <v>1588</v>
      </c>
    </row>
    <row r="91" customFormat="false" ht="13.5" hidden="false" customHeight="false" outlineLevel="0" collapsed="false">
      <c r="A91" s="55" t="s">
        <v>4200</v>
      </c>
      <c r="B91" s="47" t="s">
        <v>1589</v>
      </c>
      <c r="C91" s="48" t="s">
        <v>1590</v>
      </c>
    </row>
    <row r="92" customFormat="false" ht="13.5" hidden="false" customHeight="false" outlineLevel="0" collapsed="false">
      <c r="A92" s="55" t="s">
        <v>4200</v>
      </c>
      <c r="B92" s="47" t="s">
        <v>1591</v>
      </c>
      <c r="C92" s="48" t="s">
        <v>1592</v>
      </c>
    </row>
    <row r="93" customFormat="false" ht="13.5" hidden="false" customHeight="false" outlineLevel="0" collapsed="false">
      <c r="A93" s="55" t="s">
        <v>4200</v>
      </c>
      <c r="B93" s="47" t="s">
        <v>1593</v>
      </c>
      <c r="C93" s="48" t="s">
        <v>1594</v>
      </c>
    </row>
    <row r="94" customFormat="false" ht="13.5" hidden="false" customHeight="false" outlineLevel="0" collapsed="false">
      <c r="A94" s="55" t="s">
        <v>4200</v>
      </c>
      <c r="B94" s="47" t="s">
        <v>1595</v>
      </c>
      <c r="C94" s="48" t="s">
        <v>1596</v>
      </c>
    </row>
    <row r="95" customFormat="false" ht="13.5" hidden="false" customHeight="false" outlineLevel="0" collapsed="false">
      <c r="A95" s="55" t="s">
        <v>4200</v>
      </c>
      <c r="B95" s="47" t="s">
        <v>1597</v>
      </c>
      <c r="C95" s="48" t="s">
        <v>1598</v>
      </c>
    </row>
    <row r="96" customFormat="false" ht="13.5" hidden="false" customHeight="false" outlineLevel="0" collapsed="false">
      <c r="A96" s="55" t="s">
        <v>4200</v>
      </c>
      <c r="B96" s="47" t="s">
        <v>1599</v>
      </c>
      <c r="C96" s="48" t="s">
        <v>1600</v>
      </c>
    </row>
    <row r="97" customFormat="false" ht="13.5" hidden="false" customHeight="false" outlineLevel="0" collapsed="false">
      <c r="A97" s="55" t="s">
        <v>4200</v>
      </c>
      <c r="B97" s="47" t="s">
        <v>1601</v>
      </c>
      <c r="C97" s="48" t="s">
        <v>1602</v>
      </c>
    </row>
    <row r="98" customFormat="false" ht="13.5" hidden="false" customHeight="false" outlineLevel="0" collapsed="false">
      <c r="A98" s="55" t="s">
        <v>4200</v>
      </c>
      <c r="B98" s="47" t="s">
        <v>1603</v>
      </c>
      <c r="C98" s="48" t="s">
        <v>1604</v>
      </c>
    </row>
    <row r="99" customFormat="false" ht="13.5" hidden="false" customHeight="false" outlineLevel="0" collapsed="false">
      <c r="A99" s="55" t="s">
        <v>4200</v>
      </c>
      <c r="B99" s="47" t="s">
        <v>1605</v>
      </c>
      <c r="C99" s="48" t="s">
        <v>1606</v>
      </c>
    </row>
    <row r="100" customFormat="false" ht="13.5" hidden="false" customHeight="false" outlineLevel="0" collapsed="false">
      <c r="A100" s="55" t="s">
        <v>4200</v>
      </c>
      <c r="B100" s="47" t="s">
        <v>1607</v>
      </c>
      <c r="C100" s="48" t="s">
        <v>1608</v>
      </c>
    </row>
    <row r="101" customFormat="false" ht="13.5" hidden="false" customHeight="false" outlineLevel="0" collapsed="false">
      <c r="A101" s="55" t="s">
        <v>4200</v>
      </c>
      <c r="B101" s="47" t="s">
        <v>1609</v>
      </c>
      <c r="C101" s="48" t="s">
        <v>1610</v>
      </c>
    </row>
    <row r="102" customFormat="false" ht="13.5" hidden="false" customHeight="false" outlineLevel="0" collapsed="false">
      <c r="A102" s="55" t="s">
        <v>4200</v>
      </c>
      <c r="B102" s="47" t="s">
        <v>1611</v>
      </c>
      <c r="C102" s="48" t="s">
        <v>1612</v>
      </c>
    </row>
    <row r="103" customFormat="false" ht="13.5" hidden="false" customHeight="false" outlineLevel="0" collapsed="false">
      <c r="A103" s="55" t="s">
        <v>4200</v>
      </c>
      <c r="B103" s="47" t="s">
        <v>1613</v>
      </c>
      <c r="C103" s="48" t="s">
        <v>1614</v>
      </c>
    </row>
    <row r="104" customFormat="false" ht="13.5" hidden="false" customHeight="false" outlineLevel="0" collapsed="false">
      <c r="A104" s="55" t="s">
        <v>4200</v>
      </c>
      <c r="B104" s="47" t="s">
        <v>1615</v>
      </c>
      <c r="C104" s="48" t="s">
        <v>1616</v>
      </c>
    </row>
    <row r="105" customFormat="false" ht="13.5" hidden="false" customHeight="false" outlineLevel="0" collapsed="false">
      <c r="A105" s="55" t="s">
        <v>4200</v>
      </c>
      <c r="B105" s="47" t="s">
        <v>1617</v>
      </c>
      <c r="C105" s="48" t="s">
        <v>1618</v>
      </c>
    </row>
    <row r="106" customFormat="false" ht="13.5" hidden="false" customHeight="false" outlineLevel="0" collapsed="false">
      <c r="A106" s="55" t="s">
        <v>4200</v>
      </c>
      <c r="B106" s="47" t="s">
        <v>1619</v>
      </c>
      <c r="C106" s="48" t="s">
        <v>1620</v>
      </c>
    </row>
    <row r="107" customFormat="false" ht="13.5" hidden="false" customHeight="false" outlineLevel="0" collapsed="false">
      <c r="A107" s="55" t="s">
        <v>4200</v>
      </c>
      <c r="B107" s="47" t="s">
        <v>1621</v>
      </c>
      <c r="C107" s="48" t="s">
        <v>1622</v>
      </c>
    </row>
    <row r="108" customFormat="false" ht="13.5" hidden="false" customHeight="false" outlineLevel="0" collapsed="false">
      <c r="A108" s="55" t="s">
        <v>4200</v>
      </c>
      <c r="B108" s="47" t="s">
        <v>1623</v>
      </c>
      <c r="C108" s="48" t="s">
        <v>1624</v>
      </c>
    </row>
    <row r="109" customFormat="false" ht="13.5" hidden="false" customHeight="false" outlineLevel="0" collapsed="false">
      <c r="A109" s="55" t="s">
        <v>4200</v>
      </c>
      <c r="B109" s="47" t="s">
        <v>1625</v>
      </c>
      <c r="C109" s="48" t="s">
        <v>1626</v>
      </c>
    </row>
    <row r="110" customFormat="false" ht="13.5" hidden="false" customHeight="false" outlineLevel="0" collapsed="false">
      <c r="A110" s="55" t="s">
        <v>4200</v>
      </c>
      <c r="B110" s="47" t="s">
        <v>1627</v>
      </c>
      <c r="C110" s="48" t="s">
        <v>1628</v>
      </c>
    </row>
    <row r="111" customFormat="false" ht="13.5" hidden="false" customHeight="false" outlineLevel="0" collapsed="false">
      <c r="A111" s="55" t="s">
        <v>4200</v>
      </c>
      <c r="B111" s="47" t="s">
        <v>1629</v>
      </c>
      <c r="C111" s="48" t="s">
        <v>1630</v>
      </c>
    </row>
    <row r="112" customFormat="false" ht="13.5" hidden="false" customHeight="false" outlineLevel="0" collapsed="false">
      <c r="A112" s="55" t="s">
        <v>4200</v>
      </c>
      <c r="B112" s="47" t="s">
        <v>1631</v>
      </c>
      <c r="C112" s="48" t="s">
        <v>1632</v>
      </c>
    </row>
    <row r="113" customFormat="false" ht="13.5" hidden="false" customHeight="false" outlineLevel="0" collapsed="false">
      <c r="A113" s="55" t="s">
        <v>4200</v>
      </c>
      <c r="B113" s="47" t="s">
        <v>1633</v>
      </c>
      <c r="C113" s="48" t="s">
        <v>1634</v>
      </c>
    </row>
    <row r="114" customFormat="false" ht="13.5" hidden="false" customHeight="false" outlineLevel="0" collapsed="false">
      <c r="A114" s="55" t="s">
        <v>4200</v>
      </c>
      <c r="B114" s="47" t="s">
        <v>1635</v>
      </c>
      <c r="C114" s="48" t="s">
        <v>1636</v>
      </c>
    </row>
    <row r="115" customFormat="false" ht="13.5" hidden="false" customHeight="false" outlineLevel="0" collapsed="false">
      <c r="A115" s="55" t="s">
        <v>4200</v>
      </c>
      <c r="B115" s="47" t="s">
        <v>1637</v>
      </c>
      <c r="C115" s="48" t="s">
        <v>1638</v>
      </c>
    </row>
    <row r="116" customFormat="false" ht="13.5" hidden="false" customHeight="false" outlineLevel="0" collapsed="false">
      <c r="A116" s="55" t="s">
        <v>4200</v>
      </c>
      <c r="B116" s="47" t="s">
        <v>1639</v>
      </c>
      <c r="C116" s="48" t="s">
        <v>1640</v>
      </c>
    </row>
    <row r="117" customFormat="false" ht="13.5" hidden="false" customHeight="false" outlineLevel="0" collapsed="false">
      <c r="A117" s="55" t="s">
        <v>4200</v>
      </c>
      <c r="B117" s="47" t="s">
        <v>1641</v>
      </c>
      <c r="C117" s="48" t="s">
        <v>1642</v>
      </c>
    </row>
    <row r="118" customFormat="false" ht="13.5" hidden="false" customHeight="false" outlineLevel="0" collapsed="false">
      <c r="A118" s="55" t="s">
        <v>4200</v>
      </c>
      <c r="B118" s="47" t="s">
        <v>1643</v>
      </c>
      <c r="C118" s="48" t="s">
        <v>1644</v>
      </c>
    </row>
    <row r="119" customFormat="false" ht="13.5" hidden="false" customHeight="false" outlineLevel="0" collapsed="false">
      <c r="A119" s="55" t="s">
        <v>4200</v>
      </c>
      <c r="B119" s="47" t="s">
        <v>1645</v>
      </c>
      <c r="C119" s="48" t="s">
        <v>1646</v>
      </c>
    </row>
    <row r="120" customFormat="false" ht="13.5" hidden="false" customHeight="false" outlineLevel="0" collapsed="false">
      <c r="A120" s="55" t="s">
        <v>4200</v>
      </c>
      <c r="B120" s="47" t="s">
        <v>1647</v>
      </c>
      <c r="C120" s="48" t="s">
        <v>1648</v>
      </c>
    </row>
    <row r="121" customFormat="false" ht="13.5" hidden="false" customHeight="false" outlineLevel="0" collapsed="false">
      <c r="A121" s="55" t="s">
        <v>4200</v>
      </c>
      <c r="B121" s="47" t="s">
        <v>1649</v>
      </c>
      <c r="C121" s="48" t="s">
        <v>1650</v>
      </c>
    </row>
    <row r="122" customFormat="false" ht="13.5" hidden="false" customHeight="false" outlineLevel="0" collapsed="false">
      <c r="A122" s="55" t="s">
        <v>4200</v>
      </c>
      <c r="B122" s="47" t="s">
        <v>1651</v>
      </c>
      <c r="C122" s="48" t="s">
        <v>1652</v>
      </c>
    </row>
    <row r="123" customFormat="false" ht="13.5" hidden="false" customHeight="false" outlineLevel="0" collapsed="false">
      <c r="A123" s="55" t="s">
        <v>4200</v>
      </c>
      <c r="B123" s="47" t="s">
        <v>1653</v>
      </c>
      <c r="C123" s="48" t="s">
        <v>1654</v>
      </c>
    </row>
    <row r="124" customFormat="false" ht="13.5" hidden="false" customHeight="false" outlineLevel="0" collapsed="false">
      <c r="A124" s="55" t="s">
        <v>4200</v>
      </c>
      <c r="B124" s="47" t="s">
        <v>1655</v>
      </c>
      <c r="C124" s="48" t="s">
        <v>1656</v>
      </c>
    </row>
    <row r="125" customFormat="false" ht="13.5" hidden="false" customHeight="false" outlineLevel="0" collapsed="false">
      <c r="A125" s="55" t="s">
        <v>4200</v>
      </c>
      <c r="B125" s="47" t="s">
        <v>1657</v>
      </c>
      <c r="C125" s="48" t="s">
        <v>1658</v>
      </c>
    </row>
    <row r="126" customFormat="false" ht="13.5" hidden="false" customHeight="false" outlineLevel="0" collapsed="false">
      <c r="A126" s="55" t="s">
        <v>4200</v>
      </c>
      <c r="B126" s="47" t="s">
        <v>1659</v>
      </c>
      <c r="C126" s="48" t="s">
        <v>1660</v>
      </c>
    </row>
    <row r="127" customFormat="false" ht="13.5" hidden="false" customHeight="false" outlineLevel="0" collapsed="false">
      <c r="A127" s="55" t="s">
        <v>4200</v>
      </c>
      <c r="B127" s="47" t="s">
        <v>1661</v>
      </c>
      <c r="C127" s="48" t="s">
        <v>1662</v>
      </c>
    </row>
    <row r="128" customFormat="false" ht="13.5" hidden="false" customHeight="false" outlineLevel="0" collapsed="false">
      <c r="A128" s="55" t="s">
        <v>4200</v>
      </c>
      <c r="B128" s="47" t="s">
        <v>1663</v>
      </c>
      <c r="C128" s="48" t="s">
        <v>1664</v>
      </c>
    </row>
    <row r="129" customFormat="false" ht="13.5" hidden="false" customHeight="false" outlineLevel="0" collapsed="false">
      <c r="A129" s="55" t="s">
        <v>4200</v>
      </c>
      <c r="B129" s="47" t="s">
        <v>1665</v>
      </c>
      <c r="C129" s="48" t="s">
        <v>1666</v>
      </c>
    </row>
    <row r="130" customFormat="false" ht="13.5" hidden="false" customHeight="false" outlineLevel="0" collapsed="false">
      <c r="A130" s="55" t="s">
        <v>4200</v>
      </c>
      <c r="B130" s="47" t="s">
        <v>1667</v>
      </c>
      <c r="C130" s="48" t="s">
        <v>1668</v>
      </c>
    </row>
    <row r="131" customFormat="false" ht="13.5" hidden="false" customHeight="false" outlineLevel="0" collapsed="false">
      <c r="A131" s="55" t="s">
        <v>4200</v>
      </c>
      <c r="B131" s="47" t="s">
        <v>1669</v>
      </c>
      <c r="C131" s="48" t="s">
        <v>1670</v>
      </c>
    </row>
    <row r="132" customFormat="false" ht="13.5" hidden="false" customHeight="false" outlineLevel="0" collapsed="false">
      <c r="A132" s="55" t="s">
        <v>4200</v>
      </c>
      <c r="B132" s="47" t="s">
        <v>1671</v>
      </c>
      <c r="C132" s="48" t="s">
        <v>1672</v>
      </c>
    </row>
    <row r="133" customFormat="false" ht="13.5" hidden="false" customHeight="false" outlineLevel="0" collapsed="false">
      <c r="A133" s="55" t="s">
        <v>4200</v>
      </c>
      <c r="B133" s="47" t="s">
        <v>1673</v>
      </c>
      <c r="C133" s="48" t="s">
        <v>1674</v>
      </c>
    </row>
    <row r="134" customFormat="false" ht="13.5" hidden="false" customHeight="false" outlineLevel="0" collapsed="false">
      <c r="A134" s="55" t="s">
        <v>4200</v>
      </c>
      <c r="B134" s="47" t="s">
        <v>1675</v>
      </c>
      <c r="C134" s="48" t="s">
        <v>1676</v>
      </c>
    </row>
    <row r="135" customFormat="false" ht="27" hidden="false" customHeight="false" outlineLevel="0" collapsed="false">
      <c r="A135" s="55" t="s">
        <v>4200</v>
      </c>
      <c r="B135" s="47" t="s">
        <v>1677</v>
      </c>
      <c r="C135" s="48" t="s">
        <v>1678</v>
      </c>
    </row>
    <row r="136" customFormat="false" ht="13.5" hidden="false" customHeight="false" outlineLevel="0" collapsed="false">
      <c r="A136" s="55" t="s">
        <v>4200</v>
      </c>
      <c r="B136" s="47" t="s">
        <v>1679</v>
      </c>
      <c r="C136" s="48" t="s">
        <v>1680</v>
      </c>
    </row>
    <row r="137" customFormat="false" ht="13.5" hidden="false" customHeight="false" outlineLevel="0" collapsed="false">
      <c r="A137" s="55" t="s">
        <v>4200</v>
      </c>
      <c r="B137" s="47" t="s">
        <v>1681</v>
      </c>
      <c r="C137" s="48" t="s">
        <v>1682</v>
      </c>
    </row>
    <row r="138" customFormat="false" ht="13.5" hidden="false" customHeight="false" outlineLevel="0" collapsed="false">
      <c r="A138" s="55" t="s">
        <v>4200</v>
      </c>
      <c r="B138" s="47" t="s">
        <v>1683</v>
      </c>
      <c r="C138" s="48" t="s">
        <v>1684</v>
      </c>
    </row>
    <row r="139" customFormat="false" ht="13.5" hidden="false" customHeight="false" outlineLevel="0" collapsed="false">
      <c r="A139" s="55" t="s">
        <v>4200</v>
      </c>
      <c r="B139" s="47" t="s">
        <v>1685</v>
      </c>
      <c r="C139" s="48" t="s">
        <v>1686</v>
      </c>
    </row>
    <row r="140" customFormat="false" ht="13.5" hidden="false" customHeight="false" outlineLevel="0" collapsed="false">
      <c r="A140" s="55" t="s">
        <v>4200</v>
      </c>
      <c r="B140" s="47" t="s">
        <v>1687</v>
      </c>
      <c r="C140" s="48" t="s">
        <v>1688</v>
      </c>
    </row>
    <row r="141" customFormat="false" ht="13.5" hidden="false" customHeight="false" outlineLevel="0" collapsed="false">
      <c r="A141" s="55" t="s">
        <v>4200</v>
      </c>
      <c r="B141" s="47" t="s">
        <v>1689</v>
      </c>
      <c r="C141" s="48" t="s">
        <v>1690</v>
      </c>
    </row>
    <row r="142" customFormat="false" ht="13.5" hidden="false" customHeight="false" outlineLevel="0" collapsed="false">
      <c r="A142" s="55" t="s">
        <v>4200</v>
      </c>
      <c r="B142" s="47" t="s">
        <v>1691</v>
      </c>
      <c r="C142" s="48" t="s">
        <v>1692</v>
      </c>
    </row>
    <row r="143" customFormat="false" ht="13.5" hidden="false" customHeight="false" outlineLevel="0" collapsed="false">
      <c r="A143" s="55" t="s">
        <v>4200</v>
      </c>
      <c r="B143" s="47" t="s">
        <v>1693</v>
      </c>
      <c r="C143" s="48" t="s">
        <v>1694</v>
      </c>
    </row>
    <row r="144" customFormat="false" ht="13.5" hidden="false" customHeight="false" outlineLevel="0" collapsed="false">
      <c r="A144" s="55" t="s">
        <v>4200</v>
      </c>
      <c r="B144" s="47" t="s">
        <v>1695</v>
      </c>
      <c r="C144" s="48" t="s">
        <v>1696</v>
      </c>
    </row>
    <row r="145" customFormat="false" ht="13.5" hidden="false" customHeight="false" outlineLevel="0" collapsed="false">
      <c r="A145" s="55" t="s">
        <v>4200</v>
      </c>
      <c r="B145" s="47" t="s">
        <v>1697</v>
      </c>
      <c r="C145" s="48" t="s">
        <v>1698</v>
      </c>
    </row>
    <row r="146" customFormat="false" ht="13.5" hidden="false" customHeight="false" outlineLevel="0" collapsed="false">
      <c r="A146" s="55" t="s">
        <v>4200</v>
      </c>
      <c r="B146" s="47" t="s">
        <v>1699</v>
      </c>
      <c r="C146" s="48" t="s">
        <v>1700</v>
      </c>
    </row>
    <row r="147" customFormat="false" ht="13.5" hidden="false" customHeight="false" outlineLevel="0" collapsed="false">
      <c r="A147" s="55" t="s">
        <v>4200</v>
      </c>
      <c r="B147" s="47" t="s">
        <v>1701</v>
      </c>
      <c r="C147" s="48" t="s">
        <v>1702</v>
      </c>
    </row>
    <row r="148" customFormat="false" ht="13.5" hidden="false" customHeight="false" outlineLevel="0" collapsed="false">
      <c r="A148" s="55" t="s">
        <v>4200</v>
      </c>
      <c r="B148" s="47" t="s">
        <v>1703</v>
      </c>
      <c r="C148" s="48" t="s">
        <v>1704</v>
      </c>
    </row>
    <row r="149" customFormat="false" ht="13.5" hidden="false" customHeight="false" outlineLevel="0" collapsed="false">
      <c r="A149" s="55" t="s">
        <v>4200</v>
      </c>
      <c r="B149" s="47" t="s">
        <v>1705</v>
      </c>
      <c r="C149" s="48" t="s">
        <v>1706</v>
      </c>
    </row>
    <row r="150" customFormat="false" ht="13.5" hidden="false" customHeight="false" outlineLevel="0" collapsed="false">
      <c r="A150" s="55" t="s">
        <v>4200</v>
      </c>
      <c r="B150" s="47" t="s">
        <v>1707</v>
      </c>
      <c r="C150" s="48" t="s">
        <v>1708</v>
      </c>
    </row>
    <row r="151" customFormat="false" ht="13.5" hidden="false" customHeight="false" outlineLevel="0" collapsed="false">
      <c r="A151" s="55" t="s">
        <v>4200</v>
      </c>
      <c r="B151" s="47" t="s">
        <v>1709</v>
      </c>
      <c r="C151" s="48" t="s">
        <v>1710</v>
      </c>
    </row>
    <row r="152" customFormat="false" ht="13.5" hidden="false" customHeight="false" outlineLevel="0" collapsed="false">
      <c r="A152" s="55" t="s">
        <v>4200</v>
      </c>
      <c r="B152" s="47" t="s">
        <v>1711</v>
      </c>
      <c r="C152" s="48" t="s">
        <v>1712</v>
      </c>
    </row>
    <row r="153" customFormat="false" ht="13.5" hidden="false" customHeight="false" outlineLevel="0" collapsed="false">
      <c r="A153" s="55" t="s">
        <v>4200</v>
      </c>
      <c r="B153" s="47" t="s">
        <v>1713</v>
      </c>
      <c r="C153" s="48" t="s">
        <v>1714</v>
      </c>
    </row>
    <row r="154" customFormat="false" ht="13.5" hidden="false" customHeight="false" outlineLevel="0" collapsed="false">
      <c r="A154" s="55" t="s">
        <v>4200</v>
      </c>
      <c r="B154" s="47" t="s">
        <v>1715</v>
      </c>
      <c r="C154" s="48" t="s">
        <v>1716</v>
      </c>
    </row>
    <row r="155" customFormat="false" ht="13.5" hidden="false" customHeight="false" outlineLevel="0" collapsed="false">
      <c r="A155" s="55" t="s">
        <v>4200</v>
      </c>
      <c r="B155" s="47" t="s">
        <v>1717</v>
      </c>
      <c r="C155" s="48" t="s">
        <v>1718</v>
      </c>
    </row>
    <row r="156" customFormat="false" ht="13.5" hidden="false" customHeight="false" outlineLevel="0" collapsed="false">
      <c r="A156" s="55" t="s">
        <v>4200</v>
      </c>
      <c r="B156" s="47" t="s">
        <v>1719</v>
      </c>
      <c r="C156" s="48" t="s">
        <v>1720</v>
      </c>
    </row>
    <row r="157" customFormat="false" ht="13.5" hidden="false" customHeight="false" outlineLevel="0" collapsed="false">
      <c r="A157" s="55" t="s">
        <v>4200</v>
      </c>
      <c r="B157" s="47" t="s">
        <v>1721</v>
      </c>
      <c r="C157" s="48" t="s">
        <v>1722</v>
      </c>
    </row>
    <row r="158" customFormat="false" ht="13.5" hidden="false" customHeight="false" outlineLevel="0" collapsed="false">
      <c r="A158" s="55" t="s">
        <v>4200</v>
      </c>
      <c r="B158" s="47" t="s">
        <v>1723</v>
      </c>
      <c r="C158" s="48" t="s">
        <v>1724</v>
      </c>
    </row>
    <row r="159" customFormat="false" ht="13.5" hidden="false" customHeight="false" outlineLevel="0" collapsed="false">
      <c r="A159" s="55" t="s">
        <v>4200</v>
      </c>
      <c r="B159" s="47" t="s">
        <v>1725</v>
      </c>
      <c r="C159" s="48" t="s">
        <v>1726</v>
      </c>
    </row>
    <row r="160" customFormat="false" ht="13.5" hidden="false" customHeight="false" outlineLevel="0" collapsed="false">
      <c r="A160" s="55" t="s">
        <v>4200</v>
      </c>
      <c r="B160" s="47" t="s">
        <v>1727</v>
      </c>
      <c r="C160" s="48" t="s">
        <v>1728</v>
      </c>
    </row>
    <row r="161" customFormat="false" ht="13.5" hidden="false" customHeight="false" outlineLevel="0" collapsed="false">
      <c r="A161" s="55" t="s">
        <v>4200</v>
      </c>
      <c r="B161" s="47" t="s">
        <v>1729</v>
      </c>
      <c r="C161" s="48" t="s">
        <v>1730</v>
      </c>
    </row>
    <row r="162" customFormat="false" ht="13.5" hidden="false" customHeight="false" outlineLevel="0" collapsed="false">
      <c r="A162" s="55" t="s">
        <v>4200</v>
      </c>
      <c r="B162" s="47" t="s">
        <v>1731</v>
      </c>
      <c r="C162" s="48" t="s">
        <v>1732</v>
      </c>
    </row>
    <row r="163" customFormat="false" ht="13.5" hidden="false" customHeight="false" outlineLevel="0" collapsed="false">
      <c r="A163" s="55" t="s">
        <v>4200</v>
      </c>
      <c r="B163" s="47" t="s">
        <v>1733</v>
      </c>
      <c r="C163" s="48" t="s">
        <v>1734</v>
      </c>
    </row>
    <row r="164" customFormat="false" ht="13.5" hidden="false" customHeight="false" outlineLevel="0" collapsed="false">
      <c r="A164" s="55" t="s">
        <v>4200</v>
      </c>
      <c r="B164" s="47" t="s">
        <v>1735</v>
      </c>
      <c r="C164" s="48" t="s">
        <v>1736</v>
      </c>
    </row>
    <row r="165" customFormat="false" ht="13.5" hidden="false" customHeight="false" outlineLevel="0" collapsed="false">
      <c r="A165" s="55" t="s">
        <v>4200</v>
      </c>
      <c r="B165" s="47" t="s">
        <v>1737</v>
      </c>
      <c r="C165" s="48" t="s">
        <v>1738</v>
      </c>
    </row>
    <row r="166" customFormat="false" ht="13.5" hidden="false" customHeight="false" outlineLevel="0" collapsed="false">
      <c r="A166" s="55" t="s">
        <v>4200</v>
      </c>
      <c r="B166" s="47" t="s">
        <v>1739</v>
      </c>
      <c r="C166" s="48" t="s">
        <v>1740</v>
      </c>
    </row>
    <row r="167" customFormat="false" ht="13.5" hidden="false" customHeight="false" outlineLevel="0" collapsed="false">
      <c r="A167" s="55" t="s">
        <v>4200</v>
      </c>
      <c r="B167" s="47" t="s">
        <v>1741</v>
      </c>
      <c r="C167" s="48" t="s">
        <v>1742</v>
      </c>
    </row>
    <row r="168" customFormat="false" ht="13.5" hidden="false" customHeight="false" outlineLevel="0" collapsed="false">
      <c r="A168" s="55" t="s">
        <v>4200</v>
      </c>
      <c r="B168" s="47" t="s">
        <v>1743</v>
      </c>
      <c r="C168" s="48" t="s">
        <v>1744</v>
      </c>
    </row>
    <row r="169" customFormat="false" ht="13.5" hidden="false" customHeight="false" outlineLevel="0" collapsed="false">
      <c r="A169" s="55" t="s">
        <v>4200</v>
      </c>
      <c r="B169" s="47" t="s">
        <v>1745</v>
      </c>
      <c r="C169" s="48" t="s">
        <v>1746</v>
      </c>
    </row>
    <row r="170" customFormat="false" ht="13.5" hidden="false" customHeight="false" outlineLevel="0" collapsed="false">
      <c r="A170" s="55" t="s">
        <v>4200</v>
      </c>
      <c r="B170" s="47" t="s">
        <v>1747</v>
      </c>
      <c r="C170" s="48" t="s">
        <v>1748</v>
      </c>
    </row>
    <row r="171" customFormat="false" ht="13.5" hidden="false" customHeight="false" outlineLevel="0" collapsed="false">
      <c r="A171" s="55" t="s">
        <v>4200</v>
      </c>
      <c r="B171" s="47" t="s">
        <v>1749</v>
      </c>
      <c r="C171" s="48" t="s">
        <v>1750</v>
      </c>
    </row>
    <row r="172" customFormat="false" ht="13.5" hidden="false" customHeight="false" outlineLevel="0" collapsed="false">
      <c r="A172" s="55" t="s">
        <v>4200</v>
      </c>
      <c r="B172" s="47" t="s">
        <v>1751</v>
      </c>
      <c r="C172" s="48" t="s">
        <v>1752</v>
      </c>
    </row>
    <row r="173" customFormat="false" ht="13.5" hidden="false" customHeight="false" outlineLevel="0" collapsed="false">
      <c r="A173" s="55" t="s">
        <v>4200</v>
      </c>
      <c r="B173" s="47" t="s">
        <v>1753</v>
      </c>
      <c r="C173" s="48" t="s">
        <v>1754</v>
      </c>
    </row>
    <row r="174" customFormat="false" ht="13.5" hidden="false" customHeight="false" outlineLevel="0" collapsed="false">
      <c r="A174" s="55" t="s">
        <v>4200</v>
      </c>
      <c r="B174" s="47" t="s">
        <v>1755</v>
      </c>
      <c r="C174" s="48" t="s">
        <v>1756</v>
      </c>
    </row>
    <row r="175" customFormat="false" ht="13.5" hidden="false" customHeight="false" outlineLevel="0" collapsed="false">
      <c r="A175" s="55" t="s">
        <v>4200</v>
      </c>
      <c r="B175" s="47" t="s">
        <v>1757</v>
      </c>
      <c r="C175" s="48" t="s">
        <v>1758</v>
      </c>
    </row>
    <row r="176" customFormat="false" ht="13.5" hidden="false" customHeight="false" outlineLevel="0" collapsed="false">
      <c r="A176" s="55" t="s">
        <v>4200</v>
      </c>
      <c r="B176" s="47" t="s">
        <v>1759</v>
      </c>
      <c r="C176" s="48" t="s">
        <v>1760</v>
      </c>
    </row>
    <row r="177" customFormat="false" ht="13.5" hidden="false" customHeight="false" outlineLevel="0" collapsed="false">
      <c r="A177" s="55" t="s">
        <v>4200</v>
      </c>
      <c r="B177" s="47" t="s">
        <v>1761</v>
      </c>
      <c r="C177" s="48" t="s">
        <v>1762</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13.49"/>
    <col collapsed="false" customWidth="true" hidden="false" outlineLevel="0" max="3" min="3" style="0" width="65.62"/>
  </cols>
  <sheetData>
    <row r="1" customFormat="false" ht="13.5" hidden="false" customHeight="false" outlineLevel="0" collapsed="false">
      <c r="A1" s="52" t="s">
        <v>4195</v>
      </c>
      <c r="B1" s="44" t="s">
        <v>57</v>
      </c>
      <c r="C1" s="56" t="s">
        <v>58</v>
      </c>
    </row>
    <row r="2" customFormat="false" ht="13.5" hidden="false" customHeight="false" outlineLevel="0" collapsed="false">
      <c r="A2" s="55" t="s">
        <v>4201</v>
      </c>
      <c r="B2" s="47" t="s">
        <v>1763</v>
      </c>
      <c r="C2" s="48" t="s">
        <v>1764</v>
      </c>
    </row>
    <row r="3" customFormat="false" ht="13.5" hidden="false" customHeight="false" outlineLevel="0" collapsed="false">
      <c r="A3" s="55" t="s">
        <v>4201</v>
      </c>
      <c r="B3" s="47" t="s">
        <v>1765</v>
      </c>
      <c r="C3" s="48" t="s">
        <v>1766</v>
      </c>
    </row>
    <row r="4" customFormat="false" ht="13.5" hidden="false" customHeight="false" outlineLevel="0" collapsed="false">
      <c r="A4" s="55" t="s">
        <v>4201</v>
      </c>
      <c r="B4" s="47" t="s">
        <v>1767</v>
      </c>
      <c r="C4" s="48" t="s">
        <v>1768</v>
      </c>
    </row>
    <row r="5" customFormat="false" ht="13.5" hidden="false" customHeight="false" outlineLevel="0" collapsed="false">
      <c r="A5" s="55" t="s">
        <v>4201</v>
      </c>
      <c r="B5" s="47" t="s">
        <v>1769</v>
      </c>
      <c r="C5" s="48" t="s">
        <v>1770</v>
      </c>
    </row>
    <row r="6" customFormat="false" ht="13.5" hidden="false" customHeight="false" outlineLevel="0" collapsed="false">
      <c r="A6" s="55" t="s">
        <v>4201</v>
      </c>
      <c r="B6" s="47" t="s">
        <v>1771</v>
      </c>
      <c r="C6" s="48" t="s">
        <v>1772</v>
      </c>
    </row>
    <row r="7" customFormat="false" ht="13.5" hidden="false" customHeight="false" outlineLevel="0" collapsed="false">
      <c r="A7" s="55" t="s">
        <v>4201</v>
      </c>
      <c r="B7" s="47" t="s">
        <v>1773</v>
      </c>
      <c r="C7" s="48" t="s">
        <v>1774</v>
      </c>
    </row>
    <row r="8" customFormat="false" ht="13.5" hidden="false" customHeight="false" outlineLevel="0" collapsed="false">
      <c r="A8" s="55" t="s">
        <v>4201</v>
      </c>
      <c r="B8" s="47" t="s">
        <v>1775</v>
      </c>
      <c r="C8" s="48" t="s">
        <v>1776</v>
      </c>
    </row>
    <row r="9" customFormat="false" ht="13.5" hidden="false" customHeight="false" outlineLevel="0" collapsed="false">
      <c r="A9" s="55" t="s">
        <v>4201</v>
      </c>
      <c r="B9" s="47" t="s">
        <v>1777</v>
      </c>
      <c r="C9" s="48" t="s">
        <v>1778</v>
      </c>
    </row>
    <row r="10" customFormat="false" ht="13.5" hidden="false" customHeight="false" outlineLevel="0" collapsed="false">
      <c r="A10" s="55" t="s">
        <v>4201</v>
      </c>
      <c r="B10" s="47" t="s">
        <v>1779</v>
      </c>
      <c r="C10" s="48" t="s">
        <v>1780</v>
      </c>
    </row>
    <row r="11" customFormat="false" ht="13.5" hidden="false" customHeight="false" outlineLevel="0" collapsed="false">
      <c r="A11" s="55" t="s">
        <v>4201</v>
      </c>
      <c r="B11" s="47" t="s">
        <v>1781</v>
      </c>
      <c r="C11" s="48" t="s">
        <v>1782</v>
      </c>
    </row>
    <row r="12" customFormat="false" ht="13.5" hidden="false" customHeight="false" outlineLevel="0" collapsed="false">
      <c r="A12" s="55" t="s">
        <v>4201</v>
      </c>
      <c r="B12" s="47" t="s">
        <v>1783</v>
      </c>
      <c r="C12" s="48" t="s">
        <v>1784</v>
      </c>
    </row>
    <row r="13" customFormat="false" ht="13.5" hidden="false" customHeight="false" outlineLevel="0" collapsed="false">
      <c r="A13" s="55" t="s">
        <v>4201</v>
      </c>
      <c r="B13" s="47" t="s">
        <v>1785</v>
      </c>
      <c r="C13" s="48" t="s">
        <v>1786</v>
      </c>
    </row>
    <row r="14" customFormat="false" ht="13.5" hidden="false" customHeight="false" outlineLevel="0" collapsed="false">
      <c r="A14" s="55" t="s">
        <v>4201</v>
      </c>
      <c r="B14" s="47" t="s">
        <v>1787</v>
      </c>
      <c r="C14" s="48" t="s">
        <v>1788</v>
      </c>
    </row>
    <row r="15" customFormat="false" ht="13.5" hidden="false" customHeight="false" outlineLevel="0" collapsed="false">
      <c r="A15" s="55" t="s">
        <v>4201</v>
      </c>
      <c r="B15" s="47" t="s">
        <v>1789</v>
      </c>
      <c r="C15" s="48" t="s">
        <v>1790</v>
      </c>
    </row>
    <row r="16" customFormat="false" ht="13.5" hidden="false" customHeight="false" outlineLevel="0" collapsed="false">
      <c r="A16" s="55" t="s">
        <v>4201</v>
      </c>
      <c r="B16" s="47" t="s">
        <v>1791</v>
      </c>
      <c r="C16" s="48" t="s">
        <v>1792</v>
      </c>
    </row>
    <row r="17" customFormat="false" ht="13.5" hidden="false" customHeight="false" outlineLevel="0" collapsed="false">
      <c r="A17" s="55" t="s">
        <v>4201</v>
      </c>
      <c r="B17" s="47" t="s">
        <v>1793</v>
      </c>
      <c r="C17" s="48" t="s">
        <v>1794</v>
      </c>
    </row>
    <row r="18" customFormat="false" ht="13.5" hidden="false" customHeight="false" outlineLevel="0" collapsed="false">
      <c r="A18" s="55" t="s">
        <v>4201</v>
      </c>
      <c r="B18" s="47" t="s">
        <v>1795</v>
      </c>
      <c r="C18" s="48" t="s">
        <v>1796</v>
      </c>
    </row>
    <row r="19" customFormat="false" ht="13.5" hidden="false" customHeight="false" outlineLevel="0" collapsed="false">
      <c r="A19" s="55" t="s">
        <v>4201</v>
      </c>
      <c r="B19" s="47" t="s">
        <v>1797</v>
      </c>
      <c r="C19" s="48" t="s">
        <v>1798</v>
      </c>
    </row>
    <row r="20" customFormat="false" ht="13.5" hidden="false" customHeight="false" outlineLevel="0" collapsed="false">
      <c r="A20" s="55" t="s">
        <v>4201</v>
      </c>
      <c r="B20" s="47" t="s">
        <v>1799</v>
      </c>
      <c r="C20" s="48" t="s">
        <v>1800</v>
      </c>
    </row>
    <row r="21" customFormat="false" ht="13.5" hidden="false" customHeight="false" outlineLevel="0" collapsed="false">
      <c r="A21" s="55" t="s">
        <v>4201</v>
      </c>
      <c r="B21" s="47" t="s">
        <v>1801</v>
      </c>
      <c r="C21" s="48" t="s">
        <v>1802</v>
      </c>
    </row>
    <row r="22" customFormat="false" ht="13.5" hidden="false" customHeight="false" outlineLevel="0" collapsed="false">
      <c r="A22" s="55" t="s">
        <v>4201</v>
      </c>
      <c r="B22" s="47" t="s">
        <v>1803</v>
      </c>
      <c r="C22" s="48" t="s">
        <v>1804</v>
      </c>
    </row>
    <row r="23" customFormat="false" ht="13.5" hidden="false" customHeight="false" outlineLevel="0" collapsed="false">
      <c r="A23" s="55" t="s">
        <v>4201</v>
      </c>
      <c r="B23" s="47" t="s">
        <v>1805</v>
      </c>
      <c r="C23" s="48" t="s">
        <v>1806</v>
      </c>
    </row>
    <row r="24" customFormat="false" ht="13.5" hidden="false" customHeight="false" outlineLevel="0" collapsed="false">
      <c r="A24" s="55" t="s">
        <v>4201</v>
      </c>
      <c r="B24" s="47" t="s">
        <v>1807</v>
      </c>
      <c r="C24" s="48" t="s">
        <v>1808</v>
      </c>
    </row>
    <row r="25" customFormat="false" ht="13.5" hidden="false" customHeight="false" outlineLevel="0" collapsed="false">
      <c r="A25" s="55" t="s">
        <v>4201</v>
      </c>
      <c r="B25" s="47" t="s">
        <v>1809</v>
      </c>
      <c r="C25" s="48" t="s">
        <v>1810</v>
      </c>
    </row>
    <row r="26" customFormat="false" ht="13.5" hidden="false" customHeight="false" outlineLevel="0" collapsed="false">
      <c r="A26" s="55" t="s">
        <v>4201</v>
      </c>
      <c r="B26" s="47" t="s">
        <v>1811</v>
      </c>
      <c r="C26" s="48" t="s">
        <v>1812</v>
      </c>
    </row>
    <row r="27" customFormat="false" ht="13.5" hidden="false" customHeight="false" outlineLevel="0" collapsed="false">
      <c r="A27" s="55" t="s">
        <v>4201</v>
      </c>
      <c r="B27" s="47" t="s">
        <v>1813</v>
      </c>
      <c r="C27" s="48" t="s">
        <v>1814</v>
      </c>
    </row>
    <row r="28" customFormat="false" ht="13.5" hidden="false" customHeight="false" outlineLevel="0" collapsed="false">
      <c r="A28" s="55" t="s">
        <v>4201</v>
      </c>
      <c r="B28" s="47" t="s">
        <v>1815</v>
      </c>
      <c r="C28" s="48" t="s">
        <v>1816</v>
      </c>
    </row>
    <row r="29" customFormat="false" ht="13.5" hidden="false" customHeight="false" outlineLevel="0" collapsed="false">
      <c r="A29" s="55" t="s">
        <v>4201</v>
      </c>
      <c r="B29" s="47" t="s">
        <v>1817</v>
      </c>
      <c r="C29" s="48" t="s">
        <v>1818</v>
      </c>
    </row>
    <row r="30" customFormat="false" ht="13.5" hidden="false" customHeight="false" outlineLevel="0" collapsed="false">
      <c r="A30" s="55" t="s">
        <v>4201</v>
      </c>
      <c r="B30" s="47" t="s">
        <v>1819</v>
      </c>
      <c r="C30" s="48" t="s">
        <v>1820</v>
      </c>
    </row>
    <row r="31" customFormat="false" ht="13.5" hidden="false" customHeight="false" outlineLevel="0" collapsed="false">
      <c r="A31" s="55" t="s">
        <v>4201</v>
      </c>
      <c r="B31" s="47" t="s">
        <v>1821</v>
      </c>
      <c r="C31" s="48" t="s">
        <v>1822</v>
      </c>
    </row>
    <row r="32" customFormat="false" ht="13.5" hidden="false" customHeight="false" outlineLevel="0" collapsed="false">
      <c r="A32" s="55" t="s">
        <v>4201</v>
      </c>
      <c r="B32" s="47" t="s">
        <v>1823</v>
      </c>
      <c r="C32" s="48" t="s">
        <v>1824</v>
      </c>
    </row>
    <row r="33" customFormat="false" ht="13.5" hidden="false" customHeight="false" outlineLevel="0" collapsed="false">
      <c r="A33" s="55" t="s">
        <v>4201</v>
      </c>
      <c r="B33" s="47" t="s">
        <v>1825</v>
      </c>
      <c r="C33" s="48" t="s">
        <v>1826</v>
      </c>
    </row>
    <row r="34" customFormat="false" ht="13.5" hidden="false" customHeight="false" outlineLevel="0" collapsed="false">
      <c r="A34" s="55" t="s">
        <v>4201</v>
      </c>
      <c r="B34" s="47" t="s">
        <v>1827</v>
      </c>
      <c r="C34" s="48" t="s">
        <v>1828</v>
      </c>
    </row>
    <row r="35" customFormat="false" ht="13.5" hidden="false" customHeight="false" outlineLevel="0" collapsed="false">
      <c r="A35" s="55" t="s">
        <v>4201</v>
      </c>
      <c r="B35" s="47" t="s">
        <v>1829</v>
      </c>
      <c r="C35" s="48" t="s">
        <v>1830</v>
      </c>
    </row>
    <row r="36" customFormat="false" ht="13.5" hidden="false" customHeight="false" outlineLevel="0" collapsed="false">
      <c r="A36" s="55" t="s">
        <v>4201</v>
      </c>
      <c r="B36" s="47" t="s">
        <v>1831</v>
      </c>
      <c r="C36" s="48" t="s">
        <v>1832</v>
      </c>
    </row>
    <row r="37" customFormat="false" ht="13.5" hidden="false" customHeight="false" outlineLevel="0" collapsed="false">
      <c r="A37" s="55" t="s">
        <v>4201</v>
      </c>
      <c r="B37" s="47" t="s">
        <v>1833</v>
      </c>
      <c r="C37" s="48" t="s">
        <v>1834</v>
      </c>
    </row>
    <row r="38" customFormat="false" ht="13.5" hidden="false" customHeight="false" outlineLevel="0" collapsed="false">
      <c r="A38" s="55" t="s">
        <v>4201</v>
      </c>
      <c r="B38" s="47" t="s">
        <v>1835</v>
      </c>
      <c r="C38" s="48" t="s">
        <v>1836</v>
      </c>
    </row>
    <row r="39" customFormat="false" ht="13.5" hidden="false" customHeight="false" outlineLevel="0" collapsed="false">
      <c r="A39" s="55" t="s">
        <v>4201</v>
      </c>
      <c r="B39" s="47" t="s">
        <v>1837</v>
      </c>
      <c r="C39" s="48" t="s">
        <v>1838</v>
      </c>
    </row>
    <row r="40" customFormat="false" ht="13.5" hidden="false" customHeight="false" outlineLevel="0" collapsed="false">
      <c r="A40" s="55" t="s">
        <v>4201</v>
      </c>
      <c r="B40" s="47" t="s">
        <v>1839</v>
      </c>
      <c r="C40" s="48" t="s">
        <v>1840</v>
      </c>
    </row>
    <row r="41" customFormat="false" ht="13.5" hidden="false" customHeight="false" outlineLevel="0" collapsed="false">
      <c r="A41" s="55" t="s">
        <v>4201</v>
      </c>
      <c r="B41" s="47" t="s">
        <v>1841</v>
      </c>
      <c r="C41" s="48" t="s">
        <v>1842</v>
      </c>
    </row>
    <row r="42" customFormat="false" ht="13.5" hidden="false" customHeight="false" outlineLevel="0" collapsed="false">
      <c r="A42" s="55" t="s">
        <v>4201</v>
      </c>
      <c r="B42" s="47" t="s">
        <v>1843</v>
      </c>
      <c r="C42" s="48" t="s">
        <v>1844</v>
      </c>
    </row>
    <row r="43" customFormat="false" ht="13.5" hidden="false" customHeight="false" outlineLevel="0" collapsed="false">
      <c r="A43" s="55" t="s">
        <v>4201</v>
      </c>
      <c r="B43" s="47" t="s">
        <v>1845</v>
      </c>
      <c r="C43" s="48" t="s">
        <v>1846</v>
      </c>
    </row>
    <row r="44" customFormat="false" ht="13.5" hidden="false" customHeight="false" outlineLevel="0" collapsed="false">
      <c r="A44" s="55" t="s">
        <v>4201</v>
      </c>
      <c r="B44" s="47" t="s">
        <v>1847</v>
      </c>
      <c r="C44" s="48" t="s">
        <v>1848</v>
      </c>
    </row>
    <row r="45" customFormat="false" ht="13.5" hidden="false" customHeight="false" outlineLevel="0" collapsed="false">
      <c r="A45" s="55" t="s">
        <v>4201</v>
      </c>
      <c r="B45" s="47" t="s">
        <v>1849</v>
      </c>
      <c r="C45" s="48" t="s">
        <v>1850</v>
      </c>
    </row>
    <row r="46" customFormat="false" ht="13.5" hidden="false" customHeight="false" outlineLevel="0" collapsed="false">
      <c r="A46" s="55" t="s">
        <v>4201</v>
      </c>
      <c r="B46" s="47" t="s">
        <v>1851</v>
      </c>
      <c r="C46" s="48" t="s">
        <v>1852</v>
      </c>
    </row>
    <row r="47" customFormat="false" ht="13.5" hidden="false" customHeight="false" outlineLevel="0" collapsed="false">
      <c r="A47" s="55" t="s">
        <v>4201</v>
      </c>
      <c r="B47" s="47" t="s">
        <v>1853</v>
      </c>
      <c r="C47" s="48" t="s">
        <v>1854</v>
      </c>
    </row>
    <row r="48" customFormat="false" ht="13.5" hidden="false" customHeight="false" outlineLevel="0" collapsed="false">
      <c r="A48" s="55" t="s">
        <v>4201</v>
      </c>
      <c r="B48" s="47" t="s">
        <v>1855</v>
      </c>
      <c r="C48" s="48" t="s">
        <v>1856</v>
      </c>
    </row>
    <row r="49" customFormat="false" ht="13.5" hidden="false" customHeight="false" outlineLevel="0" collapsed="false">
      <c r="A49" s="55" t="s">
        <v>4201</v>
      </c>
      <c r="B49" s="47" t="s">
        <v>1857</v>
      </c>
      <c r="C49" s="48" t="s">
        <v>1858</v>
      </c>
    </row>
    <row r="50" customFormat="false" ht="13.5" hidden="false" customHeight="false" outlineLevel="0" collapsed="false">
      <c r="A50" s="55" t="s">
        <v>4201</v>
      </c>
      <c r="B50" s="47" t="s">
        <v>1859</v>
      </c>
      <c r="C50" s="48" t="s">
        <v>1860</v>
      </c>
    </row>
    <row r="51" customFormat="false" ht="13.5" hidden="false" customHeight="false" outlineLevel="0" collapsed="false">
      <c r="A51" s="55" t="s">
        <v>4201</v>
      </c>
      <c r="B51" s="47" t="s">
        <v>1861</v>
      </c>
      <c r="C51" s="48" t="s">
        <v>1862</v>
      </c>
    </row>
    <row r="52" customFormat="false" ht="13.5" hidden="false" customHeight="false" outlineLevel="0" collapsed="false">
      <c r="A52" s="55" t="s">
        <v>4201</v>
      </c>
      <c r="B52" s="47" t="s">
        <v>1863</v>
      </c>
      <c r="C52" s="48" t="s">
        <v>1864</v>
      </c>
    </row>
    <row r="53" customFormat="false" ht="13.5" hidden="false" customHeight="false" outlineLevel="0" collapsed="false">
      <c r="A53" s="55" t="s">
        <v>4201</v>
      </c>
      <c r="B53" s="47" t="s">
        <v>1865</v>
      </c>
      <c r="C53" s="48" t="s">
        <v>1866</v>
      </c>
    </row>
    <row r="54" customFormat="false" ht="13.5" hidden="false" customHeight="false" outlineLevel="0" collapsed="false">
      <c r="A54" s="55" t="s">
        <v>4201</v>
      </c>
      <c r="B54" s="47" t="s">
        <v>1867</v>
      </c>
      <c r="C54" s="48" t="s">
        <v>1868</v>
      </c>
    </row>
    <row r="55" customFormat="false" ht="13.5" hidden="false" customHeight="false" outlineLevel="0" collapsed="false">
      <c r="A55" s="55" t="s">
        <v>4201</v>
      </c>
      <c r="B55" s="47" t="s">
        <v>1869</v>
      </c>
      <c r="C55" s="48" t="s">
        <v>1870</v>
      </c>
    </row>
    <row r="56" customFormat="false" ht="13.5" hidden="false" customHeight="false" outlineLevel="0" collapsed="false">
      <c r="A56" s="55" t="s">
        <v>4201</v>
      </c>
      <c r="B56" s="47" t="s">
        <v>1871</v>
      </c>
      <c r="C56" s="48" t="s">
        <v>1872</v>
      </c>
    </row>
    <row r="57" customFormat="false" ht="13.5" hidden="false" customHeight="false" outlineLevel="0" collapsed="false">
      <c r="A57" s="55" t="s">
        <v>4201</v>
      </c>
      <c r="B57" s="47" t="s">
        <v>1873</v>
      </c>
      <c r="C57" s="48" t="s">
        <v>1874</v>
      </c>
    </row>
    <row r="58" customFormat="false" ht="13.5" hidden="false" customHeight="false" outlineLevel="0" collapsed="false">
      <c r="A58" s="55" t="s">
        <v>4201</v>
      </c>
      <c r="B58" s="47" t="s">
        <v>1875</v>
      </c>
      <c r="C58" s="48" t="s">
        <v>1876</v>
      </c>
    </row>
    <row r="59" customFormat="false" ht="13.5" hidden="false" customHeight="false" outlineLevel="0" collapsed="false">
      <c r="A59" s="55" t="s">
        <v>4201</v>
      </c>
      <c r="B59" s="47" t="s">
        <v>1877</v>
      </c>
      <c r="C59" s="48" t="s">
        <v>1878</v>
      </c>
    </row>
    <row r="60" customFormat="false" ht="13.5" hidden="false" customHeight="false" outlineLevel="0" collapsed="false">
      <c r="A60" s="55" t="s">
        <v>4201</v>
      </c>
      <c r="B60" s="47" t="s">
        <v>1879</v>
      </c>
      <c r="C60" s="48" t="s">
        <v>1880</v>
      </c>
    </row>
    <row r="61" customFormat="false" ht="13.5" hidden="false" customHeight="false" outlineLevel="0" collapsed="false">
      <c r="A61" s="55" t="s">
        <v>4201</v>
      </c>
      <c r="B61" s="47" t="s">
        <v>1881</v>
      </c>
      <c r="C61" s="48" t="s">
        <v>1882</v>
      </c>
    </row>
    <row r="62" customFormat="false" ht="13.5" hidden="false" customHeight="false" outlineLevel="0" collapsed="false">
      <c r="A62" s="55" t="s">
        <v>4201</v>
      </c>
      <c r="B62" s="47" t="s">
        <v>1883</v>
      </c>
      <c r="C62" s="48" t="s">
        <v>1884</v>
      </c>
    </row>
    <row r="63" customFormat="false" ht="13.5" hidden="false" customHeight="false" outlineLevel="0" collapsed="false">
      <c r="A63" s="55" t="s">
        <v>4201</v>
      </c>
      <c r="B63" s="47" t="s">
        <v>1885</v>
      </c>
      <c r="C63" s="48" t="s">
        <v>1886</v>
      </c>
    </row>
    <row r="64" customFormat="false" ht="13.5" hidden="false" customHeight="false" outlineLevel="0" collapsed="false">
      <c r="A64" s="55" t="s">
        <v>4201</v>
      </c>
      <c r="B64" s="47" t="s">
        <v>1887</v>
      </c>
      <c r="C64" s="48" t="s">
        <v>1888</v>
      </c>
    </row>
    <row r="65" customFormat="false" ht="13.5" hidden="false" customHeight="false" outlineLevel="0" collapsed="false">
      <c r="A65" s="55" t="s">
        <v>4201</v>
      </c>
      <c r="B65" s="47" t="s">
        <v>1889</v>
      </c>
      <c r="C65" s="48" t="s">
        <v>1890</v>
      </c>
    </row>
    <row r="66" customFormat="false" ht="13.5" hidden="false" customHeight="false" outlineLevel="0" collapsed="false">
      <c r="A66" s="55" t="s">
        <v>4201</v>
      </c>
      <c r="B66" s="47" t="s">
        <v>1891</v>
      </c>
      <c r="C66" s="48" t="s">
        <v>1892</v>
      </c>
    </row>
    <row r="67" customFormat="false" ht="13.5" hidden="false" customHeight="false" outlineLevel="0" collapsed="false">
      <c r="A67" s="55" t="s">
        <v>4201</v>
      </c>
      <c r="B67" s="47" t="s">
        <v>1893</v>
      </c>
      <c r="C67" s="48" t="s">
        <v>1894</v>
      </c>
    </row>
    <row r="68" customFormat="false" ht="13.5" hidden="false" customHeight="false" outlineLevel="0" collapsed="false">
      <c r="A68" s="55" t="s">
        <v>4201</v>
      </c>
      <c r="B68" s="47" t="s">
        <v>1895</v>
      </c>
      <c r="C68" s="48" t="s">
        <v>1896</v>
      </c>
    </row>
    <row r="69" customFormat="false" ht="13.5" hidden="false" customHeight="false" outlineLevel="0" collapsed="false">
      <c r="A69" s="55" t="s">
        <v>4201</v>
      </c>
      <c r="B69" s="47" t="s">
        <v>1897</v>
      </c>
      <c r="C69" s="48" t="s">
        <v>1898</v>
      </c>
    </row>
    <row r="70" customFormat="false" ht="13.5" hidden="false" customHeight="false" outlineLevel="0" collapsed="false">
      <c r="A70" s="55" t="s">
        <v>4201</v>
      </c>
      <c r="B70" s="47" t="s">
        <v>1899</v>
      </c>
      <c r="C70" s="48" t="s">
        <v>1900</v>
      </c>
    </row>
    <row r="71" customFormat="false" ht="13.5" hidden="false" customHeight="false" outlineLevel="0" collapsed="false">
      <c r="A71" s="55" t="s">
        <v>4201</v>
      </c>
      <c r="B71" s="47" t="s">
        <v>1901</v>
      </c>
      <c r="C71" s="48" t="s">
        <v>1902</v>
      </c>
    </row>
    <row r="72" customFormat="false" ht="13.5" hidden="false" customHeight="false" outlineLevel="0" collapsed="false">
      <c r="A72" s="55" t="s">
        <v>4201</v>
      </c>
      <c r="B72" s="47" t="s">
        <v>1903</v>
      </c>
      <c r="C72" s="48" t="s">
        <v>1904</v>
      </c>
    </row>
    <row r="73" customFormat="false" ht="13.5" hidden="false" customHeight="false" outlineLevel="0" collapsed="false">
      <c r="A73" s="55" t="s">
        <v>4201</v>
      </c>
      <c r="B73" s="47" t="s">
        <v>1905</v>
      </c>
      <c r="C73" s="48" t="s">
        <v>1906</v>
      </c>
    </row>
    <row r="74" customFormat="false" ht="13.5" hidden="false" customHeight="false" outlineLevel="0" collapsed="false">
      <c r="A74" s="55" t="s">
        <v>4201</v>
      </c>
      <c r="B74" s="47" t="s">
        <v>1907</v>
      </c>
      <c r="C74" s="48" t="s">
        <v>1908</v>
      </c>
    </row>
    <row r="75" customFormat="false" ht="13.5" hidden="false" customHeight="false" outlineLevel="0" collapsed="false">
      <c r="A75" s="55" t="s">
        <v>4201</v>
      </c>
      <c r="B75" s="47" t="s">
        <v>1909</v>
      </c>
      <c r="C75" s="48" t="s">
        <v>1910</v>
      </c>
    </row>
    <row r="76" customFormat="false" ht="13.5" hidden="false" customHeight="false" outlineLevel="0" collapsed="false">
      <c r="A76" s="55" t="s">
        <v>4201</v>
      </c>
      <c r="B76" s="47" t="s">
        <v>1911</v>
      </c>
      <c r="C76" s="48" t="s">
        <v>1912</v>
      </c>
    </row>
    <row r="77" customFormat="false" ht="13.5" hidden="false" customHeight="false" outlineLevel="0" collapsed="false">
      <c r="A77" s="55" t="s">
        <v>4201</v>
      </c>
      <c r="B77" s="47" t="s">
        <v>1913</v>
      </c>
      <c r="C77" s="48" t="s">
        <v>1914</v>
      </c>
    </row>
    <row r="78" customFormat="false" ht="13.5" hidden="false" customHeight="false" outlineLevel="0" collapsed="false">
      <c r="A78" s="55" t="s">
        <v>4201</v>
      </c>
      <c r="B78" s="47" t="s">
        <v>1915</v>
      </c>
      <c r="C78" s="48" t="s">
        <v>1916</v>
      </c>
    </row>
    <row r="79" customFormat="false" ht="13.5" hidden="false" customHeight="false" outlineLevel="0" collapsed="false">
      <c r="A79" s="55" t="s">
        <v>4201</v>
      </c>
      <c r="B79" s="47" t="s">
        <v>1917</v>
      </c>
      <c r="C79" s="48" t="s">
        <v>1918</v>
      </c>
    </row>
    <row r="80" customFormat="false" ht="13.5" hidden="false" customHeight="false" outlineLevel="0" collapsed="false">
      <c r="A80" s="55" t="s">
        <v>4201</v>
      </c>
      <c r="B80" s="47" t="s">
        <v>1919</v>
      </c>
      <c r="C80" s="48" t="s">
        <v>1920</v>
      </c>
    </row>
    <row r="81" customFormat="false" ht="13.5" hidden="false" customHeight="false" outlineLevel="0" collapsed="false">
      <c r="A81" s="55" t="s">
        <v>4201</v>
      </c>
      <c r="B81" s="47" t="s">
        <v>1921</v>
      </c>
      <c r="C81" s="48" t="s">
        <v>1922</v>
      </c>
    </row>
    <row r="82" customFormat="false" ht="13.5" hidden="false" customHeight="false" outlineLevel="0" collapsed="false">
      <c r="A82" s="55" t="s">
        <v>4201</v>
      </c>
      <c r="B82" s="47" t="s">
        <v>1923</v>
      </c>
      <c r="C82" s="48" t="s">
        <v>1924</v>
      </c>
    </row>
    <row r="83" customFormat="false" ht="13.5" hidden="false" customHeight="false" outlineLevel="0" collapsed="false">
      <c r="A83" s="55" t="s">
        <v>4201</v>
      </c>
      <c r="B83" s="47" t="s">
        <v>1925</v>
      </c>
      <c r="C83" s="48" t="s">
        <v>1926</v>
      </c>
    </row>
    <row r="84" customFormat="false" ht="13.5" hidden="false" customHeight="false" outlineLevel="0" collapsed="false">
      <c r="A84" s="55" t="s">
        <v>4201</v>
      </c>
      <c r="B84" s="47" t="s">
        <v>1927</v>
      </c>
      <c r="C84" s="48" t="s">
        <v>1928</v>
      </c>
    </row>
    <row r="85" customFormat="false" ht="13.5" hidden="false" customHeight="false" outlineLevel="0" collapsed="false">
      <c r="A85" s="55" t="s">
        <v>4201</v>
      </c>
      <c r="B85" s="47" t="s">
        <v>1929</v>
      </c>
      <c r="C85" s="48" t="s">
        <v>1930</v>
      </c>
    </row>
    <row r="86" customFormat="false" ht="13.5" hidden="false" customHeight="false" outlineLevel="0" collapsed="false">
      <c r="A86" s="55" t="s">
        <v>4201</v>
      </c>
      <c r="B86" s="47" t="s">
        <v>1931</v>
      </c>
      <c r="C86" s="48" t="s">
        <v>1932</v>
      </c>
    </row>
    <row r="87" customFormat="false" ht="13.5" hidden="false" customHeight="false" outlineLevel="0" collapsed="false">
      <c r="A87" s="55" t="s">
        <v>4201</v>
      </c>
      <c r="B87" s="47" t="s">
        <v>1933</v>
      </c>
      <c r="C87" s="48" t="s">
        <v>1934</v>
      </c>
    </row>
    <row r="88" customFormat="false" ht="13.5" hidden="false" customHeight="false" outlineLevel="0" collapsed="false">
      <c r="A88" s="55" t="s">
        <v>4201</v>
      </c>
      <c r="B88" s="47" t="s">
        <v>1935</v>
      </c>
      <c r="C88" s="48" t="s">
        <v>1936</v>
      </c>
    </row>
    <row r="89" customFormat="false" ht="13.5" hidden="false" customHeight="false" outlineLevel="0" collapsed="false">
      <c r="A89" s="55" t="s">
        <v>4201</v>
      </c>
      <c r="B89" s="47" t="s">
        <v>1937</v>
      </c>
      <c r="C89" s="48" t="s">
        <v>1938</v>
      </c>
    </row>
    <row r="90" customFormat="false" ht="13.5" hidden="false" customHeight="false" outlineLevel="0" collapsed="false">
      <c r="A90" s="55" t="s">
        <v>4201</v>
      </c>
      <c r="B90" s="47" t="s">
        <v>1939</v>
      </c>
      <c r="C90" s="48" t="s">
        <v>1940</v>
      </c>
    </row>
    <row r="91" customFormat="false" ht="13.5" hidden="false" customHeight="false" outlineLevel="0" collapsed="false">
      <c r="A91" s="55" t="s">
        <v>4201</v>
      </c>
      <c r="B91" s="47" t="s">
        <v>1941</v>
      </c>
      <c r="C91" s="48" t="s">
        <v>1942</v>
      </c>
    </row>
    <row r="92" customFormat="false" ht="13.5" hidden="false" customHeight="false" outlineLevel="0" collapsed="false">
      <c r="A92" s="55" t="s">
        <v>4201</v>
      </c>
      <c r="B92" s="47" t="s">
        <v>1943</v>
      </c>
      <c r="C92" s="48" t="s">
        <v>1944</v>
      </c>
    </row>
    <row r="93" customFormat="false" ht="13.5" hidden="false" customHeight="false" outlineLevel="0" collapsed="false">
      <c r="A93" s="55" t="s">
        <v>4201</v>
      </c>
      <c r="B93" s="47" t="s">
        <v>1945</v>
      </c>
      <c r="C93" s="48" t="s">
        <v>1946</v>
      </c>
    </row>
    <row r="94" customFormat="false" ht="13.5" hidden="false" customHeight="false" outlineLevel="0" collapsed="false">
      <c r="A94" s="55" t="s">
        <v>4201</v>
      </c>
      <c r="B94" s="47" t="s">
        <v>1947</v>
      </c>
      <c r="C94" s="48" t="s">
        <v>1948</v>
      </c>
    </row>
    <row r="95" customFormat="false" ht="13.5" hidden="false" customHeight="false" outlineLevel="0" collapsed="false">
      <c r="A95" s="55" t="s">
        <v>4201</v>
      </c>
      <c r="B95" s="47" t="s">
        <v>1949</v>
      </c>
      <c r="C95" s="48" t="s">
        <v>1950</v>
      </c>
    </row>
    <row r="96" customFormat="false" ht="13.5" hidden="false" customHeight="false" outlineLevel="0" collapsed="false">
      <c r="A96" s="55" t="s">
        <v>4201</v>
      </c>
      <c r="B96" s="47" t="s">
        <v>1951</v>
      </c>
      <c r="C96" s="48" t="s">
        <v>1952</v>
      </c>
    </row>
    <row r="97" customFormat="false" ht="13.5" hidden="false" customHeight="false" outlineLevel="0" collapsed="false">
      <c r="A97" s="55" t="s">
        <v>4201</v>
      </c>
      <c r="B97" s="47" t="s">
        <v>1953</v>
      </c>
      <c r="C97" s="48" t="s">
        <v>1954</v>
      </c>
    </row>
    <row r="98" customFormat="false" ht="13.5" hidden="false" customHeight="false" outlineLevel="0" collapsed="false">
      <c r="A98" s="55" t="s">
        <v>4201</v>
      </c>
      <c r="B98" s="47" t="s">
        <v>1955</v>
      </c>
      <c r="C98" s="48" t="s">
        <v>1956</v>
      </c>
    </row>
    <row r="99" customFormat="false" ht="13.5" hidden="false" customHeight="false" outlineLevel="0" collapsed="false">
      <c r="A99" s="55" t="s">
        <v>4201</v>
      </c>
      <c r="B99" s="47" t="s">
        <v>1957</v>
      </c>
      <c r="C99" s="48" t="s">
        <v>1958</v>
      </c>
    </row>
    <row r="100" customFormat="false" ht="13.5" hidden="false" customHeight="false" outlineLevel="0" collapsed="false">
      <c r="A100" s="55" t="s">
        <v>4201</v>
      </c>
      <c r="B100" s="47" t="s">
        <v>1959</v>
      </c>
      <c r="C100" s="48" t="s">
        <v>1960</v>
      </c>
    </row>
    <row r="101" customFormat="false" ht="13.5" hidden="false" customHeight="false" outlineLevel="0" collapsed="false">
      <c r="A101" s="55" t="s">
        <v>4201</v>
      </c>
      <c r="B101" s="47" t="s">
        <v>1961</v>
      </c>
      <c r="C101" s="48" t="s">
        <v>1962</v>
      </c>
    </row>
    <row r="102" customFormat="false" ht="13.5" hidden="false" customHeight="false" outlineLevel="0" collapsed="false">
      <c r="A102" s="55" t="s">
        <v>4201</v>
      </c>
      <c r="B102" s="47" t="s">
        <v>1963</v>
      </c>
      <c r="C102" s="48" t="s">
        <v>1964</v>
      </c>
    </row>
    <row r="103" customFormat="false" ht="13.5" hidden="false" customHeight="false" outlineLevel="0" collapsed="false">
      <c r="A103" s="55" t="s">
        <v>4201</v>
      </c>
      <c r="B103" s="47" t="s">
        <v>1965</v>
      </c>
      <c r="C103" s="48" t="s">
        <v>1966</v>
      </c>
    </row>
    <row r="104" customFormat="false" ht="13.5" hidden="false" customHeight="false" outlineLevel="0" collapsed="false">
      <c r="A104" s="55" t="s">
        <v>4201</v>
      </c>
      <c r="B104" s="47" t="s">
        <v>1967</v>
      </c>
      <c r="C104" s="48" t="s">
        <v>1968</v>
      </c>
    </row>
    <row r="105" customFormat="false" ht="13.5" hidden="false" customHeight="false" outlineLevel="0" collapsed="false">
      <c r="A105" s="55" t="s">
        <v>4201</v>
      </c>
      <c r="B105" s="47" t="s">
        <v>1969</v>
      </c>
      <c r="C105" s="48" t="s">
        <v>1970</v>
      </c>
    </row>
    <row r="106" customFormat="false" ht="13.5" hidden="false" customHeight="false" outlineLevel="0" collapsed="false">
      <c r="A106" s="55" t="s">
        <v>4201</v>
      </c>
      <c r="B106" s="47" t="s">
        <v>1971</v>
      </c>
      <c r="C106" s="48" t="s">
        <v>1972</v>
      </c>
    </row>
    <row r="107" customFormat="false" ht="27" hidden="false" customHeight="false" outlineLevel="0" collapsed="false">
      <c r="A107" s="55" t="s">
        <v>4201</v>
      </c>
      <c r="B107" s="47" t="s">
        <v>1973</v>
      </c>
      <c r="C107" s="48" t="s">
        <v>1974</v>
      </c>
    </row>
    <row r="108" customFormat="false" ht="13.5" hidden="false" customHeight="false" outlineLevel="0" collapsed="false">
      <c r="A108" s="55" t="s">
        <v>4201</v>
      </c>
      <c r="B108" s="47" t="s">
        <v>1975</v>
      </c>
      <c r="C108" s="48" t="s">
        <v>1976</v>
      </c>
    </row>
    <row r="109" customFormat="false" ht="13.5" hidden="false" customHeight="false" outlineLevel="0" collapsed="false">
      <c r="A109" s="55" t="s">
        <v>4201</v>
      </c>
      <c r="B109" s="47" t="s">
        <v>1977</v>
      </c>
      <c r="C109" s="48" t="s">
        <v>1978</v>
      </c>
    </row>
    <row r="110" customFormat="false" ht="13.5" hidden="false" customHeight="false" outlineLevel="0" collapsed="false">
      <c r="A110" s="55" t="s">
        <v>4201</v>
      </c>
      <c r="B110" s="47" t="s">
        <v>1979</v>
      </c>
      <c r="C110" s="48" t="s">
        <v>1980</v>
      </c>
    </row>
    <row r="111" customFormat="false" ht="13.5" hidden="false" customHeight="false" outlineLevel="0" collapsed="false">
      <c r="A111" s="55" t="s">
        <v>4201</v>
      </c>
      <c r="B111" s="47" t="s">
        <v>1981</v>
      </c>
      <c r="C111" s="48" t="s">
        <v>1982</v>
      </c>
    </row>
    <row r="112" customFormat="false" ht="13.5" hidden="false" customHeight="false" outlineLevel="0" collapsed="false">
      <c r="A112" s="55" t="s">
        <v>4201</v>
      </c>
      <c r="B112" s="47" t="s">
        <v>1983</v>
      </c>
      <c r="C112" s="48" t="s">
        <v>1984</v>
      </c>
    </row>
    <row r="113" customFormat="false" ht="13.5" hidden="false" customHeight="false" outlineLevel="0" collapsed="false">
      <c r="A113" s="55" t="s">
        <v>4201</v>
      </c>
      <c r="B113" s="47" t="s">
        <v>1985</v>
      </c>
      <c r="C113" s="48" t="s">
        <v>1986</v>
      </c>
    </row>
    <row r="114" customFormat="false" ht="13.5" hidden="false" customHeight="false" outlineLevel="0" collapsed="false">
      <c r="A114" s="55" t="s">
        <v>4201</v>
      </c>
      <c r="B114" s="47" t="s">
        <v>1987</v>
      </c>
      <c r="C114" s="48" t="s">
        <v>1988</v>
      </c>
    </row>
    <row r="115" customFormat="false" ht="13.5" hidden="false" customHeight="false" outlineLevel="0" collapsed="false">
      <c r="A115" s="55" t="s">
        <v>4201</v>
      </c>
      <c r="B115" s="47" t="s">
        <v>1989</v>
      </c>
      <c r="C115" s="48" t="s">
        <v>1990</v>
      </c>
    </row>
    <row r="116" customFormat="false" ht="13.5" hidden="false" customHeight="false" outlineLevel="0" collapsed="false">
      <c r="A116" s="55" t="s">
        <v>4201</v>
      </c>
      <c r="B116" s="47" t="s">
        <v>1991</v>
      </c>
      <c r="C116" s="48" t="s">
        <v>1992</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49"/>
    <col collapsed="false" customWidth="true" hidden="false" outlineLevel="0" max="3" min="3" style="0" width="65.62"/>
  </cols>
  <sheetData>
    <row r="1" customFormat="false" ht="13.5" hidden="false" customHeight="false" outlineLevel="0" collapsed="false">
      <c r="A1" s="52" t="s">
        <v>4195</v>
      </c>
      <c r="B1" s="44" t="s">
        <v>57</v>
      </c>
      <c r="C1" s="56" t="s">
        <v>58</v>
      </c>
    </row>
    <row r="2" customFormat="false" ht="13.5" hidden="false" customHeight="false" outlineLevel="0" collapsed="false">
      <c r="A2" s="55" t="s">
        <v>4202</v>
      </c>
      <c r="B2" s="47" t="s">
        <v>1993</v>
      </c>
      <c r="C2" s="48" t="s">
        <v>1994</v>
      </c>
    </row>
    <row r="3" customFormat="false" ht="13.5" hidden="false" customHeight="false" outlineLevel="0" collapsed="false">
      <c r="A3" s="55" t="s">
        <v>4202</v>
      </c>
      <c r="B3" s="47" t="s">
        <v>1995</v>
      </c>
      <c r="C3" s="48" t="s">
        <v>1996</v>
      </c>
    </row>
    <row r="4" customFormat="false" ht="13.5" hidden="false" customHeight="false" outlineLevel="0" collapsed="false">
      <c r="A4" s="55" t="s">
        <v>4202</v>
      </c>
      <c r="B4" s="47" t="s">
        <v>1997</v>
      </c>
      <c r="C4" s="48" t="s">
        <v>1998</v>
      </c>
    </row>
    <row r="5" customFormat="false" ht="13.5" hidden="false" customHeight="false" outlineLevel="0" collapsed="false">
      <c r="A5" s="55" t="s">
        <v>4202</v>
      </c>
      <c r="B5" s="47" t="s">
        <v>1999</v>
      </c>
      <c r="C5" s="48" t="s">
        <v>2000</v>
      </c>
    </row>
    <row r="6" customFormat="false" ht="13.5" hidden="false" customHeight="false" outlineLevel="0" collapsed="false">
      <c r="A6" s="55" t="s">
        <v>4202</v>
      </c>
      <c r="B6" s="47" t="s">
        <v>2001</v>
      </c>
      <c r="C6" s="48" t="s">
        <v>2002</v>
      </c>
    </row>
    <row r="7" customFormat="false" ht="13.5" hidden="false" customHeight="false" outlineLevel="0" collapsed="false">
      <c r="A7" s="55" t="s">
        <v>4202</v>
      </c>
      <c r="B7" s="47" t="s">
        <v>2003</v>
      </c>
      <c r="C7" s="48" t="s">
        <v>2004</v>
      </c>
    </row>
    <row r="8" customFormat="false" ht="13.5" hidden="false" customHeight="false" outlineLevel="0" collapsed="false">
      <c r="A8" s="55" t="s">
        <v>4202</v>
      </c>
      <c r="B8" s="47" t="s">
        <v>2005</v>
      </c>
      <c r="C8" s="48" t="s">
        <v>2006</v>
      </c>
    </row>
    <row r="9" customFormat="false" ht="13.5" hidden="false" customHeight="false" outlineLevel="0" collapsed="false">
      <c r="A9" s="55" t="s">
        <v>4202</v>
      </c>
      <c r="B9" s="47" t="s">
        <v>2007</v>
      </c>
      <c r="C9" s="48" t="s">
        <v>2008</v>
      </c>
    </row>
    <row r="10" customFormat="false" ht="13.5" hidden="false" customHeight="false" outlineLevel="0" collapsed="false">
      <c r="A10" s="55" t="s">
        <v>4202</v>
      </c>
      <c r="B10" s="47" t="s">
        <v>2009</v>
      </c>
      <c r="C10" s="48" t="s">
        <v>2010</v>
      </c>
    </row>
    <row r="11" customFormat="false" ht="13.5" hidden="false" customHeight="false" outlineLevel="0" collapsed="false">
      <c r="A11" s="55" t="s">
        <v>4202</v>
      </c>
      <c r="B11" s="47" t="s">
        <v>2011</v>
      </c>
      <c r="C11" s="48" t="s">
        <v>2012</v>
      </c>
    </row>
    <row r="12" customFormat="false" ht="27" hidden="false" customHeight="false" outlineLevel="0" collapsed="false">
      <c r="A12" s="55" t="s">
        <v>4202</v>
      </c>
      <c r="B12" s="47" t="s">
        <v>2013</v>
      </c>
      <c r="C12" s="48" t="s">
        <v>2014</v>
      </c>
    </row>
    <row r="13" customFormat="false" ht="27" hidden="false" customHeight="false" outlineLevel="0" collapsed="false">
      <c r="A13" s="55" t="s">
        <v>4202</v>
      </c>
      <c r="B13" s="47" t="s">
        <v>2015</v>
      </c>
      <c r="C13" s="48" t="s">
        <v>2016</v>
      </c>
    </row>
    <row r="14" customFormat="false" ht="27" hidden="false" customHeight="false" outlineLevel="0" collapsed="false">
      <c r="A14" s="55" t="s">
        <v>4202</v>
      </c>
      <c r="B14" s="47" t="s">
        <v>2017</v>
      </c>
      <c r="C14" s="48" t="s">
        <v>2018</v>
      </c>
    </row>
    <row r="15" customFormat="false" ht="27" hidden="false" customHeight="false" outlineLevel="0" collapsed="false">
      <c r="A15" s="55" t="s">
        <v>4202</v>
      </c>
      <c r="B15" s="47" t="s">
        <v>2019</v>
      </c>
      <c r="C15" s="48" t="s">
        <v>2020</v>
      </c>
    </row>
    <row r="16" customFormat="false" ht="13.5" hidden="false" customHeight="false" outlineLevel="0" collapsed="false">
      <c r="A16" s="55" t="s">
        <v>4202</v>
      </c>
      <c r="B16" s="47" t="s">
        <v>2021</v>
      </c>
      <c r="C16" s="48" t="s">
        <v>2022</v>
      </c>
    </row>
    <row r="17" customFormat="false" ht="13.5" hidden="false" customHeight="false" outlineLevel="0" collapsed="false">
      <c r="A17" s="55" t="s">
        <v>4202</v>
      </c>
      <c r="B17" s="47" t="s">
        <v>2023</v>
      </c>
      <c r="C17" s="48" t="s">
        <v>2024</v>
      </c>
    </row>
    <row r="18" customFormat="false" ht="13.5" hidden="false" customHeight="false" outlineLevel="0" collapsed="false">
      <c r="A18" s="55" t="s">
        <v>4202</v>
      </c>
      <c r="B18" s="47" t="s">
        <v>2025</v>
      </c>
      <c r="C18" s="48" t="s">
        <v>2026</v>
      </c>
    </row>
    <row r="19" customFormat="false" ht="13.5" hidden="false" customHeight="false" outlineLevel="0" collapsed="false">
      <c r="A19" s="55" t="s">
        <v>4202</v>
      </c>
      <c r="B19" s="47" t="s">
        <v>2027</v>
      </c>
      <c r="C19" s="48" t="s">
        <v>2028</v>
      </c>
    </row>
    <row r="20" customFormat="false" ht="13.5" hidden="false" customHeight="false" outlineLevel="0" collapsed="false">
      <c r="A20" s="55" t="s">
        <v>4202</v>
      </c>
      <c r="B20" s="47" t="s">
        <v>2029</v>
      </c>
      <c r="C20" s="48" t="s">
        <v>2030</v>
      </c>
    </row>
    <row r="21" customFormat="false" ht="13.5" hidden="false" customHeight="false" outlineLevel="0" collapsed="false">
      <c r="A21" s="55" t="s">
        <v>4202</v>
      </c>
      <c r="B21" s="47" t="s">
        <v>2031</v>
      </c>
      <c r="C21" s="48" t="s">
        <v>2032</v>
      </c>
    </row>
    <row r="22" customFormat="false" ht="13.5" hidden="false" customHeight="false" outlineLevel="0" collapsed="false">
      <c r="A22" s="55" t="s">
        <v>4202</v>
      </c>
      <c r="B22" s="47" t="s">
        <v>2033</v>
      </c>
      <c r="C22" s="48" t="s">
        <v>2034</v>
      </c>
    </row>
    <row r="23" customFormat="false" ht="13.5" hidden="false" customHeight="false" outlineLevel="0" collapsed="false">
      <c r="A23" s="55" t="s">
        <v>4202</v>
      </c>
      <c r="B23" s="47" t="s">
        <v>2035</v>
      </c>
      <c r="C23" s="48" t="s">
        <v>2036</v>
      </c>
    </row>
    <row r="24" customFormat="false" ht="13.5" hidden="false" customHeight="false" outlineLevel="0" collapsed="false">
      <c r="A24" s="55" t="s">
        <v>4202</v>
      </c>
      <c r="B24" s="47" t="s">
        <v>2037</v>
      </c>
      <c r="C24" s="48" t="s">
        <v>2038</v>
      </c>
    </row>
    <row r="25" customFormat="false" ht="13.5" hidden="false" customHeight="false" outlineLevel="0" collapsed="false">
      <c r="A25" s="55" t="s">
        <v>4202</v>
      </c>
      <c r="B25" s="47" t="s">
        <v>2039</v>
      </c>
      <c r="C25" s="48" t="s">
        <v>2040</v>
      </c>
    </row>
    <row r="26" customFormat="false" ht="13.5" hidden="false" customHeight="false" outlineLevel="0" collapsed="false">
      <c r="A26" s="55" t="s">
        <v>4202</v>
      </c>
      <c r="B26" s="47" t="s">
        <v>2041</v>
      </c>
      <c r="C26" s="48" t="s">
        <v>2042</v>
      </c>
    </row>
    <row r="27" customFormat="false" ht="13.5" hidden="false" customHeight="false" outlineLevel="0" collapsed="false">
      <c r="A27" s="55" t="s">
        <v>4202</v>
      </c>
      <c r="B27" s="47" t="s">
        <v>2043</v>
      </c>
      <c r="C27" s="48" t="s">
        <v>2044</v>
      </c>
    </row>
    <row r="28" customFormat="false" ht="13.5" hidden="false" customHeight="false" outlineLevel="0" collapsed="false">
      <c r="A28" s="55" t="s">
        <v>4202</v>
      </c>
      <c r="B28" s="47" t="s">
        <v>2045</v>
      </c>
      <c r="C28" s="48" t="s">
        <v>2046</v>
      </c>
    </row>
    <row r="29" customFormat="false" ht="13.5" hidden="false" customHeight="false" outlineLevel="0" collapsed="false">
      <c r="A29" s="55" t="s">
        <v>4202</v>
      </c>
      <c r="B29" s="47" t="s">
        <v>2047</v>
      </c>
      <c r="C29" s="48" t="s">
        <v>2048</v>
      </c>
    </row>
    <row r="30" customFormat="false" ht="13.5" hidden="false" customHeight="false" outlineLevel="0" collapsed="false">
      <c r="A30" s="55" t="s">
        <v>4202</v>
      </c>
      <c r="B30" s="47" t="s">
        <v>2049</v>
      </c>
      <c r="C30" s="48" t="s">
        <v>2050</v>
      </c>
    </row>
    <row r="31" customFormat="false" ht="13.5" hidden="false" customHeight="false" outlineLevel="0" collapsed="false">
      <c r="A31" s="55" t="s">
        <v>4202</v>
      </c>
      <c r="B31" s="47" t="s">
        <v>2051</v>
      </c>
      <c r="C31" s="48" t="s">
        <v>2052</v>
      </c>
    </row>
    <row r="32" customFormat="false" ht="13.5" hidden="false" customHeight="false" outlineLevel="0" collapsed="false">
      <c r="A32" s="55" t="s">
        <v>4202</v>
      </c>
      <c r="B32" s="47" t="s">
        <v>2053</v>
      </c>
      <c r="C32" s="48" t="s">
        <v>2054</v>
      </c>
    </row>
    <row r="33" customFormat="false" ht="13.5" hidden="false" customHeight="false" outlineLevel="0" collapsed="false">
      <c r="A33" s="55" t="s">
        <v>4202</v>
      </c>
      <c r="B33" s="47" t="s">
        <v>2055</v>
      </c>
      <c r="C33" s="48" t="s">
        <v>2056</v>
      </c>
    </row>
    <row r="34" customFormat="false" ht="13.5" hidden="false" customHeight="false" outlineLevel="0" collapsed="false">
      <c r="A34" s="55" t="s">
        <v>4202</v>
      </c>
      <c r="B34" s="47" t="s">
        <v>2057</v>
      </c>
      <c r="C34" s="48" t="s">
        <v>2058</v>
      </c>
    </row>
    <row r="35" customFormat="false" ht="13.5" hidden="false" customHeight="false" outlineLevel="0" collapsed="false">
      <c r="A35" s="55" t="s">
        <v>4202</v>
      </c>
      <c r="B35" s="47" t="s">
        <v>2059</v>
      </c>
      <c r="C35" s="48" t="s">
        <v>2060</v>
      </c>
    </row>
    <row r="36" customFormat="false" ht="13.5" hidden="false" customHeight="false" outlineLevel="0" collapsed="false">
      <c r="A36" s="55" t="s">
        <v>4202</v>
      </c>
      <c r="B36" s="47" t="s">
        <v>2061</v>
      </c>
      <c r="C36" s="48" t="s">
        <v>2062</v>
      </c>
    </row>
    <row r="37" customFormat="false" ht="13.5" hidden="false" customHeight="false" outlineLevel="0" collapsed="false">
      <c r="A37" s="55" t="s">
        <v>4202</v>
      </c>
      <c r="B37" s="47" t="s">
        <v>2063</v>
      </c>
      <c r="C37" s="48" t="s">
        <v>2064</v>
      </c>
    </row>
    <row r="38" customFormat="false" ht="13.5" hidden="false" customHeight="false" outlineLevel="0" collapsed="false">
      <c r="A38" s="55" t="s">
        <v>4202</v>
      </c>
      <c r="B38" s="47" t="s">
        <v>2065</v>
      </c>
      <c r="C38" s="48" t="s">
        <v>2066</v>
      </c>
    </row>
    <row r="39" customFormat="false" ht="13.5" hidden="false" customHeight="false" outlineLevel="0" collapsed="false">
      <c r="A39" s="55" t="s">
        <v>4202</v>
      </c>
      <c r="B39" s="47" t="s">
        <v>2067</v>
      </c>
      <c r="C39" s="48" t="s">
        <v>2068</v>
      </c>
    </row>
    <row r="40" customFormat="false" ht="13.5" hidden="false" customHeight="false" outlineLevel="0" collapsed="false">
      <c r="A40" s="55" t="s">
        <v>4202</v>
      </c>
      <c r="B40" s="47" t="s">
        <v>2069</v>
      </c>
      <c r="C40" s="48" t="s">
        <v>2070</v>
      </c>
    </row>
    <row r="41" customFormat="false" ht="13.5" hidden="false" customHeight="false" outlineLevel="0" collapsed="false">
      <c r="A41" s="55" t="s">
        <v>4202</v>
      </c>
      <c r="B41" s="47" t="s">
        <v>2071</v>
      </c>
      <c r="C41" s="48" t="s">
        <v>2072</v>
      </c>
    </row>
    <row r="42" customFormat="false" ht="13.5" hidden="false" customHeight="false" outlineLevel="0" collapsed="false">
      <c r="A42" s="55" t="s">
        <v>4202</v>
      </c>
      <c r="B42" s="47" t="s">
        <v>2073</v>
      </c>
      <c r="C42" s="48" t="s">
        <v>2074</v>
      </c>
    </row>
    <row r="43" customFormat="false" ht="13.5" hidden="false" customHeight="false" outlineLevel="0" collapsed="false">
      <c r="A43" s="55" t="s">
        <v>4202</v>
      </c>
      <c r="B43" s="47" t="s">
        <v>2075</v>
      </c>
      <c r="C43" s="48" t="s">
        <v>2076</v>
      </c>
    </row>
    <row r="44" customFormat="false" ht="13.5" hidden="false" customHeight="false" outlineLevel="0" collapsed="false">
      <c r="A44" s="55" t="s">
        <v>4202</v>
      </c>
      <c r="B44" s="47" t="s">
        <v>2077</v>
      </c>
      <c r="C44" s="48" t="s">
        <v>2078</v>
      </c>
    </row>
    <row r="45" customFormat="false" ht="13.5" hidden="false" customHeight="false" outlineLevel="0" collapsed="false">
      <c r="A45" s="55" t="s">
        <v>4202</v>
      </c>
      <c r="B45" s="47" t="s">
        <v>2079</v>
      </c>
      <c r="C45" s="48" t="s">
        <v>2080</v>
      </c>
    </row>
    <row r="46" customFormat="false" ht="13.5" hidden="false" customHeight="false" outlineLevel="0" collapsed="false">
      <c r="A46" s="55" t="s">
        <v>4202</v>
      </c>
      <c r="B46" s="47" t="s">
        <v>2081</v>
      </c>
      <c r="C46" s="48" t="s">
        <v>2082</v>
      </c>
    </row>
    <row r="47" customFormat="false" ht="13.5" hidden="false" customHeight="false" outlineLevel="0" collapsed="false">
      <c r="A47" s="55" t="s">
        <v>4202</v>
      </c>
      <c r="B47" s="47" t="s">
        <v>2083</v>
      </c>
      <c r="C47" s="48" t="s">
        <v>2084</v>
      </c>
    </row>
    <row r="48" customFormat="false" ht="13.5" hidden="false" customHeight="false" outlineLevel="0" collapsed="false">
      <c r="A48" s="55" t="s">
        <v>4202</v>
      </c>
      <c r="B48" s="47" t="s">
        <v>2085</v>
      </c>
      <c r="C48" s="48" t="s">
        <v>2086</v>
      </c>
    </row>
    <row r="49" customFormat="false" ht="13.5" hidden="false" customHeight="false" outlineLevel="0" collapsed="false">
      <c r="A49" s="55" t="s">
        <v>4202</v>
      </c>
      <c r="B49" s="47" t="s">
        <v>2087</v>
      </c>
      <c r="C49" s="48" t="s">
        <v>2088</v>
      </c>
    </row>
    <row r="50" customFormat="false" ht="13.5" hidden="false" customHeight="false" outlineLevel="0" collapsed="false">
      <c r="A50" s="55" t="s">
        <v>4202</v>
      </c>
      <c r="B50" s="47" t="s">
        <v>2089</v>
      </c>
      <c r="C50" s="48" t="s">
        <v>2090</v>
      </c>
    </row>
    <row r="51" customFormat="false" ht="13.5" hidden="false" customHeight="false" outlineLevel="0" collapsed="false">
      <c r="A51" s="55" t="s">
        <v>4202</v>
      </c>
      <c r="B51" s="47" t="s">
        <v>2091</v>
      </c>
      <c r="C51" s="48" t="s">
        <v>2092</v>
      </c>
    </row>
    <row r="52" customFormat="false" ht="13.5" hidden="false" customHeight="false" outlineLevel="0" collapsed="false">
      <c r="A52" s="55" t="s">
        <v>4202</v>
      </c>
      <c r="B52" s="47" t="s">
        <v>2093</v>
      </c>
      <c r="C52" s="48" t="s">
        <v>2094</v>
      </c>
    </row>
    <row r="53" customFormat="false" ht="13.5" hidden="false" customHeight="false" outlineLevel="0" collapsed="false">
      <c r="A53" s="55" t="s">
        <v>4202</v>
      </c>
      <c r="B53" s="47" t="s">
        <v>2095</v>
      </c>
      <c r="C53" s="48" t="s">
        <v>2096</v>
      </c>
    </row>
    <row r="54" customFormat="false" ht="13.5" hidden="false" customHeight="false" outlineLevel="0" collapsed="false">
      <c r="A54" s="55" t="s">
        <v>4202</v>
      </c>
      <c r="B54" s="47" t="s">
        <v>2097</v>
      </c>
      <c r="C54" s="48" t="s">
        <v>2098</v>
      </c>
    </row>
    <row r="55" customFormat="false" ht="13.5" hidden="false" customHeight="false" outlineLevel="0" collapsed="false">
      <c r="A55" s="55" t="s">
        <v>4202</v>
      </c>
      <c r="B55" s="47" t="s">
        <v>2099</v>
      </c>
      <c r="C55" s="48" t="s">
        <v>2100</v>
      </c>
    </row>
    <row r="56" customFormat="false" ht="13.5" hidden="false" customHeight="false" outlineLevel="0" collapsed="false">
      <c r="A56" s="55" t="s">
        <v>4202</v>
      </c>
      <c r="B56" s="47" t="s">
        <v>2101</v>
      </c>
      <c r="C56" s="48" t="s">
        <v>2102</v>
      </c>
    </row>
    <row r="57" customFormat="false" ht="13.5" hidden="false" customHeight="false" outlineLevel="0" collapsed="false">
      <c r="A57" s="55" t="s">
        <v>4202</v>
      </c>
      <c r="B57" s="47" t="s">
        <v>2103</v>
      </c>
      <c r="C57" s="48" t="s">
        <v>2104</v>
      </c>
    </row>
    <row r="58" customFormat="false" ht="13.5" hidden="false" customHeight="false" outlineLevel="0" collapsed="false">
      <c r="A58" s="55" t="s">
        <v>4202</v>
      </c>
      <c r="B58" s="47" t="s">
        <v>2105</v>
      </c>
      <c r="C58" s="48" t="s">
        <v>2106</v>
      </c>
    </row>
    <row r="59" customFormat="false" ht="13.5" hidden="false" customHeight="false" outlineLevel="0" collapsed="false">
      <c r="A59" s="55" t="s">
        <v>4202</v>
      </c>
      <c r="B59" s="47" t="s">
        <v>2107</v>
      </c>
      <c r="C59" s="48" t="s">
        <v>2108</v>
      </c>
    </row>
    <row r="60" customFormat="false" ht="13.5" hidden="false" customHeight="false" outlineLevel="0" collapsed="false">
      <c r="A60" s="55" t="s">
        <v>4202</v>
      </c>
      <c r="B60" s="47" t="s">
        <v>2109</v>
      </c>
      <c r="C60" s="48" t="s">
        <v>2110</v>
      </c>
    </row>
    <row r="61" customFormat="false" ht="13.5" hidden="false" customHeight="false" outlineLevel="0" collapsed="false">
      <c r="A61" s="55" t="s">
        <v>4202</v>
      </c>
      <c r="B61" s="47" t="s">
        <v>2111</v>
      </c>
      <c r="C61" s="48" t="s">
        <v>2112</v>
      </c>
    </row>
    <row r="62" customFormat="false" ht="13.5" hidden="false" customHeight="false" outlineLevel="0" collapsed="false">
      <c r="A62" s="55" t="s">
        <v>4202</v>
      </c>
      <c r="B62" s="47" t="s">
        <v>2113</v>
      </c>
      <c r="C62" s="48" t="s">
        <v>2114</v>
      </c>
    </row>
    <row r="63" customFormat="false" ht="13.5" hidden="false" customHeight="false" outlineLevel="0" collapsed="false">
      <c r="A63" s="55" t="s">
        <v>4202</v>
      </c>
      <c r="B63" s="47" t="s">
        <v>2115</v>
      </c>
      <c r="C63" s="48" t="s">
        <v>2116</v>
      </c>
    </row>
    <row r="64" customFormat="false" ht="13.5" hidden="false" customHeight="false" outlineLevel="0" collapsed="false">
      <c r="A64" s="55" t="s">
        <v>4202</v>
      </c>
      <c r="B64" s="47" t="s">
        <v>2117</v>
      </c>
      <c r="C64" s="48" t="s">
        <v>2118</v>
      </c>
    </row>
    <row r="65" customFormat="false" ht="13.5" hidden="false" customHeight="false" outlineLevel="0" collapsed="false">
      <c r="A65" s="55" t="s">
        <v>4202</v>
      </c>
      <c r="B65" s="47" t="s">
        <v>2119</v>
      </c>
      <c r="C65" s="48" t="s">
        <v>2120</v>
      </c>
    </row>
    <row r="66" customFormat="false" ht="13.5" hidden="false" customHeight="false" outlineLevel="0" collapsed="false">
      <c r="A66" s="55" t="s">
        <v>4202</v>
      </c>
      <c r="B66" s="47" t="s">
        <v>2121</v>
      </c>
      <c r="C66" s="48" t="s">
        <v>2122</v>
      </c>
    </row>
    <row r="67" customFormat="false" ht="13.5" hidden="false" customHeight="false" outlineLevel="0" collapsed="false">
      <c r="A67" s="55" t="s">
        <v>4202</v>
      </c>
      <c r="B67" s="47" t="s">
        <v>2123</v>
      </c>
      <c r="C67" s="48" t="s">
        <v>2124</v>
      </c>
    </row>
    <row r="68" customFormat="false" ht="13.5" hidden="false" customHeight="false" outlineLevel="0" collapsed="false">
      <c r="A68" s="55" t="s">
        <v>4202</v>
      </c>
      <c r="B68" s="47" t="s">
        <v>2125</v>
      </c>
      <c r="C68" s="48" t="s">
        <v>2126</v>
      </c>
    </row>
    <row r="69" customFormat="false" ht="13.5" hidden="false" customHeight="false" outlineLevel="0" collapsed="false">
      <c r="A69" s="55" t="s">
        <v>4202</v>
      </c>
      <c r="B69" s="47" t="s">
        <v>2127</v>
      </c>
      <c r="C69" s="48" t="s">
        <v>2128</v>
      </c>
    </row>
    <row r="70" customFormat="false" ht="13.5" hidden="false" customHeight="false" outlineLevel="0" collapsed="false">
      <c r="A70" s="55" t="s">
        <v>4202</v>
      </c>
      <c r="B70" s="47" t="s">
        <v>2129</v>
      </c>
      <c r="C70" s="48" t="s">
        <v>2130</v>
      </c>
    </row>
    <row r="71" customFormat="false" ht="13.5" hidden="false" customHeight="false" outlineLevel="0" collapsed="false">
      <c r="A71" s="55" t="s">
        <v>4202</v>
      </c>
      <c r="B71" s="47" t="s">
        <v>2131</v>
      </c>
      <c r="C71" s="48" t="s">
        <v>2132</v>
      </c>
    </row>
    <row r="72" customFormat="false" ht="13.5" hidden="false" customHeight="false" outlineLevel="0" collapsed="false">
      <c r="A72" s="55" t="s">
        <v>4202</v>
      </c>
      <c r="B72" s="47" t="s">
        <v>2133</v>
      </c>
      <c r="C72" s="48" t="s">
        <v>2134</v>
      </c>
    </row>
    <row r="73" customFormat="false" ht="13.5" hidden="false" customHeight="false" outlineLevel="0" collapsed="false">
      <c r="A73" s="55" t="s">
        <v>4202</v>
      </c>
      <c r="B73" s="47" t="s">
        <v>2135</v>
      </c>
      <c r="C73" s="48" t="s">
        <v>2136</v>
      </c>
    </row>
    <row r="74" customFormat="false" ht="13.5" hidden="false" customHeight="false" outlineLevel="0" collapsed="false">
      <c r="A74" s="55" t="s">
        <v>4202</v>
      </c>
      <c r="B74" s="47" t="s">
        <v>2137</v>
      </c>
      <c r="C74" s="48" t="s">
        <v>2138</v>
      </c>
    </row>
    <row r="75" customFormat="false" ht="13.5" hidden="false" customHeight="false" outlineLevel="0" collapsed="false">
      <c r="A75" s="55" t="s">
        <v>4202</v>
      </c>
      <c r="B75" s="47" t="s">
        <v>2139</v>
      </c>
      <c r="C75" s="48" t="s">
        <v>2140</v>
      </c>
    </row>
    <row r="76" customFormat="false" ht="13.5" hidden="false" customHeight="false" outlineLevel="0" collapsed="false">
      <c r="A76" s="55" t="s">
        <v>4202</v>
      </c>
      <c r="B76" s="47" t="s">
        <v>2141</v>
      </c>
      <c r="C76" s="48" t="s">
        <v>2142</v>
      </c>
    </row>
    <row r="77" customFormat="false" ht="13.5" hidden="false" customHeight="false" outlineLevel="0" collapsed="false">
      <c r="A77" s="55" t="s">
        <v>4202</v>
      </c>
      <c r="B77" s="47" t="s">
        <v>2143</v>
      </c>
      <c r="C77" s="48" t="s">
        <v>2144</v>
      </c>
    </row>
    <row r="78" customFormat="false" ht="13.5" hidden="false" customHeight="false" outlineLevel="0" collapsed="false">
      <c r="A78" s="55" t="s">
        <v>4202</v>
      </c>
      <c r="B78" s="47" t="s">
        <v>2145</v>
      </c>
      <c r="C78" s="48" t="s">
        <v>2146</v>
      </c>
    </row>
    <row r="79" customFormat="false" ht="13.5" hidden="false" customHeight="false" outlineLevel="0" collapsed="false">
      <c r="A79" s="55" t="s">
        <v>4202</v>
      </c>
      <c r="B79" s="47" t="s">
        <v>2147</v>
      </c>
      <c r="C79" s="48" t="s">
        <v>2148</v>
      </c>
    </row>
    <row r="80" customFormat="false" ht="13.5" hidden="false" customHeight="false" outlineLevel="0" collapsed="false">
      <c r="A80" s="55" t="s">
        <v>4202</v>
      </c>
      <c r="B80" s="47" t="s">
        <v>2149</v>
      </c>
      <c r="C80" s="48" t="s">
        <v>2150</v>
      </c>
    </row>
    <row r="81" customFormat="false" ht="13.5" hidden="false" customHeight="false" outlineLevel="0" collapsed="false">
      <c r="A81" s="55" t="s">
        <v>4202</v>
      </c>
      <c r="B81" s="47" t="s">
        <v>2151</v>
      </c>
      <c r="C81" s="48" t="s">
        <v>2152</v>
      </c>
    </row>
    <row r="82" customFormat="false" ht="13.5" hidden="false" customHeight="false" outlineLevel="0" collapsed="false">
      <c r="A82" s="55" t="s">
        <v>4202</v>
      </c>
      <c r="B82" s="47" t="s">
        <v>2153</v>
      </c>
      <c r="C82" s="48" t="s">
        <v>2154</v>
      </c>
    </row>
    <row r="83" customFormat="false" ht="13.5" hidden="false" customHeight="false" outlineLevel="0" collapsed="false">
      <c r="A83" s="55" t="s">
        <v>4202</v>
      </c>
      <c r="B83" s="47" t="s">
        <v>2155</v>
      </c>
      <c r="C83" s="48" t="s">
        <v>2156</v>
      </c>
    </row>
    <row r="84" customFormat="false" ht="13.5" hidden="false" customHeight="false" outlineLevel="0" collapsed="false">
      <c r="A84" s="55" t="s">
        <v>4202</v>
      </c>
      <c r="B84" s="47" t="s">
        <v>2157</v>
      </c>
      <c r="C84" s="48" t="s">
        <v>2158</v>
      </c>
    </row>
    <row r="85" customFormat="false" ht="13.5" hidden="false" customHeight="false" outlineLevel="0" collapsed="false">
      <c r="A85" s="55" t="s">
        <v>4202</v>
      </c>
      <c r="B85" s="47" t="s">
        <v>2159</v>
      </c>
      <c r="C85" s="48" t="s">
        <v>2160</v>
      </c>
    </row>
    <row r="86" customFormat="false" ht="13.5" hidden="false" customHeight="false" outlineLevel="0" collapsed="false">
      <c r="A86" s="55" t="s">
        <v>4202</v>
      </c>
      <c r="B86" s="47" t="s">
        <v>2161</v>
      </c>
      <c r="C86" s="48" t="s">
        <v>2162</v>
      </c>
    </row>
    <row r="87" customFormat="false" ht="13.5" hidden="false" customHeight="false" outlineLevel="0" collapsed="false">
      <c r="A87" s="55" t="s">
        <v>4202</v>
      </c>
      <c r="B87" s="47" t="s">
        <v>2163</v>
      </c>
      <c r="C87" s="48" t="s">
        <v>2164</v>
      </c>
    </row>
    <row r="88" customFormat="false" ht="13.5" hidden="false" customHeight="false" outlineLevel="0" collapsed="false">
      <c r="A88" s="55" t="s">
        <v>4202</v>
      </c>
      <c r="B88" s="47" t="s">
        <v>2165</v>
      </c>
      <c r="C88" s="48" t="s">
        <v>2166</v>
      </c>
    </row>
    <row r="89" customFormat="false" ht="13.5" hidden="false" customHeight="false" outlineLevel="0" collapsed="false">
      <c r="A89" s="55" t="s">
        <v>4202</v>
      </c>
      <c r="B89" s="47" t="s">
        <v>2167</v>
      </c>
      <c r="C89" s="48" t="s">
        <v>2168</v>
      </c>
    </row>
    <row r="90" customFormat="false" ht="13.5" hidden="false" customHeight="false" outlineLevel="0" collapsed="false">
      <c r="A90" s="55" t="s">
        <v>4202</v>
      </c>
      <c r="B90" s="47" t="s">
        <v>2169</v>
      </c>
      <c r="C90" s="48" t="s">
        <v>2170</v>
      </c>
    </row>
    <row r="91" customFormat="false" ht="13.5" hidden="false" customHeight="false" outlineLevel="0" collapsed="false">
      <c r="A91" s="55" t="s">
        <v>4202</v>
      </c>
      <c r="B91" s="47" t="s">
        <v>2171</v>
      </c>
      <c r="C91" s="48" t="s">
        <v>2172</v>
      </c>
    </row>
    <row r="92" customFormat="false" ht="13.5" hidden="false" customHeight="false" outlineLevel="0" collapsed="false">
      <c r="A92" s="55" t="s">
        <v>4202</v>
      </c>
      <c r="B92" s="47" t="s">
        <v>2173</v>
      </c>
      <c r="C92" s="48" t="s">
        <v>2174</v>
      </c>
    </row>
    <row r="93" customFormat="false" ht="13.5" hidden="false" customHeight="false" outlineLevel="0" collapsed="false">
      <c r="A93" s="55" t="s">
        <v>4202</v>
      </c>
      <c r="B93" s="47" t="s">
        <v>2175</v>
      </c>
      <c r="C93" s="48" t="s">
        <v>2176</v>
      </c>
    </row>
    <row r="94" customFormat="false" ht="13.5" hidden="false" customHeight="false" outlineLevel="0" collapsed="false">
      <c r="A94" s="55" t="s">
        <v>4202</v>
      </c>
      <c r="B94" s="47" t="s">
        <v>2177</v>
      </c>
      <c r="C94" s="48" t="s">
        <v>2178</v>
      </c>
    </row>
    <row r="95" customFormat="false" ht="13.5" hidden="false" customHeight="false" outlineLevel="0" collapsed="false">
      <c r="A95" s="55" t="s">
        <v>4202</v>
      </c>
      <c r="B95" s="47" t="s">
        <v>2179</v>
      </c>
      <c r="C95" s="48" t="s">
        <v>2180</v>
      </c>
    </row>
    <row r="96" customFormat="false" ht="13.5" hidden="false" customHeight="false" outlineLevel="0" collapsed="false">
      <c r="A96" s="55" t="s">
        <v>4202</v>
      </c>
      <c r="B96" s="47" t="s">
        <v>2181</v>
      </c>
      <c r="C96" s="48" t="s">
        <v>2182</v>
      </c>
    </row>
    <row r="97" customFormat="false" ht="13.5" hidden="false" customHeight="false" outlineLevel="0" collapsed="false">
      <c r="A97" s="55" t="s">
        <v>4202</v>
      </c>
      <c r="B97" s="47" t="s">
        <v>2183</v>
      </c>
      <c r="C97" s="48" t="s">
        <v>2184</v>
      </c>
    </row>
    <row r="98" customFormat="false" ht="13.5" hidden="false" customHeight="false" outlineLevel="0" collapsed="false">
      <c r="A98" s="55" t="s">
        <v>4202</v>
      </c>
      <c r="B98" s="47" t="s">
        <v>2185</v>
      </c>
      <c r="C98" s="48" t="s">
        <v>2186</v>
      </c>
    </row>
    <row r="99" customFormat="false" ht="13.5" hidden="false" customHeight="false" outlineLevel="0" collapsed="false">
      <c r="A99" s="55" t="s">
        <v>4202</v>
      </c>
      <c r="B99" s="47" t="s">
        <v>2187</v>
      </c>
      <c r="C99" s="48" t="s">
        <v>2188</v>
      </c>
    </row>
    <row r="100" customFormat="false" ht="13.5" hidden="false" customHeight="false" outlineLevel="0" collapsed="false">
      <c r="A100" s="55" t="s">
        <v>4202</v>
      </c>
      <c r="B100" s="47" t="s">
        <v>2189</v>
      </c>
      <c r="C100" s="48" t="s">
        <v>2190</v>
      </c>
    </row>
    <row r="101" customFormat="false" ht="13.5" hidden="false" customHeight="false" outlineLevel="0" collapsed="false">
      <c r="A101" s="55" t="s">
        <v>4202</v>
      </c>
      <c r="B101" s="47" t="s">
        <v>2191</v>
      </c>
      <c r="C101" s="48" t="s">
        <v>2192</v>
      </c>
    </row>
    <row r="102" customFormat="false" ht="13.5" hidden="false" customHeight="false" outlineLevel="0" collapsed="false">
      <c r="A102" s="55" t="s">
        <v>4202</v>
      </c>
      <c r="B102" s="47" t="s">
        <v>2193</v>
      </c>
      <c r="C102" s="48" t="s">
        <v>2194</v>
      </c>
    </row>
    <row r="103" customFormat="false" ht="13.5" hidden="false" customHeight="false" outlineLevel="0" collapsed="false">
      <c r="A103" s="55" t="s">
        <v>4202</v>
      </c>
      <c r="B103" s="47" t="s">
        <v>2195</v>
      </c>
      <c r="C103" s="48" t="s">
        <v>2196</v>
      </c>
    </row>
    <row r="104" customFormat="false" ht="13.5" hidden="false" customHeight="false" outlineLevel="0" collapsed="false">
      <c r="A104" s="55" t="s">
        <v>4202</v>
      </c>
      <c r="B104" s="47" t="s">
        <v>2197</v>
      </c>
      <c r="C104" s="48" t="s">
        <v>2198</v>
      </c>
    </row>
    <row r="105" customFormat="false" ht="13.5" hidden="false" customHeight="false" outlineLevel="0" collapsed="false">
      <c r="A105" s="55" t="s">
        <v>4202</v>
      </c>
      <c r="B105" s="47" t="s">
        <v>2199</v>
      </c>
      <c r="C105" s="48" t="s">
        <v>2200</v>
      </c>
    </row>
    <row r="106" customFormat="false" ht="13.5" hidden="false" customHeight="false" outlineLevel="0" collapsed="false">
      <c r="A106" s="55" t="s">
        <v>4202</v>
      </c>
      <c r="B106" s="47" t="s">
        <v>2201</v>
      </c>
      <c r="C106" s="48" t="s">
        <v>2202</v>
      </c>
    </row>
    <row r="107" customFormat="false" ht="13.5" hidden="false" customHeight="false" outlineLevel="0" collapsed="false">
      <c r="A107" s="55" t="s">
        <v>4202</v>
      </c>
      <c r="B107" s="47" t="s">
        <v>2203</v>
      </c>
      <c r="C107" s="48" t="s">
        <v>2204</v>
      </c>
    </row>
    <row r="108" customFormat="false" ht="13.5" hidden="false" customHeight="false" outlineLevel="0" collapsed="false">
      <c r="A108" s="55" t="s">
        <v>4202</v>
      </c>
      <c r="B108" s="47" t="s">
        <v>2205</v>
      </c>
      <c r="C108" s="48" t="s">
        <v>2206</v>
      </c>
    </row>
    <row r="109" customFormat="false" ht="13.5" hidden="false" customHeight="false" outlineLevel="0" collapsed="false">
      <c r="A109" s="55" t="s">
        <v>4202</v>
      </c>
      <c r="B109" s="47" t="s">
        <v>2207</v>
      </c>
      <c r="C109" s="48" t="s">
        <v>2208</v>
      </c>
    </row>
    <row r="110" customFormat="false" ht="13.5" hidden="false" customHeight="false" outlineLevel="0" collapsed="false">
      <c r="A110" s="55" t="s">
        <v>4202</v>
      </c>
      <c r="B110" s="47" t="s">
        <v>2209</v>
      </c>
      <c r="C110" s="48" t="s">
        <v>2210</v>
      </c>
    </row>
    <row r="111" customFormat="false" ht="13.5" hidden="false" customHeight="false" outlineLevel="0" collapsed="false">
      <c r="A111" s="55" t="s">
        <v>4202</v>
      </c>
      <c r="B111" s="47" t="s">
        <v>2211</v>
      </c>
      <c r="C111" s="48" t="s">
        <v>2212</v>
      </c>
    </row>
    <row r="112" customFormat="false" ht="13.5" hidden="false" customHeight="false" outlineLevel="0" collapsed="false">
      <c r="A112" s="55" t="s">
        <v>4202</v>
      </c>
      <c r="B112" s="47" t="s">
        <v>2213</v>
      </c>
      <c r="C112" s="48" t="s">
        <v>2214</v>
      </c>
    </row>
    <row r="113" customFormat="false" ht="13.5" hidden="false" customHeight="false" outlineLevel="0" collapsed="false">
      <c r="A113" s="55" t="s">
        <v>4202</v>
      </c>
      <c r="B113" s="47" t="s">
        <v>2215</v>
      </c>
      <c r="C113" s="48" t="s">
        <v>2216</v>
      </c>
    </row>
    <row r="114" customFormat="false" ht="13.5" hidden="false" customHeight="false" outlineLevel="0" collapsed="false">
      <c r="A114" s="55" t="s">
        <v>4202</v>
      </c>
      <c r="B114" s="47" t="s">
        <v>2217</v>
      </c>
      <c r="C114" s="48" t="s">
        <v>2218</v>
      </c>
    </row>
    <row r="115" customFormat="false" ht="13.5" hidden="false" customHeight="false" outlineLevel="0" collapsed="false">
      <c r="A115" s="55" t="s">
        <v>4202</v>
      </c>
      <c r="B115" s="47" t="s">
        <v>2219</v>
      </c>
      <c r="C115" s="48" t="s">
        <v>2220</v>
      </c>
    </row>
    <row r="116" customFormat="false" ht="13.5" hidden="false" customHeight="false" outlineLevel="0" collapsed="false">
      <c r="A116" s="55" t="s">
        <v>4202</v>
      </c>
      <c r="B116" s="47" t="s">
        <v>2221</v>
      </c>
      <c r="C116" s="48" t="s">
        <v>2222</v>
      </c>
    </row>
    <row r="117" customFormat="false" ht="13.5" hidden="false" customHeight="false" outlineLevel="0" collapsed="false">
      <c r="A117" s="55" t="s">
        <v>4202</v>
      </c>
      <c r="B117" s="47" t="s">
        <v>2223</v>
      </c>
      <c r="C117" s="48" t="s">
        <v>2224</v>
      </c>
    </row>
    <row r="118" customFormat="false" ht="13.5" hidden="false" customHeight="false" outlineLevel="0" collapsed="false">
      <c r="A118" s="55" t="s">
        <v>4202</v>
      </c>
      <c r="B118" s="47" t="s">
        <v>2225</v>
      </c>
      <c r="C118" s="48" t="s">
        <v>2226</v>
      </c>
    </row>
    <row r="119" customFormat="false" ht="13.5" hidden="false" customHeight="false" outlineLevel="0" collapsed="false">
      <c r="A119" s="55" t="s">
        <v>4202</v>
      </c>
      <c r="B119" s="47" t="s">
        <v>2227</v>
      </c>
      <c r="C119" s="48" t="s">
        <v>2228</v>
      </c>
    </row>
    <row r="120" customFormat="false" ht="13.5" hidden="false" customHeight="false" outlineLevel="0" collapsed="false">
      <c r="A120" s="55" t="s">
        <v>4202</v>
      </c>
      <c r="B120" s="47" t="s">
        <v>2229</v>
      </c>
      <c r="C120" s="48" t="s">
        <v>2230</v>
      </c>
    </row>
    <row r="121" customFormat="false" ht="13.5" hidden="false" customHeight="false" outlineLevel="0" collapsed="false">
      <c r="A121" s="55" t="s">
        <v>4202</v>
      </c>
      <c r="B121" s="47" t="s">
        <v>2231</v>
      </c>
      <c r="C121" s="48" t="s">
        <v>2232</v>
      </c>
    </row>
    <row r="122" customFormat="false" ht="13.5" hidden="false" customHeight="false" outlineLevel="0" collapsed="false">
      <c r="A122" s="55" t="s">
        <v>4202</v>
      </c>
      <c r="B122" s="47" t="s">
        <v>2233</v>
      </c>
      <c r="C122" s="48" t="s">
        <v>2234</v>
      </c>
    </row>
    <row r="123" customFormat="false" ht="13.5" hidden="false" customHeight="false" outlineLevel="0" collapsed="false">
      <c r="A123" s="55" t="s">
        <v>4202</v>
      </c>
      <c r="B123" s="47" t="s">
        <v>2235</v>
      </c>
      <c r="C123" s="48" t="s">
        <v>2236</v>
      </c>
    </row>
    <row r="124" customFormat="false" ht="13.5" hidden="false" customHeight="false" outlineLevel="0" collapsed="false">
      <c r="A124" s="55" t="s">
        <v>4202</v>
      </c>
      <c r="B124" s="47" t="s">
        <v>2237</v>
      </c>
      <c r="C124" s="48" t="s">
        <v>2238</v>
      </c>
    </row>
    <row r="125" customFormat="false" ht="13.5" hidden="false" customHeight="false" outlineLevel="0" collapsed="false">
      <c r="A125" s="55" t="s">
        <v>4202</v>
      </c>
      <c r="B125" s="47" t="s">
        <v>2239</v>
      </c>
      <c r="C125" s="48" t="s">
        <v>2240</v>
      </c>
    </row>
    <row r="126" customFormat="false" ht="13.5" hidden="false" customHeight="false" outlineLevel="0" collapsed="false">
      <c r="A126" s="55" t="s">
        <v>4202</v>
      </c>
      <c r="B126" s="47" t="s">
        <v>2241</v>
      </c>
      <c r="C126" s="48" t="s">
        <v>2242</v>
      </c>
    </row>
    <row r="127" customFormat="false" ht="13.5" hidden="false" customHeight="false" outlineLevel="0" collapsed="false">
      <c r="A127" s="55" t="s">
        <v>4202</v>
      </c>
      <c r="B127" s="47" t="s">
        <v>2243</v>
      </c>
      <c r="C127" s="48" t="s">
        <v>2244</v>
      </c>
    </row>
    <row r="128" customFormat="false" ht="13.5" hidden="false" customHeight="false" outlineLevel="0" collapsed="false">
      <c r="A128" s="55" t="s">
        <v>4202</v>
      </c>
      <c r="B128" s="47" t="s">
        <v>2245</v>
      </c>
      <c r="C128" s="48" t="s">
        <v>2246</v>
      </c>
    </row>
    <row r="129" customFormat="false" ht="13.5" hidden="false" customHeight="false" outlineLevel="0" collapsed="false">
      <c r="A129" s="55" t="s">
        <v>4202</v>
      </c>
      <c r="B129" s="47" t="s">
        <v>2247</v>
      </c>
      <c r="C129" s="48" t="s">
        <v>2248</v>
      </c>
    </row>
    <row r="130" customFormat="false" ht="13.5" hidden="false" customHeight="false" outlineLevel="0" collapsed="false">
      <c r="A130" s="55" t="s">
        <v>4202</v>
      </c>
      <c r="B130" s="47" t="s">
        <v>2249</v>
      </c>
      <c r="C130" s="48" t="s">
        <v>2250</v>
      </c>
    </row>
    <row r="131" customFormat="false" ht="13.5" hidden="false" customHeight="false" outlineLevel="0" collapsed="false">
      <c r="A131" s="55" t="s">
        <v>4202</v>
      </c>
      <c r="B131" s="47" t="s">
        <v>2251</v>
      </c>
      <c r="C131" s="48" t="s">
        <v>2252</v>
      </c>
    </row>
    <row r="132" customFormat="false" ht="13.5" hidden="false" customHeight="false" outlineLevel="0" collapsed="false">
      <c r="A132" s="55" t="s">
        <v>4202</v>
      </c>
      <c r="B132" s="47" t="s">
        <v>2253</v>
      </c>
      <c r="C132" s="48" t="s">
        <v>2254</v>
      </c>
    </row>
    <row r="133" customFormat="false" ht="13.5" hidden="false" customHeight="false" outlineLevel="0" collapsed="false">
      <c r="A133" s="55" t="s">
        <v>4202</v>
      </c>
      <c r="B133" s="47" t="s">
        <v>2255</v>
      </c>
      <c r="C133" s="48" t="s">
        <v>2256</v>
      </c>
    </row>
    <row r="134" customFormat="false" ht="13.5" hidden="false" customHeight="false" outlineLevel="0" collapsed="false">
      <c r="A134" s="55" t="s">
        <v>4202</v>
      </c>
      <c r="B134" s="47" t="s">
        <v>2257</v>
      </c>
      <c r="C134" s="48" t="s">
        <v>2258</v>
      </c>
    </row>
    <row r="135" customFormat="false" ht="13.5" hidden="false" customHeight="false" outlineLevel="0" collapsed="false">
      <c r="A135" s="55" t="s">
        <v>4202</v>
      </c>
      <c r="B135" s="47" t="s">
        <v>2259</v>
      </c>
      <c r="C135" s="48" t="s">
        <v>2260</v>
      </c>
    </row>
    <row r="136" customFormat="false" ht="13.5" hidden="false" customHeight="false" outlineLevel="0" collapsed="false">
      <c r="A136" s="55" t="s">
        <v>4202</v>
      </c>
      <c r="B136" s="47" t="s">
        <v>2261</v>
      </c>
      <c r="C136" s="48" t="s">
        <v>2262</v>
      </c>
    </row>
    <row r="137" customFormat="false" ht="13.5" hidden="false" customHeight="false" outlineLevel="0" collapsed="false">
      <c r="A137" s="55" t="s">
        <v>4202</v>
      </c>
      <c r="B137" s="47" t="s">
        <v>2263</v>
      </c>
      <c r="C137" s="48" t="s">
        <v>2264</v>
      </c>
    </row>
    <row r="138" customFormat="false" ht="13.5" hidden="false" customHeight="false" outlineLevel="0" collapsed="false">
      <c r="A138" s="55" t="s">
        <v>4202</v>
      </c>
      <c r="B138" s="47" t="s">
        <v>2265</v>
      </c>
      <c r="C138" s="48" t="s">
        <v>2266</v>
      </c>
    </row>
    <row r="139" customFormat="false" ht="13.5" hidden="false" customHeight="false" outlineLevel="0" collapsed="false">
      <c r="A139" s="55" t="s">
        <v>4202</v>
      </c>
      <c r="B139" s="47" t="s">
        <v>2267</v>
      </c>
      <c r="C139" s="48" t="s">
        <v>2268</v>
      </c>
    </row>
    <row r="140" customFormat="false" ht="13.5" hidden="false" customHeight="false" outlineLevel="0" collapsed="false">
      <c r="A140" s="55" t="s">
        <v>4202</v>
      </c>
      <c r="B140" s="47" t="s">
        <v>2269</v>
      </c>
      <c r="C140" s="48" t="s">
        <v>2270</v>
      </c>
    </row>
    <row r="141" customFormat="false" ht="13.5" hidden="false" customHeight="false" outlineLevel="0" collapsed="false">
      <c r="A141" s="55" t="s">
        <v>4202</v>
      </c>
      <c r="B141" s="47" t="s">
        <v>2271</v>
      </c>
      <c r="C141" s="48" t="s">
        <v>2272</v>
      </c>
    </row>
    <row r="142" customFormat="false" ht="13.5" hidden="false" customHeight="false" outlineLevel="0" collapsed="false">
      <c r="A142" s="55" t="s">
        <v>4202</v>
      </c>
      <c r="B142" s="47" t="s">
        <v>2273</v>
      </c>
      <c r="C142" s="48" t="s">
        <v>2274</v>
      </c>
    </row>
    <row r="143" customFormat="false" ht="13.5" hidden="false" customHeight="false" outlineLevel="0" collapsed="false">
      <c r="A143" s="55" t="s">
        <v>4202</v>
      </c>
      <c r="B143" s="47" t="s">
        <v>2275</v>
      </c>
      <c r="C143" s="48" t="s">
        <v>2276</v>
      </c>
    </row>
    <row r="144" customFormat="false" ht="13.5" hidden="false" customHeight="false" outlineLevel="0" collapsed="false">
      <c r="A144" s="55" t="s">
        <v>4202</v>
      </c>
      <c r="B144" s="47" t="s">
        <v>2277</v>
      </c>
      <c r="C144" s="48" t="s">
        <v>2278</v>
      </c>
    </row>
    <row r="145" customFormat="false" ht="13.5" hidden="false" customHeight="false" outlineLevel="0" collapsed="false">
      <c r="A145" s="55" t="s">
        <v>4202</v>
      </c>
      <c r="B145" s="47" t="s">
        <v>2279</v>
      </c>
      <c r="C145" s="48" t="s">
        <v>2280</v>
      </c>
    </row>
    <row r="146" customFormat="false" ht="13.5" hidden="false" customHeight="false" outlineLevel="0" collapsed="false">
      <c r="A146" s="55" t="s">
        <v>4202</v>
      </c>
      <c r="B146" s="47" t="s">
        <v>2281</v>
      </c>
      <c r="C146" s="48" t="s">
        <v>2282</v>
      </c>
    </row>
    <row r="147" customFormat="false" ht="13.5" hidden="false" customHeight="false" outlineLevel="0" collapsed="false">
      <c r="A147" s="55" t="s">
        <v>4202</v>
      </c>
      <c r="B147" s="47" t="s">
        <v>2283</v>
      </c>
      <c r="C147" s="48" t="s">
        <v>2284</v>
      </c>
    </row>
    <row r="148" customFormat="false" ht="13.5" hidden="false" customHeight="false" outlineLevel="0" collapsed="false">
      <c r="A148" s="55" t="s">
        <v>4202</v>
      </c>
      <c r="B148" s="47" t="s">
        <v>2285</v>
      </c>
      <c r="C148" s="48" t="s">
        <v>2286</v>
      </c>
    </row>
    <row r="149" customFormat="false" ht="13.5" hidden="false" customHeight="false" outlineLevel="0" collapsed="false">
      <c r="A149" s="55" t="s">
        <v>4202</v>
      </c>
      <c r="B149" s="47" t="s">
        <v>2287</v>
      </c>
      <c r="C149" s="48" t="s">
        <v>2288</v>
      </c>
    </row>
    <row r="150" customFormat="false" ht="13.5" hidden="false" customHeight="false" outlineLevel="0" collapsed="false">
      <c r="A150" s="55" t="s">
        <v>4202</v>
      </c>
      <c r="B150" s="47" t="s">
        <v>2289</v>
      </c>
      <c r="C150" s="48" t="s">
        <v>2290</v>
      </c>
    </row>
    <row r="151" customFormat="false" ht="13.5" hidden="false" customHeight="false" outlineLevel="0" collapsed="false">
      <c r="A151" s="55" t="s">
        <v>4202</v>
      </c>
      <c r="B151" s="47" t="s">
        <v>2291</v>
      </c>
      <c r="C151" s="48" t="s">
        <v>2292</v>
      </c>
    </row>
    <row r="152" customFormat="false" ht="13.5" hidden="false" customHeight="false" outlineLevel="0" collapsed="false">
      <c r="A152" s="55" t="s">
        <v>4202</v>
      </c>
      <c r="B152" s="47" t="s">
        <v>2293</v>
      </c>
      <c r="C152" s="48" t="s">
        <v>2294</v>
      </c>
    </row>
    <row r="153" customFormat="false" ht="13.5" hidden="false" customHeight="false" outlineLevel="0" collapsed="false">
      <c r="A153" s="55" t="s">
        <v>4202</v>
      </c>
      <c r="B153" s="47" t="s">
        <v>2295</v>
      </c>
      <c r="C153" s="48" t="s">
        <v>2296</v>
      </c>
    </row>
    <row r="154" customFormat="false" ht="27" hidden="false" customHeight="false" outlineLevel="0" collapsed="false">
      <c r="A154" s="55" t="s">
        <v>4202</v>
      </c>
      <c r="B154" s="47" t="s">
        <v>2297</v>
      </c>
      <c r="C154" s="48" t="s">
        <v>2298</v>
      </c>
    </row>
    <row r="155" customFormat="false" ht="27" hidden="false" customHeight="false" outlineLevel="0" collapsed="false">
      <c r="A155" s="55" t="s">
        <v>4202</v>
      </c>
      <c r="B155" s="47" t="s">
        <v>2299</v>
      </c>
      <c r="C155" s="48" t="s">
        <v>2300</v>
      </c>
    </row>
    <row r="156" customFormat="false" ht="13.5" hidden="false" customHeight="false" outlineLevel="0" collapsed="false">
      <c r="A156" s="55" t="s">
        <v>4202</v>
      </c>
      <c r="B156" s="47" t="s">
        <v>2301</v>
      </c>
      <c r="C156" s="48" t="s">
        <v>2302</v>
      </c>
    </row>
    <row r="157" customFormat="false" ht="13.5" hidden="false" customHeight="false" outlineLevel="0" collapsed="false">
      <c r="A157" s="55" t="s">
        <v>4202</v>
      </c>
      <c r="B157" s="47" t="s">
        <v>2303</v>
      </c>
      <c r="C157" s="48" t="s">
        <v>2304</v>
      </c>
    </row>
    <row r="158" customFormat="false" ht="13.5" hidden="false" customHeight="false" outlineLevel="0" collapsed="false">
      <c r="A158" s="55" t="s">
        <v>4202</v>
      </c>
      <c r="B158" s="47" t="s">
        <v>2305</v>
      </c>
      <c r="C158" s="48" t="s">
        <v>2306</v>
      </c>
    </row>
    <row r="159" customFormat="false" ht="13.5" hidden="false" customHeight="false" outlineLevel="0" collapsed="false">
      <c r="A159" s="55" t="s">
        <v>4202</v>
      </c>
      <c r="B159" s="47" t="s">
        <v>2307</v>
      </c>
      <c r="C159" s="48" t="s">
        <v>2308</v>
      </c>
    </row>
    <row r="160" customFormat="false" ht="13.5" hidden="false" customHeight="false" outlineLevel="0" collapsed="false">
      <c r="A160" s="55" t="s">
        <v>4202</v>
      </c>
      <c r="B160" s="47" t="s">
        <v>2309</v>
      </c>
      <c r="C160" s="48" t="s">
        <v>2310</v>
      </c>
    </row>
    <row r="161" customFormat="false" ht="13.5" hidden="false" customHeight="false" outlineLevel="0" collapsed="false">
      <c r="A161" s="55" t="s">
        <v>4202</v>
      </c>
      <c r="B161" s="47" t="s">
        <v>2311</v>
      </c>
      <c r="C161" s="48" t="s">
        <v>2312</v>
      </c>
    </row>
    <row r="162" customFormat="false" ht="13.5" hidden="false" customHeight="false" outlineLevel="0" collapsed="false">
      <c r="A162" s="55" t="s">
        <v>4202</v>
      </c>
      <c r="B162" s="47" t="s">
        <v>2313</v>
      </c>
      <c r="C162" s="48" t="s">
        <v>2314</v>
      </c>
    </row>
    <row r="163" customFormat="false" ht="13.5" hidden="false" customHeight="false" outlineLevel="0" collapsed="false">
      <c r="A163" s="55" t="s">
        <v>4202</v>
      </c>
      <c r="B163" s="47" t="s">
        <v>2315</v>
      </c>
      <c r="C163" s="48" t="s">
        <v>2316</v>
      </c>
    </row>
    <row r="164" customFormat="false" ht="13.5" hidden="false" customHeight="false" outlineLevel="0" collapsed="false">
      <c r="A164" s="55" t="s">
        <v>4202</v>
      </c>
      <c r="B164" s="47" t="s">
        <v>2317</v>
      </c>
      <c r="C164" s="48" t="s">
        <v>2318</v>
      </c>
    </row>
    <row r="165" customFormat="false" ht="13.5" hidden="false" customHeight="false" outlineLevel="0" collapsed="false">
      <c r="A165" s="55" t="s">
        <v>4202</v>
      </c>
      <c r="B165" s="47" t="s">
        <v>2319</v>
      </c>
      <c r="C165" s="48" t="s">
        <v>2320</v>
      </c>
    </row>
    <row r="166" customFormat="false" ht="13.5" hidden="false" customHeight="false" outlineLevel="0" collapsed="false">
      <c r="A166" s="55" t="s">
        <v>4202</v>
      </c>
      <c r="B166" s="47" t="s">
        <v>2321</v>
      </c>
      <c r="C166" s="48" t="s">
        <v>2322</v>
      </c>
    </row>
    <row r="167" customFormat="false" ht="13.5" hidden="false" customHeight="false" outlineLevel="0" collapsed="false">
      <c r="A167" s="55" t="s">
        <v>4202</v>
      </c>
      <c r="B167" s="47" t="s">
        <v>2323</v>
      </c>
      <c r="C167" s="48" t="s">
        <v>2324</v>
      </c>
    </row>
    <row r="168" customFormat="false" ht="13.5" hidden="false" customHeight="false" outlineLevel="0" collapsed="false">
      <c r="A168" s="55" t="s">
        <v>4202</v>
      </c>
      <c r="B168" s="47" t="s">
        <v>2325</v>
      </c>
      <c r="C168" s="48" t="s">
        <v>2326</v>
      </c>
    </row>
    <row r="169" customFormat="false" ht="13.5" hidden="false" customHeight="false" outlineLevel="0" collapsed="false">
      <c r="A169" s="55" t="s">
        <v>4202</v>
      </c>
      <c r="B169" s="47" t="s">
        <v>2327</v>
      </c>
      <c r="C169" s="48" t="s">
        <v>2328</v>
      </c>
    </row>
    <row r="170" customFormat="false" ht="13.5" hidden="false" customHeight="false" outlineLevel="0" collapsed="false">
      <c r="A170" s="55" t="s">
        <v>4202</v>
      </c>
      <c r="B170" s="47" t="s">
        <v>2329</v>
      </c>
      <c r="C170" s="48" t="s">
        <v>2330</v>
      </c>
    </row>
    <row r="171" customFormat="false" ht="13.5" hidden="false" customHeight="false" outlineLevel="0" collapsed="false">
      <c r="A171" s="55" t="s">
        <v>4202</v>
      </c>
      <c r="B171" s="47" t="s">
        <v>2331</v>
      </c>
      <c r="C171" s="48" t="s">
        <v>2332</v>
      </c>
    </row>
    <row r="172" customFormat="false" ht="13.5" hidden="false" customHeight="false" outlineLevel="0" collapsed="false">
      <c r="A172" s="55" t="s">
        <v>4202</v>
      </c>
      <c r="B172" s="47" t="s">
        <v>2333</v>
      </c>
      <c r="C172" s="48" t="s">
        <v>2334</v>
      </c>
    </row>
    <row r="173" customFormat="false" ht="13.5" hidden="false" customHeight="false" outlineLevel="0" collapsed="false">
      <c r="A173" s="55" t="s">
        <v>4202</v>
      </c>
      <c r="B173" s="47" t="s">
        <v>2335</v>
      </c>
      <c r="C173" s="48" t="s">
        <v>2336</v>
      </c>
    </row>
    <row r="174" customFormat="false" ht="13.5" hidden="false" customHeight="false" outlineLevel="0" collapsed="false">
      <c r="A174" s="55" t="s">
        <v>4202</v>
      </c>
      <c r="B174" s="47" t="s">
        <v>2337</v>
      </c>
      <c r="C174" s="48" t="s">
        <v>2338</v>
      </c>
    </row>
    <row r="175" customFormat="false" ht="13.5" hidden="false" customHeight="false" outlineLevel="0" collapsed="false">
      <c r="A175" s="55" t="s">
        <v>4202</v>
      </c>
      <c r="B175" s="47" t="s">
        <v>2339</v>
      </c>
      <c r="C175" s="48" t="s">
        <v>2340</v>
      </c>
    </row>
    <row r="176" customFormat="false" ht="13.5" hidden="false" customHeight="false" outlineLevel="0" collapsed="false">
      <c r="A176" s="55" t="s">
        <v>4202</v>
      </c>
      <c r="B176" s="47" t="s">
        <v>2341</v>
      </c>
      <c r="C176" s="48" t="s">
        <v>2342</v>
      </c>
    </row>
    <row r="177" customFormat="false" ht="13.5" hidden="false" customHeight="false" outlineLevel="0" collapsed="false">
      <c r="A177" s="55" t="s">
        <v>4202</v>
      </c>
      <c r="B177" s="47" t="s">
        <v>2343</v>
      </c>
      <c r="C177" s="48" t="s">
        <v>2344</v>
      </c>
    </row>
    <row r="178" customFormat="false" ht="13.5" hidden="false" customHeight="false" outlineLevel="0" collapsed="false">
      <c r="A178" s="55" t="s">
        <v>4202</v>
      </c>
      <c r="B178" s="47" t="s">
        <v>2345</v>
      </c>
      <c r="C178" s="48" t="s">
        <v>2346</v>
      </c>
    </row>
    <row r="179" customFormat="false" ht="13.5" hidden="false" customHeight="false" outlineLevel="0" collapsed="false">
      <c r="A179" s="55" t="s">
        <v>4202</v>
      </c>
      <c r="B179" s="47" t="s">
        <v>2347</v>
      </c>
      <c r="C179" s="48" t="s">
        <v>2348</v>
      </c>
    </row>
    <row r="180" customFormat="false" ht="13.5" hidden="false" customHeight="false" outlineLevel="0" collapsed="false">
      <c r="A180" s="55" t="s">
        <v>4202</v>
      </c>
      <c r="B180" s="47" t="s">
        <v>2349</v>
      </c>
      <c r="C180" s="48" t="s">
        <v>2350</v>
      </c>
    </row>
  </sheetData>
  <sheetProtection sheet="true" password="87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6T01:13:11Z</dcterms:created>
  <dc:creator>gaihoren2</dc:creator>
  <dc:description/>
  <dc:language>en-US</dc:language>
  <cp:lastModifiedBy>KCS</cp:lastModifiedBy>
  <cp:lastPrinted>2016-06-08T06:36:42Z</cp:lastPrinted>
  <dcterms:modified xsi:type="dcterms:W3CDTF">2016-09-28T02:35:51Z</dcterms:modified>
  <cp:revision>0</cp:revision>
  <dc:subject/>
  <dc:title/>
</cp:coreProperties>
</file>